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安排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学院安排!$I$1:$I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842">
  <si>
    <t xml:space="preserve">学号</t>
  </si>
  <si>
    <t xml:space="preserve">姓名</t>
  </si>
  <si>
    <t xml:space="preserve">班级</t>
  </si>
  <si>
    <t xml:space="preserve">课程号</t>
  </si>
  <si>
    <t xml:space="preserve">课程名</t>
  </si>
  <si>
    <t xml:space="preserve">课程属性</t>
  </si>
  <si>
    <t xml:space="preserve">学时</t>
  </si>
  <si>
    <t xml:space="preserve">学分</t>
  </si>
  <si>
    <t xml:space="preserve">考试方式</t>
  </si>
  <si>
    <t xml:space="preserve">任课教师</t>
  </si>
  <si>
    <t xml:space="preserve">院系</t>
  </si>
  <si>
    <t xml:space="preserve">专业</t>
  </si>
  <si>
    <t xml:space="preserve">课序号</t>
  </si>
  <si>
    <t xml:space="preserve">年级</t>
  </si>
  <si>
    <t xml:space="preserve">备注</t>
  </si>
  <si>
    <t xml:space="preserve">执行计划号</t>
  </si>
  <si>
    <t xml:space="preserve">0968100302</t>
  </si>
  <si>
    <t xml:space="preserve">呼和其乐格尔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0-2</t>
    </r>
  </si>
  <si>
    <t xml:space="preserve">63104201</t>
  </si>
  <si>
    <t xml:space="preserve">土木工程概论</t>
  </si>
  <si>
    <t xml:space="preserve">必修</t>
  </si>
  <si>
    <t xml:space="preserve">建工学院</t>
  </si>
  <si>
    <t xml:space="preserve">土木工程</t>
  </si>
  <si>
    <t xml:space="preserve">200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级</t>
    </r>
  </si>
  <si>
    <r>
      <rPr>
        <sz val="9"/>
        <rFont val="宋体"/>
        <family val="0"/>
        <charset val="134"/>
      </rPr>
      <t xml:space="preserve">2011-2012</t>
    </r>
    <r>
      <rPr>
        <sz val="9"/>
        <rFont val="Noto Sans"/>
        <family val="2"/>
      </rPr>
      <t xml:space="preserve">学年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2011-2012-2-1</t>
  </si>
  <si>
    <t xml:space="preserve">1163104130</t>
  </si>
  <si>
    <t xml:space="preserve">王帅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11-1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级</t>
    </r>
  </si>
  <si>
    <t xml:space="preserve">1071120201</t>
  </si>
  <si>
    <t xml:space="preserve">王晓雨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0-1</t>
    </r>
  </si>
  <si>
    <t xml:space="preserve">工程造价</t>
  </si>
  <si>
    <t xml:space="preserve">1064122118</t>
  </si>
  <si>
    <t xml:space="preserve">樊梅红</t>
  </si>
  <si>
    <r>
      <rPr>
        <sz val="9"/>
        <rFont val="Noto Sans"/>
        <family val="2"/>
      </rPr>
      <t xml:space="preserve">造价</t>
    </r>
    <r>
      <rPr>
        <sz val="9"/>
        <rFont val="宋体"/>
        <family val="0"/>
        <charset val="134"/>
      </rPr>
      <t xml:space="preserve">2010-2</t>
    </r>
  </si>
  <si>
    <t xml:space="preserve">0863144118</t>
  </si>
  <si>
    <t xml:space="preserve">王世成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8-1</t>
    </r>
  </si>
  <si>
    <t xml:space="preserve">63104312</t>
  </si>
  <si>
    <t xml:space="preserve">钢结构制造与安装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级</t>
    </r>
  </si>
  <si>
    <t xml:space="preserve">0863104206</t>
  </si>
  <si>
    <t xml:space="preserve">刘建河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8-2</t>
    </r>
  </si>
  <si>
    <t xml:space="preserve">0863104217</t>
  </si>
  <si>
    <t xml:space="preserve">张小龙</t>
  </si>
  <si>
    <t xml:space="preserve">0863104435</t>
  </si>
  <si>
    <t xml:space="preserve">吕健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8-4</t>
    </r>
  </si>
  <si>
    <t xml:space="preserve">0867106434</t>
  </si>
  <si>
    <t xml:space="preserve">司嘉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8-7</t>
    </r>
  </si>
  <si>
    <t xml:space="preserve">0863104322</t>
  </si>
  <si>
    <t xml:space="preserve">杨宇斌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9-4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级</t>
    </r>
  </si>
  <si>
    <t xml:space="preserve">0707108213</t>
  </si>
  <si>
    <t xml:space="preserve">胡利杰</t>
  </si>
  <si>
    <t xml:space="preserve">0863104427</t>
  </si>
  <si>
    <t xml:space="preserve">张顺</t>
  </si>
  <si>
    <t xml:space="preserve">63104313</t>
  </si>
  <si>
    <t xml:space="preserve">高层钢结构</t>
  </si>
  <si>
    <t xml:space="preserve">0863104522</t>
  </si>
  <si>
    <t xml:space="preserve">何玉海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8-5</t>
    </r>
  </si>
  <si>
    <t xml:space="preserve">0865139129</t>
  </si>
  <si>
    <t xml:space="preserve">潘磊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8-6</t>
    </r>
  </si>
  <si>
    <t xml:space="preserve">0863104303</t>
  </si>
  <si>
    <t xml:space="preserve">于大昌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9-3</t>
    </r>
  </si>
  <si>
    <t xml:space="preserve">0863104120</t>
  </si>
  <si>
    <t xml:space="preserve">张堃</t>
  </si>
  <si>
    <t xml:space="preserve">63104314</t>
  </si>
  <si>
    <t xml:space="preserve">钢结构稳定</t>
  </si>
  <si>
    <t xml:space="preserve">0863104121</t>
  </si>
  <si>
    <t xml:space="preserve">施同飞</t>
  </si>
  <si>
    <t xml:space="preserve">0863104122</t>
  </si>
  <si>
    <t xml:space="preserve">刘单</t>
  </si>
  <si>
    <t xml:space="preserve">0863104229</t>
  </si>
  <si>
    <t xml:space="preserve">李昕宇</t>
  </si>
  <si>
    <t xml:space="preserve">0863104236</t>
  </si>
  <si>
    <t xml:space="preserve">康键</t>
  </si>
  <si>
    <t xml:space="preserve">0863104405</t>
  </si>
  <si>
    <t xml:space="preserve">林兴华</t>
  </si>
  <si>
    <t xml:space="preserve">0863104411</t>
  </si>
  <si>
    <t xml:space="preserve">常博文</t>
  </si>
  <si>
    <t xml:space="preserve">0863104413</t>
  </si>
  <si>
    <t xml:space="preserve">秦晓平</t>
  </si>
  <si>
    <t xml:space="preserve">0863104428</t>
  </si>
  <si>
    <t xml:space="preserve">巩文</t>
  </si>
  <si>
    <t xml:space="preserve">0863104433</t>
  </si>
  <si>
    <t xml:space="preserve">王凯</t>
  </si>
  <si>
    <t xml:space="preserve">0863136110</t>
  </si>
  <si>
    <t xml:space="preserve">李爽</t>
  </si>
  <si>
    <t xml:space="preserve">0863104612</t>
  </si>
  <si>
    <t xml:space="preserve">柯臣</t>
  </si>
  <si>
    <t xml:space="preserve">0710100503</t>
  </si>
  <si>
    <t xml:space="preserve">青格乐</t>
  </si>
  <si>
    <t xml:space="preserve">0606104120</t>
  </si>
  <si>
    <t xml:space="preserve">高钰</t>
  </si>
  <si>
    <r>
      <rPr>
        <sz val="9"/>
        <rFont val="Noto Sans"/>
        <family val="2"/>
      </rPr>
      <t xml:space="preserve">土木</t>
    </r>
    <r>
      <rPr>
        <sz val="9"/>
        <rFont val="宋体"/>
        <family val="0"/>
        <charset val="134"/>
      </rPr>
      <t xml:space="preserve">2009-1</t>
    </r>
  </si>
  <si>
    <t xml:space="preserve">0863104310</t>
  </si>
  <si>
    <t xml:space="preserve">石磊</t>
  </si>
  <si>
    <t xml:space="preserve">0706104303</t>
  </si>
  <si>
    <t xml:space="preserve">李杨</t>
  </si>
  <si>
    <t xml:space="preserve">0863104425</t>
  </si>
  <si>
    <t xml:space="preserve">武建军</t>
  </si>
  <si>
    <t xml:space="preserve">63104315</t>
  </si>
  <si>
    <t xml:space="preserve">钢结构工程检测与加固</t>
  </si>
  <si>
    <t xml:space="preserve">0863104222</t>
  </si>
  <si>
    <t xml:space="preserve">朱芳</t>
  </si>
  <si>
    <t xml:space="preserve">0863104403</t>
  </si>
  <si>
    <t xml:space="preserve">魏远新</t>
  </si>
  <si>
    <t xml:space="preserve">1068100112</t>
  </si>
  <si>
    <t xml:space="preserve">李富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11</t>
    </r>
  </si>
  <si>
    <t xml:space="preserve">63110201</t>
  </si>
  <si>
    <r>
      <rPr>
        <sz val="9"/>
        <rFont val="Noto Sans"/>
        <family val="2"/>
      </rPr>
      <t xml:space="preserve">建筑概论</t>
    </r>
    <r>
      <rPr>
        <sz val="9"/>
        <rFont val="宋体"/>
        <family val="0"/>
        <charset val="134"/>
      </rPr>
      <t xml:space="preserve">A</t>
    </r>
  </si>
  <si>
    <t xml:space="preserve">城市规划</t>
  </si>
  <si>
    <t xml:space="preserve">1068199222</t>
  </si>
  <si>
    <t xml:space="preserve">阿茹汗</t>
  </si>
  <si>
    <t xml:space="preserve">1163136109</t>
  </si>
  <si>
    <t xml:space="preserve">黄继飞</t>
  </si>
  <si>
    <t xml:space="preserve">1163136126</t>
  </si>
  <si>
    <t xml:space="preserve">韦金男</t>
  </si>
  <si>
    <t xml:space="preserve">0863110317</t>
  </si>
  <si>
    <t xml:space="preserve">刘洋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9-3</t>
    </r>
  </si>
  <si>
    <t xml:space="preserve">24</t>
  </si>
  <si>
    <t xml:space="preserve">1.5</t>
  </si>
  <si>
    <t xml:space="preserve">建筑学</t>
  </si>
  <si>
    <r>
      <rPr>
        <sz val="9"/>
        <rFont val="宋体"/>
        <family val="0"/>
        <charset val="134"/>
      </rPr>
      <t xml:space="preserve">2008-2009</t>
    </r>
    <r>
      <rPr>
        <sz val="9"/>
        <rFont val="Noto Sans"/>
        <family val="2"/>
      </rPr>
      <t xml:space="preserve">学年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1163110102</t>
  </si>
  <si>
    <t xml:space="preserve">王博文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11-1</t>
    </r>
  </si>
  <si>
    <t xml:space="preserve">1163110119</t>
  </si>
  <si>
    <t xml:space="preserve">王文楷</t>
  </si>
  <si>
    <t xml:space="preserve">1163110128</t>
  </si>
  <si>
    <t xml:space="preserve">董晗璇</t>
  </si>
  <si>
    <t xml:space="preserve">0606110120</t>
  </si>
  <si>
    <t xml:space="preserve">李新萌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8-1</t>
    </r>
  </si>
  <si>
    <t xml:space="preserve">63110212</t>
  </si>
  <si>
    <r>
      <rPr>
        <sz val="9"/>
        <rFont val="Noto Sans"/>
        <family val="2"/>
      </rPr>
      <t xml:space="preserve">建筑结构与选型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40</t>
  </si>
  <si>
    <t xml:space="preserve">2.5</t>
  </si>
  <si>
    <r>
      <rPr>
        <sz val="9"/>
        <rFont val="宋体"/>
        <family val="0"/>
        <charset val="134"/>
      </rPr>
      <t xml:space="preserve">2009-2010</t>
    </r>
    <r>
      <rPr>
        <sz val="9"/>
        <rFont val="Noto Sans"/>
        <family val="2"/>
      </rPr>
      <t xml:space="preserve">学年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0963104101</t>
  </si>
  <si>
    <t xml:space="preserve">范坤仪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9-1</t>
    </r>
  </si>
  <si>
    <t xml:space="preserve">0963104141</t>
  </si>
  <si>
    <t xml:space="preserve">李中凤</t>
  </si>
  <si>
    <t xml:space="preserve">0963104502</t>
  </si>
  <si>
    <t xml:space="preserve">田震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9-2</t>
    </r>
  </si>
  <si>
    <t xml:space="preserve">0963110210</t>
  </si>
  <si>
    <t xml:space="preserve">潘哲</t>
  </si>
  <si>
    <t xml:space="preserve">0963110229</t>
  </si>
  <si>
    <t xml:space="preserve">陈彬</t>
  </si>
  <si>
    <t xml:space="preserve">0706136107</t>
  </si>
  <si>
    <t xml:space="preserve">马宏明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07</t>
    </r>
  </si>
  <si>
    <t xml:space="preserve">63110301</t>
  </si>
  <si>
    <r>
      <rPr>
        <sz val="9"/>
        <rFont val="Noto Sans"/>
        <family val="2"/>
      </rPr>
      <t xml:space="preserve">建筑设计基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级</t>
    </r>
  </si>
  <si>
    <t xml:space="preserve">0706136101</t>
  </si>
  <si>
    <t xml:space="preserve">赵家轩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08</t>
    </r>
  </si>
  <si>
    <t xml:space="preserve">0710100217</t>
  </si>
  <si>
    <t xml:space="preserve">苏奇</t>
  </si>
  <si>
    <t xml:space="preserve">0863136102</t>
  </si>
  <si>
    <t xml:space="preserve">赵冰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09-1</t>
    </r>
  </si>
  <si>
    <t xml:space="preserve">0863136137</t>
  </si>
  <si>
    <t xml:space="preserve">张帅</t>
  </si>
  <si>
    <t xml:space="preserve">1163136125</t>
  </si>
  <si>
    <t xml:space="preserve">曹亮</t>
  </si>
  <si>
    <t xml:space="preserve">1163136138</t>
  </si>
  <si>
    <t xml:space="preserve">鲁惠敏</t>
  </si>
  <si>
    <t xml:space="preserve">0868127108</t>
  </si>
  <si>
    <t xml:space="preserve">王伟军</t>
  </si>
  <si>
    <t xml:space="preserve">0701135114</t>
  </si>
  <si>
    <t xml:space="preserve">刘鑫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8-2</t>
    </r>
  </si>
  <si>
    <t xml:space="preserve">0863110220</t>
  </si>
  <si>
    <t xml:space="preserve">裴树环</t>
  </si>
  <si>
    <t xml:space="preserve">0863110314</t>
  </si>
  <si>
    <t xml:space="preserve">贺博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8-3</t>
    </r>
  </si>
  <si>
    <t xml:space="preserve">0866121134</t>
  </si>
  <si>
    <t xml:space="preserve">李梦</t>
  </si>
  <si>
    <t xml:space="preserve">0872135205</t>
  </si>
  <si>
    <t xml:space="preserve">赵江</t>
  </si>
  <si>
    <t xml:space="preserve">0863110117</t>
  </si>
  <si>
    <t xml:space="preserve">王洪瑞</t>
  </si>
  <si>
    <t xml:space="preserve">0863110206</t>
  </si>
  <si>
    <t xml:space="preserve">陈泽浩</t>
  </si>
  <si>
    <t xml:space="preserve">64</t>
  </si>
  <si>
    <t xml:space="preserve">4</t>
  </si>
  <si>
    <t xml:space="preserve">0863110216</t>
  </si>
  <si>
    <t xml:space="preserve">董昊</t>
  </si>
  <si>
    <t xml:space="preserve">0963110206</t>
  </si>
  <si>
    <t xml:space="preserve">王鑫磊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10-2</t>
    </r>
  </si>
  <si>
    <t xml:space="preserve">1163110111</t>
  </si>
  <si>
    <t xml:space="preserve">王兆祯</t>
  </si>
  <si>
    <t xml:space="preserve">1163110127</t>
  </si>
  <si>
    <t xml:space="preserve">赵鑫</t>
  </si>
  <si>
    <t xml:space="preserve">1068100209</t>
  </si>
  <si>
    <t xml:space="preserve">罗晓斌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11-2</t>
    </r>
  </si>
  <si>
    <t xml:space="preserve">1063136116</t>
  </si>
  <si>
    <t xml:space="preserve">高宇微</t>
  </si>
  <si>
    <r>
      <rPr>
        <sz val="9"/>
        <rFont val="Noto Sans"/>
        <family val="2"/>
      </rPr>
      <t xml:space="preserve">城规</t>
    </r>
    <r>
      <rPr>
        <sz val="9"/>
        <rFont val="宋体"/>
        <family val="0"/>
        <charset val="134"/>
      </rPr>
      <t xml:space="preserve">2010</t>
    </r>
  </si>
  <si>
    <t xml:space="preserve">63110303</t>
  </si>
  <si>
    <r>
      <rPr>
        <sz val="9"/>
        <rFont val="Noto Sans"/>
        <family val="2"/>
      </rPr>
      <t xml:space="preserve">建筑设计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96</t>
  </si>
  <si>
    <t xml:space="preserve">8</t>
  </si>
  <si>
    <r>
      <rPr>
        <sz val="9"/>
        <rFont val="宋体"/>
        <family val="0"/>
        <charset val="134"/>
      </rPr>
      <t xml:space="preserve">2009-2010</t>
    </r>
    <r>
      <rPr>
        <sz val="9"/>
        <rFont val="Noto Sans"/>
        <family val="2"/>
      </rPr>
      <t xml:space="preserve">学年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1063110114</t>
  </si>
  <si>
    <t xml:space="preserve">王经纬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10-1</t>
    </r>
  </si>
  <si>
    <t xml:space="preserve">0968100418</t>
  </si>
  <si>
    <t xml:space="preserve">郑海林</t>
  </si>
  <si>
    <t xml:space="preserve">1063110202</t>
  </si>
  <si>
    <t xml:space="preserve">黄文博</t>
  </si>
  <si>
    <t xml:space="preserve">0863136128</t>
  </si>
  <si>
    <t xml:space="preserve">杨洋</t>
  </si>
  <si>
    <t xml:space="preserve">63110305</t>
  </si>
  <si>
    <r>
      <rPr>
        <sz val="9"/>
        <rFont val="Noto Sans"/>
        <family val="2"/>
      </rPr>
      <t xml:space="preserve">建筑设计Ⅱ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963136125</t>
  </si>
  <si>
    <t xml:space="preserve">彭强</t>
  </si>
  <si>
    <t xml:space="preserve">0710100202</t>
  </si>
  <si>
    <t xml:space="preserve">赵小丽</t>
  </si>
  <si>
    <t xml:space="preserve">0863110215</t>
  </si>
  <si>
    <t xml:space="preserve">张宇天</t>
  </si>
  <si>
    <t xml:space="preserve">0963110123</t>
  </si>
  <si>
    <t xml:space="preserve">陈刚</t>
  </si>
  <si>
    <r>
      <rPr>
        <sz val="9"/>
        <rFont val="宋体"/>
        <family val="0"/>
        <charset val="134"/>
      </rPr>
      <t xml:space="preserve">2010-2011</t>
    </r>
    <r>
      <rPr>
        <sz val="9"/>
        <rFont val="Noto Sans"/>
        <family val="2"/>
      </rPr>
      <t xml:space="preserve">学年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0863110223</t>
  </si>
  <si>
    <t xml:space="preserve">丁祥青</t>
  </si>
  <si>
    <t xml:space="preserve">0863110225</t>
  </si>
  <si>
    <t xml:space="preserve">童长燕</t>
  </si>
  <si>
    <r>
      <rPr>
        <sz val="9"/>
        <rFont val="宋体"/>
        <family val="0"/>
        <charset val="134"/>
      </rPr>
      <t xml:space="preserve">2010-2011</t>
    </r>
    <r>
      <rPr>
        <sz val="9"/>
        <rFont val="Noto Sans"/>
        <family val="2"/>
      </rPr>
      <t xml:space="preserve">学年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0963110106</t>
  </si>
  <si>
    <t xml:space="preserve">王天夫</t>
  </si>
  <si>
    <t xml:space="preserve">63110307</t>
  </si>
  <si>
    <r>
      <rPr>
        <sz val="9"/>
        <rFont val="Noto Sans"/>
        <family val="2"/>
      </rPr>
      <t xml:space="preserve">建筑设计Ⅲ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863110111</t>
  </si>
  <si>
    <t xml:space="preserve">赵星云</t>
  </si>
  <si>
    <t xml:space="preserve">0863110203</t>
  </si>
  <si>
    <t xml:space="preserve">李浩</t>
  </si>
  <si>
    <t xml:space="preserve">0863110323</t>
  </si>
  <si>
    <t xml:space="preserve">刘学斌</t>
  </si>
  <si>
    <t xml:space="preserve">0869200110</t>
  </si>
  <si>
    <t xml:space="preserve">郭月云</t>
  </si>
  <si>
    <t xml:space="preserve">0710100127</t>
  </si>
  <si>
    <t xml:space="preserve">代金山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009-1</t>
    </r>
  </si>
  <si>
    <t xml:space="preserve">63131205</t>
  </si>
  <si>
    <r>
      <rPr>
        <sz val="9"/>
        <rFont val="Noto Sans"/>
        <family val="2"/>
      </rPr>
      <t xml:space="preserve">建设法规</t>
    </r>
    <r>
      <rPr>
        <sz val="9"/>
        <rFont val="宋体"/>
        <family val="0"/>
        <charset val="134"/>
      </rPr>
      <t xml:space="preserve">A</t>
    </r>
  </si>
  <si>
    <t xml:space="preserve">32</t>
  </si>
  <si>
    <t xml:space="preserve">2</t>
  </si>
  <si>
    <t xml:space="preserve">工程管理</t>
  </si>
  <si>
    <t xml:space="preserve">63131301</t>
  </si>
  <si>
    <t xml:space="preserve">房地产开发与经营管理</t>
  </si>
  <si>
    <t xml:space="preserve">0965137119</t>
  </si>
  <si>
    <t xml:space="preserve">蔡冉冉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009-2</t>
    </r>
  </si>
  <si>
    <t xml:space="preserve">0868100124</t>
  </si>
  <si>
    <t xml:space="preserve">王玉荣</t>
  </si>
  <si>
    <r>
      <rPr>
        <sz val="9"/>
        <rFont val="Noto Sans"/>
        <family val="2"/>
      </rPr>
      <t xml:space="preserve">工管</t>
    </r>
    <r>
      <rPr>
        <sz val="9"/>
        <rFont val="宋体"/>
        <family val="0"/>
        <charset val="134"/>
      </rPr>
      <t xml:space="preserve">2009-3</t>
    </r>
  </si>
  <si>
    <t xml:space="preserve">0965123226</t>
  </si>
  <si>
    <t xml:space="preserve">郝琴</t>
  </si>
  <si>
    <t xml:space="preserve">0970133203</t>
  </si>
  <si>
    <t xml:space="preserve">侯磊</t>
  </si>
  <si>
    <t xml:space="preserve">63136203</t>
  </si>
  <si>
    <r>
      <rPr>
        <sz val="9"/>
        <rFont val="Noto Sans"/>
        <family val="2"/>
      </rPr>
      <t xml:space="preserve">城市规划原理</t>
    </r>
    <r>
      <rPr>
        <sz val="9"/>
        <rFont val="宋体"/>
        <family val="0"/>
        <charset val="134"/>
      </rPr>
      <t xml:space="preserve">B</t>
    </r>
  </si>
  <si>
    <t xml:space="preserve">0963131106</t>
  </si>
  <si>
    <t xml:space="preserve">左士宝</t>
  </si>
  <si>
    <t xml:space="preserve">0963131114</t>
  </si>
  <si>
    <t xml:space="preserve">孙英杰</t>
  </si>
  <si>
    <t xml:space="preserve">0963131116</t>
  </si>
  <si>
    <t xml:space="preserve">钟景峰</t>
  </si>
  <si>
    <t xml:space="preserve">0963131136</t>
  </si>
  <si>
    <t xml:space="preserve">李溶</t>
  </si>
  <si>
    <t xml:space="preserve">0963131143</t>
  </si>
  <si>
    <t xml:space="preserve">赵婷</t>
  </si>
  <si>
    <t xml:space="preserve">0863136116</t>
  </si>
  <si>
    <t xml:space="preserve">王致远</t>
  </si>
  <si>
    <t xml:space="preserve">63136301</t>
  </si>
  <si>
    <t xml:space="preserve">居住区规划设计</t>
  </si>
  <si>
    <t xml:space="preserve">0863136136</t>
  </si>
  <si>
    <t xml:space="preserve">梁莉君</t>
  </si>
  <si>
    <t xml:space="preserve">0606110130</t>
  </si>
  <si>
    <t xml:space="preserve">李寒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7-1</t>
    </r>
  </si>
  <si>
    <t xml:space="preserve">63136317</t>
  </si>
  <si>
    <t xml:space="preserve">城市设计概论</t>
  </si>
  <si>
    <t xml:space="preserve">0706110122</t>
  </si>
  <si>
    <t xml:space="preserve">吉雅泰</t>
  </si>
  <si>
    <t xml:space="preserve">0714117234</t>
  </si>
  <si>
    <t xml:space="preserve">杨墨寒</t>
  </si>
  <si>
    <t xml:space="preserve">0706104301</t>
  </si>
  <si>
    <t xml:space="preserve">赵恩泽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7-2</t>
    </r>
  </si>
  <si>
    <t xml:space="preserve">0706110202</t>
  </si>
  <si>
    <t xml:space="preserve">王雁舒</t>
  </si>
  <si>
    <t xml:space="preserve">0706110208</t>
  </si>
  <si>
    <t xml:space="preserve">李凌</t>
  </si>
  <si>
    <t xml:space="preserve">0706110316</t>
  </si>
  <si>
    <t xml:space="preserve">郝秀岭</t>
  </si>
  <si>
    <r>
      <rPr>
        <sz val="9"/>
        <rFont val="Noto Sans"/>
        <family val="2"/>
      </rPr>
      <t xml:space="preserve">筑</t>
    </r>
    <r>
      <rPr>
        <sz val="9"/>
        <rFont val="宋体"/>
        <family val="0"/>
        <charset val="134"/>
      </rPr>
      <t xml:space="preserve">2007-3</t>
    </r>
  </si>
  <si>
    <t xml:space="preserve">1064122104</t>
  </si>
  <si>
    <t xml:space="preserve">邢爱宾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010-1</t>
    </r>
  </si>
  <si>
    <t xml:space="preserve">63144201</t>
  </si>
  <si>
    <r>
      <rPr>
        <sz val="9"/>
        <rFont val="Noto Sans"/>
        <family val="2"/>
      </rPr>
      <t xml:space="preserve">设计造型基础</t>
    </r>
    <r>
      <rPr>
        <sz val="9"/>
        <rFont val="宋体"/>
        <family val="0"/>
        <charset val="134"/>
      </rPr>
      <t xml:space="preserve">A</t>
    </r>
  </si>
  <si>
    <t xml:space="preserve">艺术学院</t>
  </si>
  <si>
    <t xml:space="preserve">工业设计</t>
  </si>
  <si>
    <t xml:space="preserve">1064122110</t>
  </si>
  <si>
    <t xml:space="preserve">刘明仁</t>
  </si>
  <si>
    <r>
      <rPr>
        <sz val="9"/>
        <rFont val="Noto Sans"/>
        <family val="2"/>
      </rPr>
      <t xml:space="preserve">工设</t>
    </r>
    <r>
      <rPr>
        <sz val="9"/>
        <rFont val="宋体"/>
        <family val="0"/>
        <charset val="134"/>
      </rPr>
      <t xml:space="preserve">2011-1</t>
    </r>
  </si>
  <si>
    <t xml:space="preserve">63144207</t>
  </si>
  <si>
    <t xml:space="preserve">室内设计原理</t>
  </si>
  <si>
    <t xml:space="preserve">56</t>
  </si>
  <si>
    <t xml:space="preserve">3.5</t>
  </si>
  <si>
    <t xml:space="preserve">写作业</t>
  </si>
  <si>
    <t xml:space="preserve">0866149130</t>
  </si>
  <si>
    <t xml:space="preserve">俞宣呈</t>
  </si>
  <si>
    <t xml:space="preserve">0863110316</t>
  </si>
  <si>
    <t xml:space="preserve">覃全兴</t>
  </si>
  <si>
    <t xml:space="preserve">0963144114</t>
  </si>
  <si>
    <t xml:space="preserve">王雅立凡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2010-1</t>
    </r>
  </si>
  <si>
    <t xml:space="preserve">艺术设计</t>
  </si>
  <si>
    <t xml:space="preserve">1063144223</t>
  </si>
  <si>
    <t xml:space="preserve">贾楠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2011</t>
    </r>
  </si>
  <si>
    <t xml:space="preserve">0706144134</t>
  </si>
  <si>
    <t xml:space="preserve">岳瑞利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2009-1</t>
    </r>
  </si>
  <si>
    <t xml:space="preserve">63144209</t>
  </si>
  <si>
    <t xml:space="preserve">表现技法</t>
  </si>
  <si>
    <t xml:space="preserve">0706144139</t>
  </si>
  <si>
    <t xml:space="preserve">赵东旭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2009-2</t>
    </r>
  </si>
  <si>
    <r>
      <rPr>
        <sz val="9"/>
        <rFont val="宋体"/>
        <family val="0"/>
        <charset val="134"/>
      </rPr>
      <t xml:space="preserve">2008-2009</t>
    </r>
    <r>
      <rPr>
        <sz val="9"/>
        <rFont val="Noto Sans"/>
        <family val="2"/>
      </rPr>
      <t xml:space="preserve">学年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两学期</t>
    </r>
    <r>
      <rPr>
        <sz val="9"/>
        <rFont val="宋体"/>
        <family val="0"/>
        <charset val="134"/>
      </rPr>
      <t xml:space="preserve">)</t>
    </r>
  </si>
  <si>
    <t xml:space="preserve">1063144221</t>
  </si>
  <si>
    <t xml:space="preserve">高星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2010-2</t>
    </r>
  </si>
  <si>
    <t xml:space="preserve">63144212</t>
  </si>
  <si>
    <r>
      <rPr>
        <sz val="9"/>
        <rFont val="Noto Sans"/>
        <family val="2"/>
      </rPr>
      <t xml:space="preserve">计算机辅助艺术设计</t>
    </r>
    <r>
      <rPr>
        <sz val="9"/>
        <rFont val="宋体"/>
        <family val="0"/>
        <charset val="134"/>
      </rPr>
      <t xml:space="preserve">2</t>
    </r>
  </si>
  <si>
    <t xml:space="preserve">1063144219</t>
  </si>
  <si>
    <t xml:space="preserve">武文丽</t>
  </si>
  <si>
    <t xml:space="preserve">63144213</t>
  </si>
  <si>
    <r>
      <rPr>
        <sz val="9"/>
        <rFont val="Noto Sans"/>
        <family val="2"/>
      </rPr>
      <t xml:space="preserve">素描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63144215</t>
  </si>
  <si>
    <r>
      <rPr>
        <sz val="9"/>
        <rFont val="Noto Sans"/>
        <family val="2"/>
      </rPr>
      <t xml:space="preserve">色彩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0710100319</t>
  </si>
  <si>
    <t xml:space="preserve">李美</t>
  </si>
  <si>
    <t xml:space="preserve">0710100321</t>
  </si>
  <si>
    <t xml:space="preserve">萨日娜</t>
  </si>
  <si>
    <t xml:space="preserve">0863144121</t>
  </si>
  <si>
    <t xml:space="preserve">游婷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2008-1</t>
    </r>
  </si>
  <si>
    <t xml:space="preserve">63144221</t>
  </si>
  <si>
    <t xml:space="preserve">快速设计与表现</t>
  </si>
  <si>
    <t xml:space="preserve">0863144122</t>
  </si>
  <si>
    <t xml:space="preserve">李翔宇</t>
  </si>
  <si>
    <t xml:space="preserve">0863144231</t>
  </si>
  <si>
    <t xml:space="preserve">李娜</t>
  </si>
  <si>
    <r>
      <rPr>
        <sz val="9"/>
        <rFont val="Noto Sans"/>
        <family val="2"/>
      </rPr>
      <t xml:space="preserve">艺术</t>
    </r>
    <r>
      <rPr>
        <sz val="9"/>
        <rFont val="宋体"/>
        <family val="0"/>
        <charset val="134"/>
      </rPr>
      <t xml:space="preserve">2008-2</t>
    </r>
  </si>
  <si>
    <t xml:space="preserve">0863144226</t>
  </si>
  <si>
    <t xml:space="preserve">吴静静</t>
  </si>
  <si>
    <t xml:space="preserve">63144302</t>
  </si>
  <si>
    <t xml:space="preserve">居室设计</t>
  </si>
  <si>
    <t xml:space="preserve">80</t>
  </si>
  <si>
    <t xml:space="preserve">5</t>
  </si>
  <si>
    <t xml:space="preserve">0963144131</t>
  </si>
  <si>
    <t xml:space="preserve">王颖</t>
  </si>
  <si>
    <t xml:space="preserve">63144305</t>
  </si>
  <si>
    <t xml:space="preserve">办公空间设计</t>
  </si>
  <si>
    <t xml:space="preserve">0963144215</t>
  </si>
  <si>
    <t xml:space="preserve">张学敏</t>
  </si>
  <si>
    <t xml:space="preserve">63144307</t>
  </si>
  <si>
    <t xml:space="preserve">设计心理学</t>
  </si>
  <si>
    <t xml:space="preserve">0869200117</t>
  </si>
  <si>
    <t xml:space="preserve">张淞源</t>
  </si>
  <si>
    <r>
      <rPr>
        <sz val="9"/>
        <rFont val="Noto Sans"/>
        <family val="2"/>
      </rPr>
      <t xml:space="preserve">广设</t>
    </r>
    <r>
      <rPr>
        <sz val="9"/>
        <rFont val="宋体"/>
        <family val="0"/>
        <charset val="134"/>
      </rPr>
      <t xml:space="preserve">2009</t>
    </r>
  </si>
  <si>
    <t xml:space="preserve">63144310</t>
  </si>
  <si>
    <t xml:space="preserve">展示设计</t>
  </si>
  <si>
    <t xml:space="preserve">广告设计</t>
  </si>
  <si>
    <t xml:space="preserve">0969200103</t>
  </si>
  <si>
    <t xml:space="preserve">王银乐</t>
  </si>
  <si>
    <t xml:space="preserve">0969200107</t>
  </si>
  <si>
    <t xml:space="preserve">许春轩</t>
  </si>
  <si>
    <t xml:space="preserve">0963144112</t>
  </si>
  <si>
    <t xml:space="preserve">杨淑婷</t>
  </si>
  <si>
    <t xml:space="preserve">63144311</t>
  </si>
  <si>
    <t xml:space="preserve">环境照明设计</t>
  </si>
  <si>
    <t xml:space="preserve">0963144115</t>
  </si>
  <si>
    <t xml:space="preserve">张美艳</t>
  </si>
  <si>
    <t xml:space="preserve">0963144219</t>
  </si>
  <si>
    <t xml:space="preserve">杨威</t>
  </si>
  <si>
    <t xml:space="preserve">0865113141</t>
  </si>
  <si>
    <t xml:space="preserve">陈蕊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008-1</t>
    </r>
  </si>
  <si>
    <t xml:space="preserve">65113307</t>
  </si>
  <si>
    <t xml:space="preserve">企业管理咨询</t>
  </si>
  <si>
    <t xml:space="preserve">经管学院</t>
  </si>
  <si>
    <t xml:space="preserve">工商管理</t>
  </si>
  <si>
    <t xml:space="preserve">0876801231</t>
  </si>
  <si>
    <t xml:space="preserve">赵琦</t>
  </si>
  <si>
    <t xml:space="preserve">0968100106</t>
  </si>
  <si>
    <t xml:space="preserve">呼格吉乐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010-1</t>
    </r>
  </si>
  <si>
    <t xml:space="preserve">65123202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B</t>
    </r>
  </si>
  <si>
    <t xml:space="preserve">国际经济与贸易</t>
  </si>
  <si>
    <t xml:space="preserve">0968100318</t>
  </si>
  <si>
    <t xml:space="preserve">佟泽</t>
  </si>
  <si>
    <t xml:space="preserve">1065137121</t>
  </si>
  <si>
    <t xml:space="preserve">常振东</t>
  </si>
  <si>
    <t xml:space="preserve">0965139105</t>
  </si>
  <si>
    <t xml:space="preserve">任成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009-1</t>
    </r>
  </si>
  <si>
    <t xml:space="preserve">人力资源管理</t>
  </si>
  <si>
    <t xml:space="preserve">0968100404</t>
  </si>
  <si>
    <t xml:space="preserve">杨亮亮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010</t>
    </r>
  </si>
  <si>
    <t xml:space="preserve">广告学</t>
  </si>
  <si>
    <t xml:space="preserve">1070128106</t>
  </si>
  <si>
    <t xml:space="preserve">邓帷微</t>
  </si>
  <si>
    <t xml:space="preserve">0965113150</t>
  </si>
  <si>
    <t xml:space="preserve">于菲</t>
  </si>
  <si>
    <r>
      <rPr>
        <sz val="9"/>
        <rFont val="Noto Sans"/>
        <family val="2"/>
      </rPr>
      <t xml:space="preserve">工商</t>
    </r>
    <r>
      <rPr>
        <sz val="9"/>
        <rFont val="宋体"/>
        <family val="0"/>
        <charset val="134"/>
      </rPr>
      <t xml:space="preserve">2009-1</t>
    </r>
  </si>
  <si>
    <t xml:space="preserve">65123301</t>
  </si>
  <si>
    <t xml:space="preserve">电子商务</t>
  </si>
  <si>
    <t xml:space="preserve">0965137104</t>
  </si>
  <si>
    <t xml:space="preserve">必勒格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09-1</t>
    </r>
  </si>
  <si>
    <t xml:space="preserve">0965137105</t>
  </si>
  <si>
    <t xml:space="preserve">赵春辉</t>
  </si>
  <si>
    <t xml:space="preserve">0969150216</t>
  </si>
  <si>
    <t xml:space="preserve">韩璐</t>
  </si>
  <si>
    <t xml:space="preserve">0965137201</t>
  </si>
  <si>
    <t xml:space="preserve">郭宇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09-2</t>
    </r>
  </si>
  <si>
    <t xml:space="preserve">0965137202</t>
  </si>
  <si>
    <t xml:space="preserve">马昊然</t>
  </si>
  <si>
    <t xml:space="preserve">0965137211</t>
  </si>
  <si>
    <t xml:space="preserve">时华强</t>
  </si>
  <si>
    <t xml:space="preserve">0965123120</t>
  </si>
  <si>
    <t xml:space="preserve">付明对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10-1</t>
    </r>
  </si>
  <si>
    <t xml:space="preserve">65123303</t>
  </si>
  <si>
    <t xml:space="preserve">国际营销学</t>
  </si>
  <si>
    <t xml:space="preserve">市场营销</t>
  </si>
  <si>
    <t xml:space="preserve">0868100133</t>
  </si>
  <si>
    <t xml:space="preserve">王长青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09-2</t>
    </r>
  </si>
  <si>
    <t xml:space="preserve">65123304</t>
  </si>
  <si>
    <t xml:space="preserve">服务营销学</t>
  </si>
  <si>
    <t xml:space="preserve">65123308</t>
  </si>
  <si>
    <t xml:space="preserve">客户关系管理</t>
  </si>
  <si>
    <t xml:space="preserve">0865123204</t>
  </si>
  <si>
    <t xml:space="preserve">通力格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09-1</t>
    </r>
  </si>
  <si>
    <t xml:space="preserve">65123314</t>
  </si>
  <si>
    <t xml:space="preserve">营销策划</t>
  </si>
  <si>
    <t xml:space="preserve">0868100214</t>
  </si>
  <si>
    <t xml:space="preserve">白音嘎日迪</t>
  </si>
  <si>
    <t xml:space="preserve">65137312</t>
  </si>
  <si>
    <r>
      <rPr>
        <sz val="9"/>
        <rFont val="Noto Sans"/>
        <family val="2"/>
      </rPr>
      <t xml:space="preserve">商务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0965137101</t>
  </si>
  <si>
    <t xml:space="preserve">牛文涛</t>
  </si>
  <si>
    <t xml:space="preserve">0965137116</t>
  </si>
  <si>
    <t xml:space="preserve">常晓娜</t>
  </si>
  <si>
    <t xml:space="preserve">0865137153</t>
  </si>
  <si>
    <t xml:space="preserve">杨阳</t>
  </si>
  <si>
    <r>
      <rPr>
        <sz val="9"/>
        <rFont val="Noto Sans"/>
        <family val="2"/>
      </rPr>
      <t xml:space="preserve">国贸</t>
    </r>
    <r>
      <rPr>
        <sz val="9"/>
        <rFont val="宋体"/>
        <family val="0"/>
        <charset val="134"/>
      </rPr>
      <t xml:space="preserve">2008-1</t>
    </r>
  </si>
  <si>
    <t xml:space="preserve">65137316</t>
  </si>
  <si>
    <t xml:space="preserve">国际商务</t>
  </si>
  <si>
    <t xml:space="preserve">0708138130</t>
  </si>
  <si>
    <t xml:space="preserve">张志强</t>
  </si>
  <si>
    <r>
      <rPr>
        <sz val="9"/>
        <rFont val="Noto Sans"/>
        <family val="2"/>
      </rPr>
      <t xml:space="preserve">信管</t>
    </r>
    <r>
      <rPr>
        <sz val="9"/>
        <rFont val="宋体"/>
        <family val="0"/>
        <charset val="134"/>
      </rPr>
      <t xml:space="preserve">2009-1</t>
    </r>
  </si>
  <si>
    <t xml:space="preserve">65138402</t>
  </si>
  <si>
    <t xml:space="preserve">数据库系统分析与设计</t>
  </si>
  <si>
    <t xml:space="preserve">课程设计</t>
  </si>
  <si>
    <t xml:space="preserve">信息管理与信息系统</t>
  </si>
  <si>
    <t xml:space="preserve">0708139106</t>
  </si>
  <si>
    <t xml:space="preserve">郑国军</t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2008-1</t>
    </r>
  </si>
  <si>
    <t xml:space="preserve">65139311</t>
  </si>
  <si>
    <t xml:space="preserve">国际人力资源管理</t>
  </si>
  <si>
    <t xml:space="preserve">0865139110</t>
  </si>
  <si>
    <t xml:space="preserve">闫军</t>
  </si>
  <si>
    <t xml:space="preserve">0865140141</t>
  </si>
  <si>
    <t xml:space="preserve">秦晓侦</t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2008</t>
    </r>
  </si>
  <si>
    <t xml:space="preserve">65140404</t>
  </si>
  <si>
    <t xml:space="preserve">电子政务实践</t>
  </si>
  <si>
    <t xml:space="preserve">公共事业管理</t>
  </si>
  <si>
    <t xml:space="preserve">0868132152</t>
  </si>
  <si>
    <t xml:space="preserve">祁新瑞</t>
  </si>
  <si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2009</t>
    </r>
  </si>
  <si>
    <t xml:space="preserve">65147320</t>
  </si>
  <si>
    <r>
      <rPr>
        <sz val="9"/>
        <rFont val="Noto Sans"/>
        <family val="2"/>
      </rPr>
      <t xml:space="preserve">证券投资学</t>
    </r>
    <r>
      <rPr>
        <sz val="9"/>
        <rFont val="宋体"/>
        <family val="0"/>
        <charset val="134"/>
      </rPr>
      <t xml:space="preserve">A</t>
    </r>
  </si>
  <si>
    <t xml:space="preserve">48</t>
  </si>
  <si>
    <t xml:space="preserve">3</t>
  </si>
  <si>
    <t xml:space="preserve">任选</t>
  </si>
  <si>
    <t xml:space="preserve">数理生学院</t>
  </si>
  <si>
    <t xml:space="preserve">数学与应用数学</t>
  </si>
  <si>
    <t xml:space="preserve">0967106130</t>
  </si>
  <si>
    <t xml:space="preserve">张绍奇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09-1</t>
    </r>
  </si>
  <si>
    <t xml:space="preserve">67106301</t>
  </si>
  <si>
    <t xml:space="preserve">自动化专业导论</t>
  </si>
  <si>
    <t xml:space="preserve">信息学院</t>
  </si>
  <si>
    <t xml:space="preserve">自动化</t>
  </si>
  <si>
    <t xml:space="preserve">0867106419</t>
  </si>
  <si>
    <t xml:space="preserve">黄煌</t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10-4</t>
    </r>
  </si>
  <si>
    <t xml:space="preserve">0867111208</t>
  </si>
  <si>
    <t xml:space="preserve">史兴</t>
  </si>
  <si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2010-2</t>
    </r>
  </si>
  <si>
    <t xml:space="preserve">67111329</t>
  </si>
  <si>
    <t xml:space="preserve">计算机网络</t>
  </si>
  <si>
    <t xml:space="preserve">计算机科学与技术</t>
  </si>
  <si>
    <t xml:space="preserve">0867112133</t>
  </si>
  <si>
    <t xml:space="preserve">康伟</t>
  </si>
  <si>
    <r>
      <rPr>
        <sz val="9"/>
        <rFont val="Noto Sans"/>
        <family val="2"/>
      </rPr>
      <t xml:space="preserve">测控</t>
    </r>
    <r>
      <rPr>
        <sz val="9"/>
        <rFont val="宋体"/>
        <family val="0"/>
        <charset val="134"/>
      </rPr>
      <t xml:space="preserve">2009-1</t>
    </r>
  </si>
  <si>
    <t xml:space="preserve">67112316</t>
  </si>
  <si>
    <t xml:space="preserve">虚拟仪器</t>
  </si>
  <si>
    <t xml:space="preserve">测控技术与仪器</t>
  </si>
  <si>
    <t xml:space="preserve">0705119205</t>
  </si>
  <si>
    <t xml:space="preserve">王磊</t>
  </si>
  <si>
    <r>
      <rPr>
        <sz val="9"/>
        <rFont val="Noto Sans"/>
        <family val="2"/>
      </rPr>
      <t xml:space="preserve">通信</t>
    </r>
    <r>
      <rPr>
        <sz val="9"/>
        <rFont val="宋体"/>
        <family val="0"/>
        <charset val="134"/>
      </rPr>
      <t xml:space="preserve">2009-2</t>
    </r>
  </si>
  <si>
    <t xml:space="preserve">67119304</t>
  </si>
  <si>
    <t xml:space="preserve">光纤通信系统</t>
  </si>
  <si>
    <t xml:space="preserve">通信工程</t>
  </si>
  <si>
    <t xml:space="preserve">0868132103</t>
  </si>
  <si>
    <t xml:space="preserve">刘乐</t>
  </si>
  <si>
    <t xml:space="preserve">68132305</t>
  </si>
  <si>
    <r>
      <rPr>
        <sz val="9"/>
        <rFont val="宋体"/>
        <family val="0"/>
        <charset val="134"/>
      </rPr>
      <t xml:space="preserve">MATLAB</t>
    </r>
    <r>
      <rPr>
        <sz val="9"/>
        <rFont val="Noto Sans"/>
        <family val="2"/>
      </rPr>
      <t xml:space="preserve">语言</t>
    </r>
  </si>
  <si>
    <t xml:space="preserve">0865123104</t>
  </si>
  <si>
    <t xml:space="preserve">毛洋洋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08-1</t>
    </r>
  </si>
  <si>
    <t xml:space="preserve">69128201</t>
  </si>
  <si>
    <t xml:space="preserve">广告学概论</t>
  </si>
  <si>
    <t xml:space="preserve">0865123230</t>
  </si>
  <si>
    <t xml:space="preserve">熊文鑫</t>
  </si>
  <si>
    <r>
      <rPr>
        <sz val="9"/>
        <rFont val="Noto Sans"/>
        <family val="2"/>
      </rPr>
      <t xml:space="preserve">营销</t>
    </r>
    <r>
      <rPr>
        <sz val="9"/>
        <rFont val="宋体"/>
        <family val="0"/>
        <charset val="134"/>
      </rPr>
      <t xml:space="preserve">2008-2</t>
    </r>
  </si>
  <si>
    <t xml:space="preserve">0865123237</t>
  </si>
  <si>
    <t xml:space="preserve">鲁儒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10</t>
    </r>
  </si>
  <si>
    <t xml:space="preserve">1070128136</t>
  </si>
  <si>
    <t xml:space="preserve">樊维</t>
  </si>
  <si>
    <t xml:space="preserve">0869200120</t>
  </si>
  <si>
    <t xml:space="preserve">卫刚</t>
  </si>
  <si>
    <t xml:space="preserve">1070200104</t>
  </si>
  <si>
    <t xml:space="preserve">张全振</t>
  </si>
  <si>
    <r>
      <rPr>
        <sz val="9"/>
        <rFont val="Noto Sans"/>
        <family val="2"/>
      </rPr>
      <t xml:space="preserve">广设</t>
    </r>
    <r>
      <rPr>
        <sz val="9"/>
        <rFont val="宋体"/>
        <family val="0"/>
        <charset val="134"/>
      </rPr>
      <t xml:space="preserve">2010</t>
    </r>
  </si>
  <si>
    <t xml:space="preserve">1070200109</t>
  </si>
  <si>
    <t xml:space="preserve">李欣</t>
  </si>
  <si>
    <t xml:space="preserve">1070200135</t>
  </si>
  <si>
    <t xml:space="preserve">李芳芳</t>
  </si>
  <si>
    <t xml:space="preserve">1070150111</t>
  </si>
  <si>
    <t xml:space="preserve">刘龙泉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010-1</t>
    </r>
  </si>
  <si>
    <t xml:space="preserve">69128202</t>
  </si>
  <si>
    <t xml:space="preserve">传播学概论</t>
  </si>
  <si>
    <t xml:space="preserve">文法学院</t>
  </si>
  <si>
    <t xml:space="preserve">汉语言文学</t>
  </si>
  <si>
    <t xml:space="preserve">1070150128</t>
  </si>
  <si>
    <t xml:space="preserve">温清心</t>
  </si>
  <si>
    <t xml:space="preserve">1070150212</t>
  </si>
  <si>
    <t xml:space="preserve">王宇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010-2</t>
    </r>
  </si>
  <si>
    <t xml:space="preserve">1070128104</t>
  </si>
  <si>
    <t xml:space="preserve">包艳霞</t>
  </si>
  <si>
    <t xml:space="preserve">1070128120</t>
  </si>
  <si>
    <t xml:space="preserve">李红艳</t>
  </si>
  <si>
    <t xml:space="preserve">1070128127</t>
  </si>
  <si>
    <t xml:space="preserve">宫秀丽</t>
  </si>
  <si>
    <t xml:space="preserve">1070200101</t>
  </si>
  <si>
    <t xml:space="preserve">王冬冬</t>
  </si>
  <si>
    <t xml:space="preserve">1070200102</t>
  </si>
  <si>
    <t xml:space="preserve">冯宇泽</t>
  </si>
  <si>
    <t xml:space="preserve">1070200106</t>
  </si>
  <si>
    <t xml:space="preserve">司旭</t>
  </si>
  <si>
    <t xml:space="preserve">1070200121</t>
  </si>
  <si>
    <t xml:space="preserve">关睿智</t>
  </si>
  <si>
    <t xml:space="preserve">0969128107</t>
  </si>
  <si>
    <t xml:space="preserve">韩晓波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09-1</t>
    </r>
  </si>
  <si>
    <t xml:space="preserve">69128303</t>
  </si>
  <si>
    <t xml:space="preserve">广告创意</t>
  </si>
  <si>
    <t xml:space="preserve">0969128116</t>
  </si>
  <si>
    <t xml:space="preserve">杨祖海</t>
  </si>
  <si>
    <t xml:space="preserve">0969128202</t>
  </si>
  <si>
    <t xml:space="preserve">李春亮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09-2</t>
    </r>
  </si>
  <si>
    <t xml:space="preserve">0969128208</t>
  </si>
  <si>
    <t xml:space="preserve">黄士成</t>
  </si>
  <si>
    <t xml:space="preserve">0969200141</t>
  </si>
  <si>
    <t xml:space="preserve">乌兰高娃</t>
  </si>
  <si>
    <t xml:space="preserve">69128304</t>
  </si>
  <si>
    <t xml:space="preserve">广告文案写作</t>
  </si>
  <si>
    <t xml:space="preserve">0869200128</t>
  </si>
  <si>
    <t xml:space="preserve">赵健</t>
  </si>
  <si>
    <t xml:space="preserve">0869200130</t>
  </si>
  <si>
    <t xml:space="preserve">贺业君</t>
  </si>
  <si>
    <t xml:space="preserve">69128307</t>
  </si>
  <si>
    <t xml:space="preserve">广告经营与管理</t>
  </si>
  <si>
    <t xml:space="preserve">0869150102</t>
  </si>
  <si>
    <t xml:space="preserve">王雅晶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008-1</t>
    </r>
  </si>
  <si>
    <t xml:space="preserve">69150318</t>
  </si>
  <si>
    <t xml:space="preserve">秘书写作</t>
  </si>
  <si>
    <t xml:space="preserve">0869150103</t>
  </si>
  <si>
    <t xml:space="preserve">朱文垒</t>
  </si>
  <si>
    <t xml:space="preserve">0869150107</t>
  </si>
  <si>
    <t xml:space="preserve">张伟</t>
  </si>
  <si>
    <t xml:space="preserve">0869150109</t>
  </si>
  <si>
    <t xml:space="preserve">王晓旭</t>
  </si>
  <si>
    <t xml:space="preserve">0869150112</t>
  </si>
  <si>
    <t xml:space="preserve">张涛</t>
  </si>
  <si>
    <t xml:space="preserve">0869150113</t>
  </si>
  <si>
    <t xml:space="preserve">贾瑞宏</t>
  </si>
  <si>
    <t xml:space="preserve">0869150115</t>
  </si>
  <si>
    <t xml:space="preserve">张巍</t>
  </si>
  <si>
    <t xml:space="preserve">0869150119</t>
  </si>
  <si>
    <t xml:space="preserve">陈晨</t>
  </si>
  <si>
    <t xml:space="preserve">0869150124</t>
  </si>
  <si>
    <t xml:space="preserve">武恒</t>
  </si>
  <si>
    <t xml:space="preserve">0869150126</t>
  </si>
  <si>
    <t xml:space="preserve">孙娜</t>
  </si>
  <si>
    <t xml:space="preserve">0869150128</t>
  </si>
  <si>
    <t xml:space="preserve">刘艺</t>
  </si>
  <si>
    <t xml:space="preserve">0712148137</t>
  </si>
  <si>
    <t xml:space="preserve">杨彦蕾</t>
  </si>
  <si>
    <r>
      <rPr>
        <sz val="9"/>
        <rFont val="Noto Sans"/>
        <family val="2"/>
      </rPr>
      <t xml:space="preserve">汉语</t>
    </r>
    <r>
      <rPr>
        <sz val="9"/>
        <rFont val="宋体"/>
        <family val="0"/>
        <charset val="134"/>
      </rPr>
      <t xml:space="preserve">2008-2</t>
    </r>
  </si>
  <si>
    <t xml:space="preserve">0869150202</t>
  </si>
  <si>
    <t xml:space="preserve">张乐</t>
  </si>
  <si>
    <t xml:space="preserve">0869150203</t>
  </si>
  <si>
    <t xml:space="preserve">周婷</t>
  </si>
  <si>
    <t xml:space="preserve">0869150212</t>
  </si>
  <si>
    <t xml:space="preserve">黄李平</t>
  </si>
  <si>
    <t xml:space="preserve">0869150214</t>
  </si>
  <si>
    <t xml:space="preserve">蒋洁</t>
  </si>
  <si>
    <t xml:space="preserve">0869150216</t>
  </si>
  <si>
    <t xml:space="preserve">吴坤梅</t>
  </si>
  <si>
    <t xml:space="preserve">0869150227</t>
  </si>
  <si>
    <t xml:space="preserve">史莉</t>
  </si>
  <si>
    <t xml:space="preserve">0869150230</t>
  </si>
  <si>
    <t xml:space="preserve">蔡子澎</t>
  </si>
  <si>
    <t xml:space="preserve">1169157101</t>
  </si>
  <si>
    <t xml:space="preserve">段超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011</t>
    </r>
  </si>
  <si>
    <t xml:space="preserve">69157339</t>
  </si>
  <si>
    <r>
      <rPr>
        <sz val="9"/>
        <rFont val="Noto Sans"/>
        <family val="2"/>
      </rPr>
      <t xml:space="preserve">器乐合奏与重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音乐表演</t>
  </si>
  <si>
    <t xml:space="preserve">1169157103</t>
  </si>
  <si>
    <t xml:space="preserve">王伟</t>
  </si>
  <si>
    <t xml:space="preserve">1169157104</t>
  </si>
  <si>
    <t xml:space="preserve">刘英杰</t>
  </si>
  <si>
    <t xml:space="preserve">1169157106</t>
  </si>
  <si>
    <t xml:space="preserve">刘大龙</t>
  </si>
  <si>
    <t xml:space="preserve">1169157107</t>
  </si>
  <si>
    <t xml:space="preserve">刘二龙</t>
  </si>
  <si>
    <t xml:space="preserve">1169157110</t>
  </si>
  <si>
    <t xml:space="preserve">张艳荣</t>
  </si>
  <si>
    <t xml:space="preserve">1169157112</t>
  </si>
  <si>
    <t xml:space="preserve">崔茜</t>
  </si>
  <si>
    <t xml:space="preserve">1169157114</t>
  </si>
  <si>
    <t xml:space="preserve">王艳</t>
  </si>
  <si>
    <t xml:space="preserve">1169157117</t>
  </si>
  <si>
    <t xml:space="preserve">冯琳奇</t>
  </si>
  <si>
    <t xml:space="preserve">1169157118</t>
  </si>
  <si>
    <t xml:space="preserve">白慧玲</t>
  </si>
  <si>
    <t xml:space="preserve">1169157120</t>
  </si>
  <si>
    <t xml:space="preserve">任艳锋</t>
  </si>
  <si>
    <t xml:space="preserve">1169157121</t>
  </si>
  <si>
    <t xml:space="preserve">张学艳</t>
  </si>
  <si>
    <t xml:space="preserve">1169157122</t>
  </si>
  <si>
    <t xml:space="preserve">蒋丽明</t>
  </si>
  <si>
    <t xml:space="preserve">1169157124</t>
  </si>
  <si>
    <t xml:space="preserve">张雪莹</t>
  </si>
  <si>
    <t xml:space="preserve">1169157125</t>
  </si>
  <si>
    <t xml:space="preserve">张咪</t>
  </si>
  <si>
    <t xml:space="preserve">1169157126</t>
  </si>
  <si>
    <t xml:space="preserve">杨慧</t>
  </si>
  <si>
    <t xml:space="preserve">1169157127</t>
  </si>
  <si>
    <t xml:space="preserve">李小燕</t>
  </si>
  <si>
    <t xml:space="preserve">1169157128</t>
  </si>
  <si>
    <t xml:space="preserve">任普瑞</t>
  </si>
  <si>
    <t xml:space="preserve">69200204</t>
  </si>
  <si>
    <t xml:space="preserve">色彩构成</t>
  </si>
  <si>
    <t xml:space="preserve">69200206</t>
  </si>
  <si>
    <t xml:space="preserve">字体设计</t>
  </si>
  <si>
    <t xml:space="preserve">69200208</t>
  </si>
  <si>
    <t xml:space="preserve">设计概论</t>
  </si>
  <si>
    <t xml:space="preserve">1070200105</t>
  </si>
  <si>
    <t xml:space="preserve">刘宁</t>
  </si>
  <si>
    <t xml:space="preserve">1070200112</t>
  </si>
  <si>
    <t xml:space="preserve">班文遥</t>
  </si>
  <si>
    <t xml:space="preserve">1070200120</t>
  </si>
  <si>
    <t xml:space="preserve">张煜晗</t>
  </si>
  <si>
    <t xml:space="preserve">1070200122</t>
  </si>
  <si>
    <t xml:space="preserve">李倩倩</t>
  </si>
  <si>
    <t xml:space="preserve">1070150132</t>
  </si>
  <si>
    <t xml:space="preserve">姬苗</t>
  </si>
  <si>
    <t xml:space="preserve">69200221</t>
  </si>
  <si>
    <t xml:space="preserve">摄影基础</t>
  </si>
  <si>
    <t xml:space="preserve">1070150134</t>
  </si>
  <si>
    <t xml:space="preserve">闵墨涵</t>
  </si>
  <si>
    <t xml:space="preserve">1070151137</t>
  </si>
  <si>
    <t xml:space="preserve">王欢</t>
  </si>
  <si>
    <t xml:space="preserve">0968100130</t>
  </si>
  <si>
    <t xml:space="preserve">席阿力坦巴根</t>
  </si>
  <si>
    <r>
      <rPr>
        <sz val="9"/>
        <rFont val="Noto Sans"/>
        <family val="2"/>
      </rPr>
      <t xml:space="preserve">广告</t>
    </r>
    <r>
      <rPr>
        <sz val="9"/>
        <rFont val="宋体"/>
        <family val="0"/>
        <charset val="134"/>
      </rPr>
      <t xml:space="preserve">2011</t>
    </r>
  </si>
  <si>
    <t xml:space="preserve">0969128129</t>
  </si>
  <si>
    <t xml:space="preserve">杨梦蝶</t>
  </si>
  <si>
    <t xml:space="preserve">69200302</t>
  </si>
  <si>
    <r>
      <rPr>
        <sz val="9"/>
        <rFont val="宋体"/>
        <family val="0"/>
        <charset val="134"/>
      </rPr>
      <t xml:space="preserve">CIS</t>
    </r>
    <r>
      <rPr>
        <sz val="9"/>
        <rFont val="Noto Sans"/>
        <family val="2"/>
      </rPr>
      <t xml:space="preserve">设计</t>
    </r>
  </si>
  <si>
    <t xml:space="preserve">69200303</t>
  </si>
  <si>
    <r>
      <rPr>
        <sz val="9"/>
        <rFont val="Noto Sans"/>
        <family val="2"/>
      </rPr>
      <t xml:space="preserve">平面广告设计</t>
    </r>
    <r>
      <rPr>
        <sz val="9"/>
        <rFont val="宋体"/>
        <family val="0"/>
        <charset val="134"/>
      </rPr>
      <t xml:space="preserve">1</t>
    </r>
  </si>
  <si>
    <t xml:space="preserve">72</t>
  </si>
  <si>
    <t xml:space="preserve">4.5</t>
  </si>
  <si>
    <t xml:space="preserve">1070148126</t>
  </si>
  <si>
    <t xml:space="preserve">赵慧蓉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010</t>
    </r>
  </si>
  <si>
    <t xml:space="preserve">70151202</t>
  </si>
  <si>
    <t xml:space="preserve">形式逻辑</t>
  </si>
  <si>
    <t xml:space="preserve">社会工作</t>
  </si>
  <si>
    <t xml:space="preserve">0870151139</t>
  </si>
  <si>
    <t xml:space="preserve">邓彪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10</t>
    </r>
  </si>
  <si>
    <t xml:space="preserve">70151206</t>
  </si>
  <si>
    <t xml:space="preserve">伦理学</t>
  </si>
  <si>
    <t xml:space="preserve">马克思学院</t>
  </si>
  <si>
    <t xml:space="preserve">思想政治教育</t>
  </si>
  <si>
    <t xml:space="preserve">1070151103</t>
  </si>
  <si>
    <t xml:space="preserve">彭成</t>
  </si>
  <si>
    <t xml:space="preserve">1070151115</t>
  </si>
  <si>
    <t xml:space="preserve">龙鑫</t>
  </si>
  <si>
    <t xml:space="preserve">1070151126</t>
  </si>
  <si>
    <t xml:space="preserve">于祥昱</t>
  </si>
  <si>
    <t xml:space="preserve">0970148103</t>
  </si>
  <si>
    <t xml:space="preserve">张杰</t>
  </si>
  <si>
    <r>
      <rPr>
        <sz val="9"/>
        <rFont val="Noto Sans"/>
        <family val="2"/>
      </rPr>
      <t xml:space="preserve">社会</t>
    </r>
    <r>
      <rPr>
        <sz val="9"/>
        <rFont val="宋体"/>
        <family val="0"/>
        <charset val="134"/>
      </rPr>
      <t xml:space="preserve">2009</t>
    </r>
  </si>
  <si>
    <t xml:space="preserve">0965140103</t>
  </si>
  <si>
    <t xml:space="preserve">赵勇钢</t>
  </si>
  <si>
    <r>
      <rPr>
        <sz val="9"/>
        <rFont val="Noto Sans"/>
        <family val="2"/>
      </rPr>
      <t xml:space="preserve">公共</t>
    </r>
    <r>
      <rPr>
        <sz val="9"/>
        <rFont val="宋体"/>
        <family val="0"/>
        <charset val="134"/>
      </rPr>
      <t xml:space="preserve">2010</t>
    </r>
  </si>
  <si>
    <t xml:space="preserve">70151208</t>
  </si>
  <si>
    <t xml:space="preserve">政治学原理</t>
  </si>
  <si>
    <t xml:space="preserve">0868100112</t>
  </si>
  <si>
    <t xml:space="preserve">那仁额尔敦</t>
  </si>
  <si>
    <r>
      <rPr>
        <sz val="9"/>
        <rFont val="Noto Sans"/>
        <family val="2"/>
      </rPr>
      <t xml:space="preserve">思政</t>
    </r>
    <r>
      <rPr>
        <sz val="9"/>
        <rFont val="宋体"/>
        <family val="0"/>
        <charset val="134"/>
      </rPr>
      <t xml:space="preserve">2009</t>
    </r>
  </si>
  <si>
    <t xml:space="preserve">70151210</t>
  </si>
  <si>
    <t xml:space="preserve">马克思主义原著导读</t>
  </si>
  <si>
    <t xml:space="preserve">0970151114</t>
  </si>
  <si>
    <t xml:space="preserve">蒋华兵</t>
  </si>
  <si>
    <t xml:space="preserve">1165139114</t>
  </si>
  <si>
    <t xml:space="preserve">汤海港</t>
  </si>
  <si>
    <r>
      <rPr>
        <sz val="9"/>
        <rFont val="Noto Sans"/>
        <family val="2"/>
      </rPr>
      <t xml:space="preserve">人力</t>
    </r>
    <r>
      <rPr>
        <sz val="9"/>
        <rFont val="宋体"/>
        <family val="0"/>
        <charset val="134"/>
      </rPr>
      <t xml:space="preserve">2011</t>
    </r>
  </si>
  <si>
    <t xml:space="preserve">70151215</t>
  </si>
  <si>
    <t xml:space="preserve">社会心理学</t>
  </si>
  <si>
    <t xml:space="preserve">1165139116</t>
  </si>
  <si>
    <t xml:space="preserve">梁栋</t>
  </si>
  <si>
    <t xml:space="preserve">1165139117</t>
  </si>
  <si>
    <t xml:space="preserve">苏锟</t>
  </si>
  <si>
    <t xml:space="preserve">1165139121</t>
  </si>
  <si>
    <t xml:space="preserve">张浩</t>
  </si>
  <si>
    <t xml:space="preserve">1165139132</t>
  </si>
  <si>
    <t xml:space="preserve">刘虹岑</t>
  </si>
  <si>
    <t xml:space="preserve">1165139134</t>
  </si>
  <si>
    <t xml:space="preserve">孙耀兰</t>
  </si>
  <si>
    <t xml:space="preserve">1165139135</t>
  </si>
  <si>
    <t xml:space="preserve">王冰妍</t>
  </si>
  <si>
    <t xml:space="preserve">70151303</t>
  </si>
  <si>
    <t xml:space="preserve">当代中国政治制度</t>
  </si>
  <si>
    <t xml:space="preserve">1171120104</t>
  </si>
  <si>
    <t xml:space="preserve">罗比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1-1</t>
    </r>
  </si>
  <si>
    <t xml:space="preserve">71120201</t>
  </si>
  <si>
    <r>
      <rPr>
        <sz val="9"/>
        <rFont val="Noto Sans"/>
        <family val="2"/>
      </rPr>
      <t xml:space="preserve">综合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外语学院</t>
  </si>
  <si>
    <t xml:space="preserve">英语</t>
  </si>
  <si>
    <t xml:space="preserve">1171120105</t>
  </si>
  <si>
    <t xml:space="preserve">钟柏聪</t>
  </si>
  <si>
    <t xml:space="preserve">1171120106</t>
  </si>
  <si>
    <t xml:space="preserve">宋孝男</t>
  </si>
  <si>
    <t xml:space="preserve">1171120108</t>
  </si>
  <si>
    <t xml:space="preserve">蔡学斌</t>
  </si>
  <si>
    <t xml:space="preserve">1171120111</t>
  </si>
  <si>
    <t xml:space="preserve">刘春燕</t>
  </si>
  <si>
    <t xml:space="preserve">1171120114</t>
  </si>
  <si>
    <t xml:space="preserve">宋丹丹</t>
  </si>
  <si>
    <t xml:space="preserve">1171120115</t>
  </si>
  <si>
    <t xml:space="preserve">刘春芝</t>
  </si>
  <si>
    <t xml:space="preserve">1171120118</t>
  </si>
  <si>
    <t xml:space="preserve">梁金娜</t>
  </si>
  <si>
    <t xml:space="preserve">1171120121</t>
  </si>
  <si>
    <t xml:space="preserve">李南</t>
  </si>
  <si>
    <t xml:space="preserve">1171120203</t>
  </si>
  <si>
    <t xml:space="preserve">郜林伟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1-2</t>
    </r>
  </si>
  <si>
    <t xml:space="preserve">1171120204</t>
  </si>
  <si>
    <t xml:space="preserve">冯裕和</t>
  </si>
  <si>
    <t xml:space="preserve">1171120205</t>
  </si>
  <si>
    <t xml:space="preserve">王奇</t>
  </si>
  <si>
    <t xml:space="preserve">1171120206</t>
  </si>
  <si>
    <t xml:space="preserve">罗磊</t>
  </si>
  <si>
    <t xml:space="preserve">1171120207</t>
  </si>
  <si>
    <t xml:space="preserve">李橰楠</t>
  </si>
  <si>
    <t xml:space="preserve">1171120210</t>
  </si>
  <si>
    <t xml:space="preserve">高敏</t>
  </si>
  <si>
    <t xml:space="preserve">1171120211</t>
  </si>
  <si>
    <t xml:space="preserve">吴迪</t>
  </si>
  <si>
    <t xml:space="preserve">1171120212</t>
  </si>
  <si>
    <t xml:space="preserve">陈倩</t>
  </si>
  <si>
    <t xml:space="preserve">1171120213</t>
  </si>
  <si>
    <t xml:space="preserve">贾鹏燕</t>
  </si>
  <si>
    <t xml:space="preserve">1171120215</t>
  </si>
  <si>
    <t xml:space="preserve">张盛艳</t>
  </si>
  <si>
    <t xml:space="preserve">1171120219</t>
  </si>
  <si>
    <t xml:space="preserve">许蒙</t>
  </si>
  <si>
    <t xml:space="preserve">1171120225</t>
  </si>
  <si>
    <t xml:space="preserve">潘玉兰</t>
  </si>
  <si>
    <t xml:space="preserve">1071120222</t>
  </si>
  <si>
    <t xml:space="preserve">李振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010-2</t>
    </r>
  </si>
  <si>
    <t xml:space="preserve">71120203</t>
  </si>
  <si>
    <r>
      <rPr>
        <sz val="9"/>
        <rFont val="Noto Sans"/>
        <family val="2"/>
      </rPr>
      <t xml:space="preserve">综合英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2012&#31179;&#23398;&#26399;&#37325;&#34917;&#32771;&#26041;&#24335;&#20132;&#20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材料"/>
      <sheetName val="机械"/>
      <sheetName val="建工"/>
      <sheetName val="化工"/>
      <sheetName val="能环"/>
      <sheetName val="信息"/>
      <sheetName val="矿业"/>
      <sheetName val="经管"/>
      <sheetName val="数理生"/>
      <sheetName val="文法"/>
      <sheetName val="马克思"/>
      <sheetName val="外语"/>
      <sheetName val="稀土"/>
      <sheetName val="艺术"/>
      <sheetName val="其他"/>
      <sheetName val="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 t="str">
            <v>课程号</v>
          </cell>
          <cell r="B1" t="str">
            <v>课程名</v>
          </cell>
          <cell r="C1" t="str">
            <v>课程
属性</v>
          </cell>
          <cell r="D1" t="str">
            <v>学时</v>
          </cell>
          <cell r="E1" t="str">
            <v>学分</v>
          </cell>
          <cell r="F1" t="str">
            <v>考试
类型</v>
          </cell>
          <cell r="G1" t="str">
            <v>考试班级</v>
          </cell>
          <cell r="H1" t="str">
            <v>学院</v>
          </cell>
          <cell r="I1" t="str">
            <v>
考试方式</v>
          </cell>
        </row>
        <row r="2">
          <cell r="A2" t="str">
            <v>61102301</v>
          </cell>
          <cell r="B2" t="str">
            <v>传输原理A</v>
          </cell>
          <cell r="C2" t="str">
            <v>必修</v>
          </cell>
          <cell r="D2">
            <v>80</v>
          </cell>
          <cell r="E2">
            <v>5</v>
          </cell>
          <cell r="F2" t="str">
            <v>考试</v>
          </cell>
          <cell r="G2" t="str">
            <v>冶2009 </v>
          </cell>
          <cell r="H2" t="str">
            <v>材料学院</v>
          </cell>
          <cell r="I2" t="str">
            <v>笔试</v>
          </cell>
        </row>
        <row r="3">
          <cell r="A3" t="str">
            <v>61102304</v>
          </cell>
          <cell r="B3" t="str">
            <v>钢铁冶金原理</v>
          </cell>
          <cell r="C3" t="str">
            <v>必修</v>
          </cell>
          <cell r="D3">
            <v>80</v>
          </cell>
          <cell r="E3">
            <v>5</v>
          </cell>
          <cell r="F3" t="str">
            <v>考试</v>
          </cell>
          <cell r="G3" t="str">
            <v>冶2009 </v>
          </cell>
          <cell r="H3" t="str">
            <v>材料学院</v>
          </cell>
          <cell r="I3" t="str">
            <v>笔试</v>
          </cell>
        </row>
        <row r="4">
          <cell r="A4" t="str">
            <v>61102308</v>
          </cell>
          <cell r="B4" t="str">
            <v>炼铁设计基础</v>
          </cell>
          <cell r="C4" t="str">
            <v>必修</v>
          </cell>
          <cell r="D4">
            <v>32</v>
          </cell>
          <cell r="E4">
            <v>2</v>
          </cell>
          <cell r="F4" t="str">
            <v>考试</v>
          </cell>
          <cell r="G4" t="str">
            <v>冶金2008 </v>
          </cell>
          <cell r="H4" t="str">
            <v>材料学院</v>
          </cell>
          <cell r="I4" t="str">
            <v>笔试</v>
          </cell>
        </row>
        <row r="5">
          <cell r="A5" t="str">
            <v>61102309</v>
          </cell>
          <cell r="B5" t="str">
            <v>炼钢设计基础</v>
          </cell>
          <cell r="C5" t="str">
            <v>必修</v>
          </cell>
          <cell r="D5">
            <v>32</v>
          </cell>
          <cell r="E5">
            <v>2</v>
          </cell>
          <cell r="F5" t="str">
            <v>考试</v>
          </cell>
          <cell r="G5" t="str">
            <v>冶金2008 </v>
          </cell>
          <cell r="H5" t="str">
            <v>材料学院</v>
          </cell>
          <cell r="I5" t="str">
            <v>笔试</v>
          </cell>
        </row>
        <row r="6">
          <cell r="A6" t="str">
            <v>61102310</v>
          </cell>
          <cell r="B6" t="str">
            <v>冶金实验基础</v>
          </cell>
          <cell r="C6" t="str">
            <v>必修</v>
          </cell>
          <cell r="D6">
            <v>64</v>
          </cell>
          <cell r="E6">
            <v>4</v>
          </cell>
          <cell r="F6" t="str">
            <v>考试</v>
          </cell>
          <cell r="G6" t="str">
            <v>冶金2008 </v>
          </cell>
          <cell r="H6" t="str">
            <v>材料学院</v>
          </cell>
          <cell r="I6" t="str">
            <v>笔试</v>
          </cell>
        </row>
        <row r="7">
          <cell r="A7" t="str">
            <v>61105301</v>
          </cell>
          <cell r="B7" t="str">
            <v>材料成型控制工程基础</v>
          </cell>
          <cell r="C7" t="str">
            <v>必修</v>
          </cell>
          <cell r="D7">
            <v>56</v>
          </cell>
          <cell r="E7">
            <v>3.5</v>
          </cell>
          <cell r="F7" t="str">
            <v>考试</v>
          </cell>
          <cell r="G7" t="str">
            <v>成型2009 </v>
          </cell>
          <cell r="H7" t="str">
            <v>材料学院</v>
          </cell>
          <cell r="I7" t="str">
            <v>笔试</v>
          </cell>
        </row>
        <row r="8">
          <cell r="A8" t="str">
            <v>61105302</v>
          </cell>
          <cell r="B8" t="str">
            <v>工程塑性理论</v>
          </cell>
          <cell r="C8" t="str">
            <v>必修</v>
          </cell>
          <cell r="D8">
            <v>48</v>
          </cell>
          <cell r="E8">
            <v>3</v>
          </cell>
          <cell r="F8" t="str">
            <v>考试</v>
          </cell>
          <cell r="G8" t="str">
            <v>成型2009 </v>
          </cell>
          <cell r="H8" t="str">
            <v>材料学院</v>
          </cell>
          <cell r="I8" t="str">
            <v>笔试</v>
          </cell>
        </row>
        <row r="9">
          <cell r="A9" t="str">
            <v>61105303</v>
          </cell>
          <cell r="B9" t="str">
            <v>材料塑性成型设备</v>
          </cell>
          <cell r="C9" t="str">
            <v>必修</v>
          </cell>
          <cell r="D9">
            <v>48</v>
          </cell>
          <cell r="E9">
            <v>3</v>
          </cell>
          <cell r="F9" t="str">
            <v>考试</v>
          </cell>
          <cell r="G9" t="str">
            <v>成型2008 </v>
          </cell>
          <cell r="H9" t="str">
            <v>材料学院</v>
          </cell>
          <cell r="I9" t="str">
            <v>笔试</v>
          </cell>
        </row>
        <row r="10">
          <cell r="A10" t="str">
            <v>61105305</v>
          </cell>
          <cell r="B10" t="str">
            <v>计算机辅助孔型设计</v>
          </cell>
          <cell r="C10" t="str">
            <v>必修</v>
          </cell>
          <cell r="D10">
            <v>32</v>
          </cell>
          <cell r="E10">
            <v>2</v>
          </cell>
          <cell r="F10" t="str">
            <v>考试</v>
          </cell>
          <cell r="G10" t="str">
            <v>成型2008 </v>
          </cell>
          <cell r="H10" t="str">
            <v>材料学院</v>
          </cell>
          <cell r="I10" t="str">
            <v>笔试</v>
          </cell>
        </row>
        <row r="11">
          <cell r="A11" t="str">
            <v>61105307</v>
          </cell>
          <cell r="B11" t="str">
            <v>金属塑性变形物理基础</v>
          </cell>
          <cell r="C11" t="str">
            <v>必修</v>
          </cell>
          <cell r="D11">
            <v>32</v>
          </cell>
          <cell r="E11">
            <v>2</v>
          </cell>
          <cell r="F11" t="str">
            <v>考试</v>
          </cell>
          <cell r="G11" t="str">
            <v>成型2009 </v>
          </cell>
          <cell r="H11" t="str">
            <v>材料学院</v>
          </cell>
          <cell r="I11" t="str">
            <v>笔试</v>
          </cell>
        </row>
        <row r="12">
          <cell r="A12" t="str">
            <v>61105308</v>
          </cell>
          <cell r="B12" t="str">
            <v>轧钢过程自动化</v>
          </cell>
          <cell r="C12" t="str">
            <v>必修</v>
          </cell>
          <cell r="D12">
            <v>24</v>
          </cell>
          <cell r="E12">
            <v>1.5</v>
          </cell>
          <cell r="F12" t="str">
            <v>考试</v>
          </cell>
          <cell r="G12" t="str">
            <v>成型2008 </v>
          </cell>
          <cell r="H12" t="str">
            <v>材料学院</v>
          </cell>
          <cell r="I12" t="str">
            <v>论文</v>
          </cell>
        </row>
        <row r="13">
          <cell r="A13" t="str">
            <v>61107302</v>
          </cell>
          <cell r="B13" t="str">
            <v>材料科学基础（2）</v>
          </cell>
          <cell r="C13" t="str">
            <v>必修</v>
          </cell>
          <cell r="D13">
            <v>64</v>
          </cell>
          <cell r="E13">
            <v>4</v>
          </cell>
          <cell r="F13" t="str">
            <v>考试</v>
          </cell>
          <cell r="G13" t="str">
            <v>成型2009 ,材料2009  </v>
          </cell>
          <cell r="H13" t="str">
            <v>材料学院</v>
          </cell>
          <cell r="I13" t="str">
            <v>笔试</v>
          </cell>
        </row>
        <row r="14">
          <cell r="A14" t="str">
            <v>61107303</v>
          </cell>
          <cell r="B14" t="str">
            <v>材料工程基础</v>
          </cell>
          <cell r="C14" t="str">
            <v>必修</v>
          </cell>
          <cell r="D14">
            <v>48</v>
          </cell>
          <cell r="E14">
            <v>3</v>
          </cell>
          <cell r="F14" t="str">
            <v>考试</v>
          </cell>
          <cell r="G14" t="str">
            <v>材料2009  </v>
          </cell>
          <cell r="H14" t="str">
            <v>材料学院</v>
          </cell>
          <cell r="I14" t="str">
            <v>笔试</v>
          </cell>
        </row>
        <row r="15">
          <cell r="A15" t="str">
            <v>61107309</v>
          </cell>
          <cell r="B15" t="str">
            <v>材料分析与测试技术A</v>
          </cell>
          <cell r="C15" t="str">
            <v>必修</v>
          </cell>
          <cell r="D15">
            <v>56</v>
          </cell>
          <cell r="E15">
            <v>3.5</v>
          </cell>
          <cell r="F15" t="str">
            <v>考试</v>
          </cell>
          <cell r="G15" t="str">
            <v>稀土2008 ,材料2008 </v>
          </cell>
          <cell r="H15" t="str">
            <v>材料学院</v>
          </cell>
          <cell r="I15" t="str">
            <v>笔试</v>
          </cell>
        </row>
        <row r="16">
          <cell r="A16" t="str">
            <v>61107311</v>
          </cell>
          <cell r="B16" t="str">
            <v>焊接方法与工艺</v>
          </cell>
          <cell r="C16" t="str">
            <v>必修</v>
          </cell>
          <cell r="D16">
            <v>48</v>
          </cell>
          <cell r="E16">
            <v>3</v>
          </cell>
          <cell r="F16" t="str">
            <v>考试</v>
          </cell>
          <cell r="G16" t="str">
            <v>材料2008 </v>
          </cell>
          <cell r="H16" t="str">
            <v>材料学院</v>
          </cell>
          <cell r="I16" t="str">
            <v>笔试</v>
          </cell>
        </row>
        <row r="17">
          <cell r="A17" t="str">
            <v>61107312</v>
          </cell>
          <cell r="B17" t="str">
            <v>热处理工艺</v>
          </cell>
          <cell r="C17" t="str">
            <v>必修</v>
          </cell>
          <cell r="D17">
            <v>32</v>
          </cell>
          <cell r="E17">
            <v>2</v>
          </cell>
          <cell r="F17" t="str">
            <v>考试</v>
          </cell>
          <cell r="G17" t="str">
            <v>材料2009 </v>
          </cell>
          <cell r="H17" t="str">
            <v>材料学院</v>
          </cell>
          <cell r="I17" t="str">
            <v>笔试</v>
          </cell>
        </row>
        <row r="18">
          <cell r="A18" t="str">
            <v>61142301</v>
          </cell>
          <cell r="B18" t="str">
            <v>无机材料科学基础</v>
          </cell>
          <cell r="C18" t="str">
            <v>必修</v>
          </cell>
          <cell r="D18">
            <v>88</v>
          </cell>
          <cell r="E18">
            <v>5.5</v>
          </cell>
          <cell r="F18" t="str">
            <v>考试</v>
          </cell>
          <cell r="G18" t="str">
            <v>无机2009</v>
          </cell>
          <cell r="H18" t="str">
            <v>材料学院</v>
          </cell>
          <cell r="I18" t="str">
            <v>笔试</v>
          </cell>
        </row>
        <row r="19">
          <cell r="A19" t="str">
            <v>61142303</v>
          </cell>
          <cell r="B19" t="str">
            <v>热工过程与设备</v>
          </cell>
          <cell r="C19" t="str">
            <v>必修</v>
          </cell>
          <cell r="D19">
            <v>48</v>
          </cell>
          <cell r="E19">
            <v>3</v>
          </cell>
          <cell r="F19" t="str">
            <v>考试</v>
          </cell>
          <cell r="G19" t="str">
            <v>无机2008</v>
          </cell>
          <cell r="H19" t="str">
            <v>材料学院</v>
          </cell>
          <cell r="I19" t="str">
            <v>笔试</v>
          </cell>
        </row>
        <row r="20">
          <cell r="A20" t="str">
            <v>61142307</v>
          </cell>
          <cell r="B20" t="str">
            <v>粉体工程与设备</v>
          </cell>
          <cell r="C20" t="str">
            <v>必修</v>
          </cell>
          <cell r="D20">
            <v>48</v>
          </cell>
          <cell r="E20">
            <v>3</v>
          </cell>
          <cell r="F20" t="str">
            <v>考试</v>
          </cell>
          <cell r="G20" t="str">
            <v>无机2009</v>
          </cell>
          <cell r="H20" t="str">
            <v>材料学院</v>
          </cell>
          <cell r="I20" t="str">
            <v>笔试</v>
          </cell>
        </row>
        <row r="21">
          <cell r="A21" t="str">
            <v>61142309</v>
          </cell>
          <cell r="B21" t="str">
            <v>无机材料岩相学</v>
          </cell>
          <cell r="C21" t="str">
            <v>必修</v>
          </cell>
          <cell r="D21">
            <v>32</v>
          </cell>
          <cell r="E21">
            <v>2</v>
          </cell>
          <cell r="F21" t="str">
            <v>考试</v>
          </cell>
          <cell r="G21" t="str">
            <v>无机2009</v>
          </cell>
          <cell r="H21" t="str">
            <v>材料学院</v>
          </cell>
          <cell r="I21" t="str">
            <v>笔试</v>
          </cell>
        </row>
        <row r="22">
          <cell r="A22" t="str">
            <v>61142399</v>
          </cell>
          <cell r="B22" t="str">
            <v>专业英语</v>
          </cell>
          <cell r="C22" t="str">
            <v>必修</v>
          </cell>
          <cell r="D22">
            <v>32</v>
          </cell>
          <cell r="E22">
            <v>2</v>
          </cell>
          <cell r="F22" t="str">
            <v>考试</v>
          </cell>
          <cell r="G22" t="str">
            <v>无机2009</v>
          </cell>
          <cell r="H22" t="str">
            <v>材料学院</v>
          </cell>
          <cell r="I22" t="str">
            <v>笔试</v>
          </cell>
        </row>
        <row r="23">
          <cell r="A23" t="str">
            <v>64103212</v>
          </cell>
          <cell r="B23" t="str">
            <v>工程材料学</v>
          </cell>
          <cell r="C23" t="str">
            <v>必修</v>
          </cell>
          <cell r="D23">
            <v>32</v>
          </cell>
          <cell r="E23">
            <v>2</v>
          </cell>
          <cell r="F23" t="str">
            <v>考查</v>
          </cell>
          <cell r="G23" t="str">
            <v>机2010 ,车辆2010 </v>
          </cell>
          <cell r="H23" t="str">
            <v>材料学院</v>
          </cell>
          <cell r="I23" t="str">
            <v>笔试</v>
          </cell>
        </row>
        <row r="24">
          <cell r="A24" t="str">
            <v>64000201</v>
          </cell>
          <cell r="B24" t="str">
            <v>工程制图与CAD基础A（1）</v>
          </cell>
          <cell r="C24" t="str">
            <v>必修</v>
          </cell>
          <cell r="D24">
            <v>40</v>
          </cell>
          <cell r="E24">
            <v>2.5</v>
          </cell>
          <cell r="F24" t="str">
            <v>考试</v>
          </cell>
          <cell r="G24" t="str">
            <v>采矿2011,轻化2011,环境2011,材料2011,采煤2011,冶金2011,成型2011,建环2011 </v>
          </cell>
          <cell r="H24" t="str">
            <v>机械学院</v>
          </cell>
          <cell r="I24" t="str">
            <v>闭卷</v>
          </cell>
        </row>
        <row r="25">
          <cell r="A25" t="str">
            <v>64000203</v>
          </cell>
          <cell r="B25" t="str">
            <v>工程制图与CAD基础B（1）</v>
          </cell>
          <cell r="C25" t="str">
            <v>必修</v>
          </cell>
          <cell r="D25">
            <v>60</v>
          </cell>
          <cell r="E25">
            <v>4</v>
          </cell>
          <cell r="F25" t="str">
            <v>考试</v>
          </cell>
          <cell r="G25" t="str">
            <v>材化2011,稀土2011,矿加2011,生物2011,食品2011,复合2011,热能2011,化工2011 </v>
          </cell>
          <cell r="H25" t="str">
            <v>机械学院</v>
          </cell>
          <cell r="I25" t="str">
            <v>闭卷</v>
          </cell>
        </row>
        <row r="26">
          <cell r="A26" t="str">
            <v>64000205</v>
          </cell>
          <cell r="B26" t="str">
            <v>工程制图与CAD基础C（1）</v>
          </cell>
          <cell r="C26" t="str">
            <v>必修</v>
          </cell>
          <cell r="D26">
            <v>44</v>
          </cell>
          <cell r="E26">
            <v>3</v>
          </cell>
          <cell r="F26" t="str">
            <v>考查</v>
          </cell>
          <cell r="G26" t="str">
            <v>自2011,安全2011,物理2011,电气2011,测控2011,无机2011,应化2011 </v>
          </cell>
          <cell r="H26" t="str">
            <v>机械学院</v>
          </cell>
          <cell r="I26" t="str">
            <v>闭卷</v>
          </cell>
        </row>
        <row r="27">
          <cell r="A27" t="str">
            <v>64000207</v>
          </cell>
          <cell r="B27" t="str">
            <v>工程制图与CAD基础D（1）</v>
          </cell>
          <cell r="C27" t="str">
            <v>必修</v>
          </cell>
          <cell r="D27">
            <v>48</v>
          </cell>
          <cell r="E27">
            <v>3</v>
          </cell>
          <cell r="F27" t="str">
            <v>考试</v>
          </cell>
          <cell r="G27" t="str">
            <v>工设2011 </v>
          </cell>
          <cell r="H27" t="str">
            <v>机械学院</v>
          </cell>
          <cell r="I27" t="str">
            <v>闭卷</v>
          </cell>
        </row>
        <row r="28">
          <cell r="A28" t="str">
            <v>64103201</v>
          </cell>
          <cell r="B28" t="str">
            <v>机械制图（1）</v>
          </cell>
          <cell r="C28" t="str">
            <v>必修</v>
          </cell>
          <cell r="D28">
            <v>56</v>
          </cell>
          <cell r="E28">
            <v>3.5</v>
          </cell>
          <cell r="F28" t="str">
            <v>考试</v>
          </cell>
          <cell r="G28" t="str">
            <v>工设2011,机2011,车辆2011,装备2011,机电2011</v>
          </cell>
          <cell r="H28" t="str">
            <v>机械学院</v>
          </cell>
          <cell r="I28" t="str">
            <v>闭卷</v>
          </cell>
        </row>
        <row r="29">
          <cell r="A29" t="str">
            <v>64103204</v>
          </cell>
          <cell r="B29" t="str">
            <v>互换性与测量技术基础</v>
          </cell>
          <cell r="C29" t="str">
            <v>必修</v>
          </cell>
          <cell r="D29">
            <v>32</v>
          </cell>
          <cell r="E29">
            <v>2</v>
          </cell>
          <cell r="F29" t="str">
            <v>考试</v>
          </cell>
          <cell r="G29" t="str">
            <v>机2010,车辆2010 </v>
          </cell>
          <cell r="H29" t="str">
            <v>机械学院</v>
          </cell>
          <cell r="I29" t="str">
            <v>闭卷</v>
          </cell>
        </row>
        <row r="30">
          <cell r="A30" t="str">
            <v>64103206</v>
          </cell>
          <cell r="B30" t="str">
            <v>机械设计</v>
          </cell>
          <cell r="C30" t="str">
            <v>必修</v>
          </cell>
          <cell r="D30">
            <v>72</v>
          </cell>
          <cell r="E30">
            <v>4.5</v>
          </cell>
          <cell r="F30" t="str">
            <v>考试</v>
          </cell>
          <cell r="G30" t="str">
            <v>机2009,装备2009,车辆2009</v>
          </cell>
          <cell r="H30" t="str">
            <v>机械学院</v>
          </cell>
          <cell r="I30" t="str">
            <v>闭卷</v>
          </cell>
        </row>
        <row r="31">
          <cell r="A31" t="str">
            <v>64103207</v>
          </cell>
          <cell r="B31" t="str">
            <v>金属工艺学</v>
          </cell>
          <cell r="C31" t="str">
            <v>必修</v>
          </cell>
          <cell r="D31">
            <v>40</v>
          </cell>
          <cell r="E31">
            <v>2.5</v>
          </cell>
          <cell r="F31" t="str">
            <v>考试</v>
          </cell>
          <cell r="G31" t="str">
            <v>机2009 ,车辆2009</v>
          </cell>
          <cell r="H31" t="str">
            <v>机械学院</v>
          </cell>
          <cell r="I31" t="str">
            <v>闭卷</v>
          </cell>
        </row>
        <row r="32">
          <cell r="A32" t="str">
            <v>64103208</v>
          </cell>
          <cell r="B32" t="str">
            <v>机械制造工艺学</v>
          </cell>
          <cell r="C32" t="str">
            <v>必修</v>
          </cell>
          <cell r="D32">
            <v>40</v>
          </cell>
          <cell r="E32">
            <v>2.5</v>
          </cell>
          <cell r="F32" t="str">
            <v>考试</v>
          </cell>
          <cell r="G32" t="str">
            <v>机2009 ,车辆2009</v>
          </cell>
          <cell r="H32" t="str">
            <v>机械学院</v>
          </cell>
          <cell r="I32" t="str">
            <v>闭卷</v>
          </cell>
        </row>
        <row r="33">
          <cell r="A33" t="str">
            <v>64103301</v>
          </cell>
          <cell r="B33" t="str">
            <v>炼铁机械</v>
          </cell>
          <cell r="C33" t="str">
            <v>必修</v>
          </cell>
          <cell r="D33">
            <v>32</v>
          </cell>
          <cell r="E33">
            <v>2</v>
          </cell>
          <cell r="F33" t="str">
            <v>考试</v>
          </cell>
          <cell r="G33" t="str">
            <v>机2008 </v>
          </cell>
          <cell r="H33" t="str">
            <v>机械学院</v>
          </cell>
          <cell r="I33" t="str">
            <v>闭卷</v>
          </cell>
        </row>
        <row r="34">
          <cell r="A34" t="str">
            <v>64103302</v>
          </cell>
          <cell r="B34" t="str">
            <v>炼钢设备</v>
          </cell>
          <cell r="C34" t="str">
            <v>必修</v>
          </cell>
          <cell r="D34">
            <v>40</v>
          </cell>
          <cell r="E34">
            <v>2.5</v>
          </cell>
          <cell r="F34" t="str">
            <v>考试</v>
          </cell>
          <cell r="G34" t="str">
            <v>机2008 </v>
          </cell>
          <cell r="H34" t="str">
            <v>机械学院</v>
          </cell>
          <cell r="I34" t="str">
            <v>闭卷</v>
          </cell>
        </row>
        <row r="35">
          <cell r="A35" t="str">
            <v>64103303</v>
          </cell>
          <cell r="B35" t="str">
            <v>轧钢机械</v>
          </cell>
          <cell r="C35" t="str">
            <v>必修</v>
          </cell>
          <cell r="D35">
            <v>64</v>
          </cell>
          <cell r="E35">
            <v>4</v>
          </cell>
          <cell r="F35" t="str">
            <v>考试</v>
          </cell>
          <cell r="G35" t="str">
            <v>机2008 </v>
          </cell>
          <cell r="H35" t="str">
            <v>机械学院</v>
          </cell>
          <cell r="I35" t="str">
            <v>开卷</v>
          </cell>
        </row>
        <row r="36">
          <cell r="A36" t="str">
            <v>64103304</v>
          </cell>
          <cell r="B36" t="str">
            <v>采掘机械</v>
          </cell>
          <cell r="C36" t="str">
            <v>必修</v>
          </cell>
          <cell r="D36">
            <v>40</v>
          </cell>
          <cell r="E36">
            <v>2.5</v>
          </cell>
          <cell r="F36" t="str">
            <v>考试</v>
          </cell>
          <cell r="G36" t="str">
            <v>机2008 </v>
          </cell>
          <cell r="H36" t="str">
            <v>机械学院</v>
          </cell>
          <cell r="I36" t="str">
            <v>闭卷</v>
          </cell>
        </row>
        <row r="37">
          <cell r="A37" t="str">
            <v>64103306</v>
          </cell>
          <cell r="B37" t="str">
            <v>通风与给排水机械</v>
          </cell>
          <cell r="C37" t="str">
            <v>必修</v>
          </cell>
          <cell r="D37">
            <v>32</v>
          </cell>
          <cell r="E37">
            <v>2</v>
          </cell>
          <cell r="F37" t="str">
            <v>考试</v>
          </cell>
          <cell r="G37" t="str">
            <v>机2008 </v>
          </cell>
          <cell r="H37" t="str">
            <v>机械学院</v>
          </cell>
          <cell r="I37" t="str">
            <v>闭卷</v>
          </cell>
        </row>
        <row r="38">
          <cell r="A38" t="str">
            <v>64103307</v>
          </cell>
          <cell r="B38" t="str">
            <v>矿山供电</v>
          </cell>
          <cell r="C38" t="str">
            <v>必修</v>
          </cell>
          <cell r="D38">
            <v>32</v>
          </cell>
          <cell r="E38">
            <v>2</v>
          </cell>
          <cell r="F38" t="str">
            <v>考试</v>
          </cell>
          <cell r="G38" t="str">
            <v>机2008 </v>
          </cell>
          <cell r="H38" t="str">
            <v>机械学院</v>
          </cell>
          <cell r="I38" t="str">
            <v>闭卷</v>
          </cell>
        </row>
        <row r="39">
          <cell r="A39" t="str">
            <v>64103308</v>
          </cell>
          <cell r="B39" t="str">
            <v>金属切削机床</v>
          </cell>
          <cell r="C39" t="str">
            <v>必修</v>
          </cell>
          <cell r="D39">
            <v>40</v>
          </cell>
          <cell r="E39">
            <v>2.5</v>
          </cell>
          <cell r="F39" t="str">
            <v>考试</v>
          </cell>
          <cell r="G39" t="str">
            <v>机2008 </v>
          </cell>
          <cell r="H39" t="str">
            <v>机械学院</v>
          </cell>
          <cell r="I39" t="str">
            <v>闭卷</v>
          </cell>
        </row>
        <row r="40">
          <cell r="A40" t="str">
            <v>64103309</v>
          </cell>
          <cell r="B40" t="str">
            <v>现代制造技术</v>
          </cell>
          <cell r="C40" t="str">
            <v>必修</v>
          </cell>
          <cell r="D40">
            <v>32</v>
          </cell>
          <cell r="E40">
            <v>2</v>
          </cell>
          <cell r="F40" t="str">
            <v>考试</v>
          </cell>
          <cell r="G40" t="str">
            <v>机2008 </v>
          </cell>
          <cell r="H40" t="str">
            <v>机械学院</v>
          </cell>
          <cell r="I40" t="str">
            <v>闭卷</v>
          </cell>
        </row>
        <row r="41">
          <cell r="A41" t="str">
            <v>64103310</v>
          </cell>
          <cell r="B41" t="str">
            <v>数控加工技术</v>
          </cell>
          <cell r="C41" t="str">
            <v>必修</v>
          </cell>
          <cell r="D41">
            <v>32</v>
          </cell>
          <cell r="E41">
            <v>2</v>
          </cell>
          <cell r="F41" t="str">
            <v>考试</v>
          </cell>
          <cell r="G41" t="str">
            <v>机2008 </v>
          </cell>
          <cell r="H41" t="str">
            <v>机械学院</v>
          </cell>
          <cell r="I41" t="str">
            <v>闭卷</v>
          </cell>
        </row>
        <row r="42">
          <cell r="A42" t="str">
            <v>64103311</v>
          </cell>
          <cell r="B42" t="str">
            <v>切削原理及刀具</v>
          </cell>
          <cell r="C42" t="str">
            <v>必修</v>
          </cell>
          <cell r="D42">
            <v>32</v>
          </cell>
          <cell r="E42">
            <v>2</v>
          </cell>
          <cell r="F42" t="str">
            <v>考试</v>
          </cell>
          <cell r="G42" t="str">
            <v>机2008 </v>
          </cell>
          <cell r="H42" t="str">
            <v>机械学院</v>
          </cell>
          <cell r="I42" t="str">
            <v>闭卷</v>
          </cell>
        </row>
        <row r="43">
          <cell r="A43" t="str">
            <v>64103313</v>
          </cell>
          <cell r="B43" t="str">
            <v>机电控制系统与应用</v>
          </cell>
          <cell r="C43" t="str">
            <v>必修</v>
          </cell>
          <cell r="D43">
            <v>64</v>
          </cell>
          <cell r="E43">
            <v>4</v>
          </cell>
          <cell r="F43" t="str">
            <v>考试</v>
          </cell>
          <cell r="G43" t="str">
            <v>机2008 </v>
          </cell>
          <cell r="H43" t="str">
            <v>机械学院</v>
          </cell>
          <cell r="I43" t="str">
            <v>闭卷</v>
          </cell>
        </row>
        <row r="44">
          <cell r="A44" t="str">
            <v>64103314</v>
          </cell>
          <cell r="B44" t="str">
            <v>液压控制系统</v>
          </cell>
          <cell r="C44" t="str">
            <v>必修</v>
          </cell>
          <cell r="D44">
            <v>40</v>
          </cell>
          <cell r="E44">
            <v>2.5</v>
          </cell>
          <cell r="F44" t="str">
            <v>考试</v>
          </cell>
          <cell r="G44" t="str">
            <v>机2008 </v>
          </cell>
          <cell r="H44" t="str">
            <v>机械学院</v>
          </cell>
          <cell r="I44" t="str">
            <v>闭卷</v>
          </cell>
        </row>
        <row r="45">
          <cell r="A45" t="str">
            <v>64103315</v>
          </cell>
          <cell r="B45" t="str">
            <v>液压系统维修</v>
          </cell>
          <cell r="C45" t="str">
            <v>必修</v>
          </cell>
          <cell r="D45">
            <v>32</v>
          </cell>
          <cell r="E45">
            <v>2</v>
          </cell>
          <cell r="F45" t="str">
            <v>考试</v>
          </cell>
          <cell r="G45" t="str">
            <v>机2008 </v>
          </cell>
          <cell r="H45" t="str">
            <v>机械学院</v>
          </cell>
          <cell r="I45" t="str">
            <v>开卷</v>
          </cell>
        </row>
        <row r="46">
          <cell r="A46" t="str">
            <v>64103317</v>
          </cell>
          <cell r="B46" t="str">
            <v>机械安装与维修</v>
          </cell>
          <cell r="C46" t="str">
            <v>必修</v>
          </cell>
          <cell r="D46">
            <v>32</v>
          </cell>
          <cell r="E46">
            <v>2</v>
          </cell>
          <cell r="F46" t="str">
            <v>考试</v>
          </cell>
          <cell r="G46" t="str">
            <v>机2008 </v>
          </cell>
          <cell r="H46" t="str">
            <v>机械学院</v>
          </cell>
          <cell r="I46" t="str">
            <v>闭卷</v>
          </cell>
        </row>
        <row r="47">
          <cell r="A47" t="str">
            <v>64103318</v>
          </cell>
          <cell r="B47" t="str">
            <v>机电综合实验</v>
          </cell>
          <cell r="C47" t="str">
            <v>必修</v>
          </cell>
          <cell r="D47">
            <v>40</v>
          </cell>
          <cell r="E47">
            <v>2.5</v>
          </cell>
          <cell r="F47" t="str">
            <v>考查</v>
          </cell>
          <cell r="G47" t="str">
            <v>机2008 </v>
          </cell>
          <cell r="H47" t="str">
            <v>机械学院</v>
          </cell>
          <cell r="I47" t="str">
            <v>实验</v>
          </cell>
        </row>
        <row r="48">
          <cell r="A48" t="str">
            <v>64134201</v>
          </cell>
          <cell r="B48" t="str">
            <v>流体力学及粉体力学基础</v>
          </cell>
          <cell r="C48" t="str">
            <v>必修</v>
          </cell>
          <cell r="D48">
            <v>40</v>
          </cell>
          <cell r="E48">
            <v>2.5</v>
          </cell>
          <cell r="F48" t="str">
            <v>考试</v>
          </cell>
          <cell r="G48" t="str">
            <v>装备2009 </v>
          </cell>
          <cell r="H48" t="str">
            <v>机械学院</v>
          </cell>
          <cell r="I48" t="str">
            <v>闭卷</v>
          </cell>
        </row>
        <row r="49">
          <cell r="A49" t="str">
            <v>64134204</v>
          </cell>
          <cell r="B49" t="str">
            <v>过程装备高级程序设计</v>
          </cell>
          <cell r="C49" t="str">
            <v>必修</v>
          </cell>
          <cell r="D49">
            <v>72</v>
          </cell>
          <cell r="E49">
            <v>4.5</v>
          </cell>
          <cell r="F49" t="str">
            <v>考查</v>
          </cell>
          <cell r="G49" t="str">
            <v>装备2010 </v>
          </cell>
          <cell r="H49" t="str">
            <v>机械学院</v>
          </cell>
          <cell r="I49" t="str">
            <v>闭卷</v>
          </cell>
        </row>
        <row r="50">
          <cell r="A50" t="str">
            <v>64134205</v>
          </cell>
          <cell r="B50" t="str">
            <v>工程材料与成型技术</v>
          </cell>
          <cell r="C50" t="str">
            <v>必修</v>
          </cell>
          <cell r="D50">
            <v>48</v>
          </cell>
          <cell r="E50">
            <v>3</v>
          </cell>
          <cell r="F50" t="str">
            <v>考试</v>
          </cell>
          <cell r="G50" t="str">
            <v>装备2009 </v>
          </cell>
          <cell r="H50" t="str">
            <v>机械学院</v>
          </cell>
          <cell r="I50" t="str">
            <v>闭卷</v>
          </cell>
        </row>
        <row r="51">
          <cell r="A51" t="str">
            <v>64134303</v>
          </cell>
          <cell r="B51" t="str">
            <v>过程流体机械</v>
          </cell>
          <cell r="C51" t="str">
            <v>必修</v>
          </cell>
          <cell r="D51">
            <v>48</v>
          </cell>
          <cell r="E51">
            <v>3</v>
          </cell>
          <cell r="F51" t="str">
            <v>考试</v>
          </cell>
          <cell r="G51" t="str">
            <v>装备2008 </v>
          </cell>
          <cell r="H51" t="str">
            <v>机械学院</v>
          </cell>
          <cell r="I51" t="str">
            <v>闭卷</v>
          </cell>
        </row>
        <row r="52">
          <cell r="A52" t="str">
            <v>64134304</v>
          </cell>
          <cell r="B52" t="str">
            <v>过程装备控制技术及应用</v>
          </cell>
          <cell r="C52" t="str">
            <v>必修</v>
          </cell>
          <cell r="D52">
            <v>48</v>
          </cell>
          <cell r="E52">
            <v>3</v>
          </cell>
          <cell r="F52" t="str">
            <v>考试</v>
          </cell>
          <cell r="G52" t="str">
            <v>装备2008 </v>
          </cell>
          <cell r="H52" t="str">
            <v>机械学院</v>
          </cell>
          <cell r="I52" t="str">
            <v>闭卷</v>
          </cell>
        </row>
        <row r="53">
          <cell r="A53" t="str">
            <v>64152202</v>
          </cell>
          <cell r="B53" t="str">
            <v>热工基础</v>
          </cell>
          <cell r="C53" t="str">
            <v>必修</v>
          </cell>
          <cell r="D53">
            <v>32</v>
          </cell>
          <cell r="E53">
            <v>2</v>
          </cell>
          <cell r="F53" t="str">
            <v>考试</v>
          </cell>
          <cell r="G53" t="str">
            <v>车辆2009</v>
          </cell>
          <cell r="H53" t="str">
            <v>机械学院</v>
          </cell>
        </row>
        <row r="54">
          <cell r="A54" t="str">
            <v>64152301</v>
          </cell>
          <cell r="B54" t="str">
            <v>汽车理论</v>
          </cell>
          <cell r="C54" t="str">
            <v>必修</v>
          </cell>
          <cell r="D54">
            <v>48</v>
          </cell>
          <cell r="E54">
            <v>3</v>
          </cell>
          <cell r="F54" t="str">
            <v>考试</v>
          </cell>
          <cell r="G54" t="str">
            <v>车辆2008</v>
          </cell>
          <cell r="H54" t="str">
            <v>机械学院</v>
          </cell>
          <cell r="I54" t="str">
            <v>闭卷</v>
          </cell>
        </row>
        <row r="55">
          <cell r="A55" t="str">
            <v>64152302</v>
          </cell>
          <cell r="B55" t="str">
            <v>汽车设计</v>
          </cell>
          <cell r="C55" t="str">
            <v>必修</v>
          </cell>
          <cell r="D55">
            <v>48</v>
          </cell>
          <cell r="E55">
            <v>3</v>
          </cell>
          <cell r="F55" t="str">
            <v>考试</v>
          </cell>
          <cell r="G55" t="str">
            <v>车辆2008</v>
          </cell>
          <cell r="H55" t="str">
            <v>机械学院</v>
          </cell>
          <cell r="I55" t="str">
            <v>闭卷</v>
          </cell>
        </row>
        <row r="56">
          <cell r="A56" t="str">
            <v>64152321</v>
          </cell>
          <cell r="B56" t="str">
            <v>汽车构造（1）</v>
          </cell>
          <cell r="C56" t="str">
            <v>必修</v>
          </cell>
          <cell r="D56">
            <v>32</v>
          </cell>
          <cell r="E56">
            <v>2</v>
          </cell>
          <cell r="F56" t="str">
            <v>考试</v>
          </cell>
          <cell r="G56" t="str">
            <v>车辆2009</v>
          </cell>
          <cell r="H56" t="str">
            <v>机械学院</v>
          </cell>
          <cell r="I56" t="str">
            <v>闭卷</v>
          </cell>
        </row>
        <row r="57">
          <cell r="A57" t="str">
            <v>72101309</v>
          </cell>
          <cell r="B57" t="str">
            <v>矿井运输与提升</v>
          </cell>
          <cell r="C57" t="str">
            <v>必修</v>
          </cell>
          <cell r="D57">
            <v>32</v>
          </cell>
          <cell r="E57">
            <v>2</v>
          </cell>
          <cell r="F57" t="str">
            <v>考试</v>
          </cell>
          <cell r="G57" t="str">
            <v>机2008 </v>
          </cell>
          <cell r="H57" t="str">
            <v>机械学院</v>
          </cell>
          <cell r="I57" t="str">
            <v>闭卷</v>
          </cell>
        </row>
        <row r="58">
          <cell r="A58" t="str">
            <v>64000209</v>
          </cell>
          <cell r="B58" t="str">
            <v>机械设计基础</v>
          </cell>
          <cell r="C58" t="str">
            <v>必修</v>
          </cell>
          <cell r="D58">
            <v>72</v>
          </cell>
          <cell r="E58">
            <v>4.5</v>
          </cell>
          <cell r="F58" t="str">
            <v>考试</v>
          </cell>
          <cell r="G58" t="str">
            <v>非机类09各专业</v>
          </cell>
          <cell r="H58" t="str">
            <v>机械学院</v>
          </cell>
          <cell r="I58" t="str">
            <v>闭卷</v>
          </cell>
        </row>
        <row r="59">
          <cell r="A59" t="str">
            <v>64103211</v>
          </cell>
          <cell r="B59" t="str">
            <v>电子测试技术</v>
          </cell>
          <cell r="C59" t="str">
            <v>必修</v>
          </cell>
          <cell r="D59">
            <v>40</v>
          </cell>
          <cell r="E59">
            <v>2.5</v>
          </cell>
          <cell r="F59" t="str">
            <v>考试</v>
          </cell>
          <cell r="G59" t="str">
            <v>机2009</v>
          </cell>
          <cell r="H59" t="str">
            <v>机械学院</v>
          </cell>
          <cell r="I59" t="str">
            <v>闭卷</v>
          </cell>
        </row>
        <row r="60">
          <cell r="A60" t="str">
            <v>63104202</v>
          </cell>
          <cell r="B60" t="str">
            <v>工程制图与CAD基础E（1）</v>
          </cell>
          <cell r="C60" t="str">
            <v>必修</v>
          </cell>
          <cell r="D60">
            <v>40</v>
          </cell>
          <cell r="E60">
            <v>2.5</v>
          </cell>
          <cell r="F60" t="str">
            <v>考试</v>
          </cell>
          <cell r="G60" t="str">
            <v>造价2011,工管2011,力学2011,交通2011,水2011,土木2011 </v>
          </cell>
          <cell r="H60" t="str">
            <v>建工学院</v>
          </cell>
          <cell r="I60" t="str">
            <v>闭卷</v>
          </cell>
        </row>
        <row r="61">
          <cell r="A61" t="str">
            <v>63104204</v>
          </cell>
          <cell r="B61" t="str">
            <v>土木工程材料</v>
          </cell>
          <cell r="C61" t="str">
            <v>必修</v>
          </cell>
          <cell r="D61">
            <v>40</v>
          </cell>
          <cell r="E61">
            <v>2.5</v>
          </cell>
          <cell r="F61" t="str">
            <v>考试</v>
          </cell>
          <cell r="G61" t="str">
            <v>力学2010,交通2010,土木2010 </v>
          </cell>
          <cell r="H61" t="str">
            <v>建工学院</v>
          </cell>
          <cell r="I61" t="str">
            <v>闭卷</v>
          </cell>
        </row>
        <row r="62">
          <cell r="A62" t="str">
            <v>63104205</v>
          </cell>
          <cell r="B62" t="str">
            <v>结构力学A</v>
          </cell>
          <cell r="C62" t="str">
            <v>必修</v>
          </cell>
          <cell r="D62">
            <v>88</v>
          </cell>
          <cell r="E62">
            <v>5.5</v>
          </cell>
          <cell r="F62" t="str">
            <v>考试</v>
          </cell>
          <cell r="G62" t="str">
            <v>土木2009 ,力学2009 </v>
          </cell>
          <cell r="H62" t="str">
            <v>建工学院</v>
          </cell>
          <cell r="I62" t="str">
            <v>闭卷</v>
          </cell>
        </row>
        <row r="63">
          <cell r="A63" t="str">
            <v>63104206</v>
          </cell>
          <cell r="B63" t="str">
            <v>土力学与基础工程A</v>
          </cell>
          <cell r="C63" t="str">
            <v>必修</v>
          </cell>
          <cell r="D63">
            <v>72</v>
          </cell>
          <cell r="E63">
            <v>4.5</v>
          </cell>
          <cell r="F63" t="str">
            <v>考试</v>
          </cell>
          <cell r="G63" t="str">
            <v>土木2009  </v>
          </cell>
          <cell r="H63" t="str">
            <v>建工学院</v>
          </cell>
          <cell r="I63" t="str">
            <v>闭卷</v>
          </cell>
        </row>
        <row r="64">
          <cell r="A64" t="str">
            <v>63104207</v>
          </cell>
          <cell r="B64" t="str">
            <v>混凝土结构设计原理A</v>
          </cell>
          <cell r="C64" t="str">
            <v>必修</v>
          </cell>
          <cell r="D64">
            <v>64</v>
          </cell>
          <cell r="E64">
            <v>4</v>
          </cell>
          <cell r="F64" t="str">
            <v>考试</v>
          </cell>
          <cell r="G64" t="str">
            <v>土木2009 </v>
          </cell>
          <cell r="H64" t="str">
            <v>建工学院</v>
          </cell>
          <cell r="I64" t="str">
            <v>闭卷</v>
          </cell>
        </row>
        <row r="65">
          <cell r="A65" t="str">
            <v>63104209</v>
          </cell>
          <cell r="B65" t="str">
            <v>土力学与基础工程B</v>
          </cell>
          <cell r="C65" t="str">
            <v>必修</v>
          </cell>
          <cell r="D65">
            <v>72</v>
          </cell>
          <cell r="E65">
            <v>4.5</v>
          </cell>
          <cell r="F65" t="str">
            <v>考试</v>
          </cell>
          <cell r="G65" t="str">
            <v>交通2009 </v>
          </cell>
          <cell r="H65" t="str">
            <v>建工学院</v>
          </cell>
          <cell r="I65" t="str">
            <v>闭卷</v>
          </cell>
        </row>
        <row r="66">
          <cell r="A66" t="str">
            <v>63104212</v>
          </cell>
          <cell r="B66" t="str">
            <v>土力学与基础工程C</v>
          </cell>
          <cell r="C66" t="str">
            <v>必修</v>
          </cell>
          <cell r="D66">
            <v>64</v>
          </cell>
          <cell r="E66">
            <v>4</v>
          </cell>
          <cell r="F66" t="str">
            <v>考试</v>
          </cell>
          <cell r="G66" t="str">
            <v>力学2009 ,工管2009 </v>
          </cell>
          <cell r="H66" t="str">
            <v>建工学院</v>
          </cell>
          <cell r="I66" t="str">
            <v>闭卷</v>
          </cell>
        </row>
        <row r="67">
          <cell r="A67" t="str">
            <v>63104213</v>
          </cell>
          <cell r="B67" t="str">
            <v>混凝土结构设计原理B</v>
          </cell>
          <cell r="C67" t="str">
            <v>必修</v>
          </cell>
          <cell r="D67">
            <v>56</v>
          </cell>
          <cell r="E67">
            <v>3.5</v>
          </cell>
          <cell r="F67" t="str">
            <v>考试</v>
          </cell>
          <cell r="G67" t="str">
            <v>力学2009 ,工管2009 </v>
          </cell>
          <cell r="H67" t="str">
            <v>建工学院</v>
          </cell>
          <cell r="I67" t="str">
            <v>闭卷</v>
          </cell>
        </row>
        <row r="68">
          <cell r="A68" t="str">
            <v>63104214</v>
          </cell>
          <cell r="B68" t="str">
            <v>结构设计原理</v>
          </cell>
          <cell r="C68" t="str">
            <v>必修</v>
          </cell>
          <cell r="D68">
            <v>48</v>
          </cell>
          <cell r="E68">
            <v>3</v>
          </cell>
          <cell r="F68" t="str">
            <v>考试</v>
          </cell>
          <cell r="G68" t="str">
            <v>交通2009 </v>
          </cell>
          <cell r="H68" t="str">
            <v>建工学院</v>
          </cell>
          <cell r="I68" t="str">
            <v>闭卷</v>
          </cell>
        </row>
        <row r="69">
          <cell r="A69" t="str">
            <v>63104301</v>
          </cell>
          <cell r="B69" t="str">
            <v>房屋建筑学</v>
          </cell>
          <cell r="C69" t="str">
            <v>必修</v>
          </cell>
          <cell r="D69">
            <v>48</v>
          </cell>
          <cell r="E69">
            <v>3</v>
          </cell>
          <cell r="F69" t="str">
            <v>考查</v>
          </cell>
          <cell r="G69" t="str">
            <v>造价2010 ,工管2010 </v>
          </cell>
          <cell r="H69" t="str">
            <v>建工学院</v>
          </cell>
          <cell r="I69" t="str">
            <v>闭卷</v>
          </cell>
        </row>
        <row r="70">
          <cell r="A70" t="str">
            <v>63104304</v>
          </cell>
          <cell r="B70" t="str">
            <v>钢结构设计</v>
          </cell>
          <cell r="C70" t="str">
            <v>必修</v>
          </cell>
          <cell r="D70">
            <v>32</v>
          </cell>
          <cell r="E70">
            <v>2</v>
          </cell>
          <cell r="F70" t="str">
            <v>考查</v>
          </cell>
          <cell r="G70" t="str">
            <v>土木2008 </v>
          </cell>
          <cell r="H70" t="str">
            <v>建工学院</v>
          </cell>
          <cell r="I70" t="str">
            <v>开卷笔试</v>
          </cell>
        </row>
        <row r="71">
          <cell r="A71" t="str">
            <v>63104306</v>
          </cell>
          <cell r="B71" t="str">
            <v>高层建筑结构设计</v>
          </cell>
          <cell r="C71" t="str">
            <v>必修</v>
          </cell>
          <cell r="D71">
            <v>32</v>
          </cell>
          <cell r="E71">
            <v>2</v>
          </cell>
          <cell r="F71" t="str">
            <v>考查</v>
          </cell>
          <cell r="G71" t="str">
            <v>土木2008 </v>
          </cell>
          <cell r="H71" t="str">
            <v>建工学院</v>
          </cell>
          <cell r="I71" t="str">
            <v>开卷笔试</v>
          </cell>
        </row>
        <row r="72">
          <cell r="A72" t="str">
            <v>63104312</v>
          </cell>
          <cell r="B72" t="str">
            <v>钢结构制造与安装</v>
          </cell>
          <cell r="C72" t="str">
            <v>必修</v>
          </cell>
          <cell r="D72">
            <v>24</v>
          </cell>
          <cell r="E72">
            <v>1.5</v>
          </cell>
          <cell r="F72" t="str">
            <v>考查</v>
          </cell>
          <cell r="G72" t="str">
            <v>土木2008 </v>
          </cell>
          <cell r="H72" t="str">
            <v>建工学院</v>
          </cell>
          <cell r="I72" t="str">
            <v>大作业</v>
          </cell>
        </row>
        <row r="73">
          <cell r="A73" t="str">
            <v>63104313</v>
          </cell>
          <cell r="B73" t="str">
            <v>高层钢结构</v>
          </cell>
          <cell r="C73" t="str">
            <v>必修</v>
          </cell>
          <cell r="D73">
            <v>24</v>
          </cell>
          <cell r="E73">
            <v>1.5</v>
          </cell>
          <cell r="F73" t="str">
            <v>考试</v>
          </cell>
          <cell r="G73" t="str">
            <v>土木2008 </v>
          </cell>
          <cell r="H73" t="str">
            <v>建工学院</v>
          </cell>
          <cell r="I73" t="str">
            <v>大作业</v>
          </cell>
        </row>
        <row r="74">
          <cell r="A74" t="str">
            <v>63104314</v>
          </cell>
          <cell r="B74" t="str">
            <v>钢结构稳定</v>
          </cell>
          <cell r="C74" t="str">
            <v>必修</v>
          </cell>
          <cell r="D74">
            <v>24</v>
          </cell>
          <cell r="E74">
            <v>1.5</v>
          </cell>
          <cell r="F74" t="str">
            <v>考查</v>
          </cell>
          <cell r="G74" t="str">
            <v>土木2008</v>
          </cell>
          <cell r="H74" t="str">
            <v>建工学院</v>
          </cell>
          <cell r="I74" t="str">
            <v>不予补考</v>
          </cell>
        </row>
        <row r="75">
          <cell r="A75" t="str">
            <v>63104315</v>
          </cell>
          <cell r="B75" t="str">
            <v>钢结构工程检测与加固</v>
          </cell>
          <cell r="C75" t="str">
            <v>必修</v>
          </cell>
          <cell r="D75">
            <v>24</v>
          </cell>
          <cell r="E75">
            <v>1.5</v>
          </cell>
          <cell r="F75" t="str">
            <v>考查</v>
          </cell>
          <cell r="G75" t="str">
            <v>土木2008</v>
          </cell>
          <cell r="H75" t="str">
            <v>建工学院</v>
          </cell>
          <cell r="I75" t="str">
            <v>大作业</v>
          </cell>
        </row>
        <row r="76">
          <cell r="A76" t="str">
            <v>63104316</v>
          </cell>
          <cell r="B76" t="str">
            <v>冷弯薄壁结构设计原理</v>
          </cell>
          <cell r="C76" t="str">
            <v>必修</v>
          </cell>
          <cell r="D76">
            <v>24</v>
          </cell>
          <cell r="E76">
            <v>1.5</v>
          </cell>
          <cell r="F76" t="str">
            <v>考试</v>
          </cell>
          <cell r="G76" t="str">
            <v>土木2008  </v>
          </cell>
          <cell r="H76" t="str">
            <v>建工学院</v>
          </cell>
          <cell r="I76" t="str">
            <v>论文</v>
          </cell>
        </row>
        <row r="77">
          <cell r="A77" t="str">
            <v>63104324</v>
          </cell>
          <cell r="B77" t="str">
            <v>地下建筑结构</v>
          </cell>
          <cell r="C77" t="str">
            <v>必修</v>
          </cell>
          <cell r="D77">
            <v>56</v>
          </cell>
          <cell r="E77">
            <v>3.5</v>
          </cell>
          <cell r="F77" t="str">
            <v>考试</v>
          </cell>
          <cell r="G77" t="str">
            <v>土木2008 </v>
          </cell>
          <cell r="H77" t="str">
            <v>建工学院</v>
          </cell>
          <cell r="I77" t="str">
            <v>闭卷</v>
          </cell>
        </row>
        <row r="78">
          <cell r="A78" t="str">
            <v>63110201</v>
          </cell>
          <cell r="B78" t="str">
            <v>建筑概论A</v>
          </cell>
          <cell r="C78" t="str">
            <v>必修</v>
          </cell>
          <cell r="D78">
            <v>24</v>
          </cell>
          <cell r="E78">
            <v>1.5</v>
          </cell>
          <cell r="F78" t="str">
            <v>考查</v>
          </cell>
          <cell r="G78" t="str">
            <v>城规2011,筑2011 </v>
          </cell>
          <cell r="H78" t="str">
            <v>建工学院</v>
          </cell>
          <cell r="I78" t="str">
            <v>论文</v>
          </cell>
        </row>
        <row r="79">
          <cell r="A79" t="str">
            <v>63110202</v>
          </cell>
          <cell r="B79" t="str">
            <v>建筑制图</v>
          </cell>
          <cell r="C79" t="str">
            <v>必修</v>
          </cell>
          <cell r="D79">
            <v>48</v>
          </cell>
          <cell r="E79">
            <v>3</v>
          </cell>
          <cell r="F79" t="str">
            <v>考查</v>
          </cell>
          <cell r="G79" t="str">
            <v>城规2011,筑2011 </v>
          </cell>
          <cell r="H79" t="str">
            <v>建工学院</v>
          </cell>
          <cell r="I79" t="str">
            <v>闭卷</v>
          </cell>
        </row>
        <row r="80">
          <cell r="A80" t="str">
            <v>63110205</v>
          </cell>
          <cell r="B80" t="str">
            <v>建筑设计原理Ⅱ</v>
          </cell>
          <cell r="C80" t="str">
            <v>必修</v>
          </cell>
          <cell r="D80">
            <v>24</v>
          </cell>
          <cell r="E80">
            <v>1.5</v>
          </cell>
          <cell r="F80" t="str">
            <v>考试</v>
          </cell>
          <cell r="G80" t="str">
            <v>筑2008 </v>
          </cell>
          <cell r="H80" t="str">
            <v>建工学院</v>
          </cell>
          <cell r="I80" t="str">
            <v>闭卷</v>
          </cell>
        </row>
        <row r="81">
          <cell r="A81" t="str">
            <v>63110207</v>
          </cell>
          <cell r="B81" t="str">
            <v>外国建筑史</v>
          </cell>
          <cell r="C81" t="str">
            <v>必修</v>
          </cell>
          <cell r="D81">
            <v>72</v>
          </cell>
          <cell r="E81">
            <v>4.5</v>
          </cell>
          <cell r="F81" t="str">
            <v>考试</v>
          </cell>
          <cell r="G81" t="str">
            <v>筑2009,城规2009 </v>
          </cell>
          <cell r="H81" t="str">
            <v>建工学院</v>
          </cell>
          <cell r="I81" t="str">
            <v>闭卷</v>
          </cell>
        </row>
        <row r="82">
          <cell r="A82" t="str">
            <v>63110209</v>
          </cell>
          <cell r="B82" t="str">
            <v>建筑力学</v>
          </cell>
          <cell r="C82" t="str">
            <v>必修</v>
          </cell>
          <cell r="D82">
            <v>88</v>
          </cell>
          <cell r="E82">
            <v>5.5</v>
          </cell>
          <cell r="F82" t="str">
            <v>考试</v>
          </cell>
          <cell r="G82" t="str">
            <v>造价2010  </v>
          </cell>
          <cell r="H82" t="str">
            <v>建工学院</v>
          </cell>
          <cell r="I82" t="str">
            <v>闭卷</v>
          </cell>
        </row>
        <row r="83">
          <cell r="A83" t="str">
            <v>63110210</v>
          </cell>
          <cell r="B83" t="str">
            <v>建筑构造</v>
          </cell>
          <cell r="C83" t="str">
            <v>必修</v>
          </cell>
          <cell r="D83">
            <v>64</v>
          </cell>
          <cell r="E83">
            <v>4</v>
          </cell>
          <cell r="F83" t="str">
            <v>考试</v>
          </cell>
          <cell r="G83" t="str">
            <v>城规2010,艺术2010,筑2010 </v>
          </cell>
          <cell r="H83" t="str">
            <v>建工学院</v>
          </cell>
          <cell r="I83" t="str">
            <v>闭卷</v>
          </cell>
        </row>
        <row r="84">
          <cell r="A84" t="str">
            <v>63110212</v>
          </cell>
          <cell r="B84" t="str">
            <v>建筑结构与选型（2）</v>
          </cell>
          <cell r="C84" t="str">
            <v>必修</v>
          </cell>
          <cell r="D84">
            <v>40</v>
          </cell>
          <cell r="E84">
            <v>2.5</v>
          </cell>
          <cell r="F84" t="str">
            <v>考试</v>
          </cell>
          <cell r="G84" t="str">
            <v>筑2009,城规2009 </v>
          </cell>
          <cell r="H84" t="str">
            <v>建工学院</v>
          </cell>
          <cell r="I84" t="str">
            <v>大作业</v>
          </cell>
        </row>
        <row r="85">
          <cell r="A85" t="str">
            <v>63110213</v>
          </cell>
          <cell r="B85" t="str">
            <v>建筑物理</v>
          </cell>
          <cell r="C85" t="str">
            <v>必修</v>
          </cell>
          <cell r="D85">
            <v>80</v>
          </cell>
          <cell r="E85">
            <v>5</v>
          </cell>
          <cell r="F85" t="str">
            <v>考试</v>
          </cell>
          <cell r="G85" t="str">
            <v>筑2009 ,城规2009 </v>
          </cell>
          <cell r="H85" t="str">
            <v>建工学院</v>
          </cell>
          <cell r="I85" t="str">
            <v>闭卷笔试</v>
          </cell>
        </row>
        <row r="86">
          <cell r="A86" t="str">
            <v>63110214</v>
          </cell>
          <cell r="B86" t="str">
            <v>建筑设备</v>
          </cell>
          <cell r="C86" t="str">
            <v>必修</v>
          </cell>
          <cell r="D86">
            <v>64</v>
          </cell>
          <cell r="E86">
            <v>4</v>
          </cell>
          <cell r="F86" t="str">
            <v>考试</v>
          </cell>
          <cell r="G86" t="str">
            <v>筑2008 </v>
          </cell>
          <cell r="H86" t="str">
            <v>建工学院</v>
          </cell>
        </row>
        <row r="87">
          <cell r="A87" t="str">
            <v>63110301</v>
          </cell>
          <cell r="B87" t="str">
            <v>建筑设计基础（1）</v>
          </cell>
          <cell r="C87" t="str">
            <v>必修</v>
          </cell>
          <cell r="D87">
            <v>64</v>
          </cell>
          <cell r="E87">
            <v>4</v>
          </cell>
          <cell r="F87" t="str">
            <v>考查</v>
          </cell>
          <cell r="G87" t="str">
            <v>城规2011,筑2011 </v>
          </cell>
          <cell r="H87" t="str">
            <v>建工学院</v>
          </cell>
          <cell r="I87" t="str">
            <v>课程设计类</v>
          </cell>
        </row>
        <row r="88">
          <cell r="A88" t="str">
            <v>63110303</v>
          </cell>
          <cell r="B88" t="str">
            <v>建筑设计Ⅰ（1）</v>
          </cell>
          <cell r="C88" t="str">
            <v>必修</v>
          </cell>
          <cell r="D88">
            <v>96</v>
          </cell>
          <cell r="E88">
            <v>8</v>
          </cell>
          <cell r="F88" t="str">
            <v>考查</v>
          </cell>
          <cell r="G88" t="str">
            <v>城规2010,筑2010 </v>
          </cell>
          <cell r="H88" t="str">
            <v>建工学院</v>
          </cell>
          <cell r="I88" t="str">
            <v>课程设计类</v>
          </cell>
        </row>
        <row r="89">
          <cell r="A89" t="str">
            <v>63110305</v>
          </cell>
          <cell r="B89" t="str">
            <v>建筑设计Ⅱ（1）</v>
          </cell>
          <cell r="C89" t="str">
            <v>必修</v>
          </cell>
          <cell r="D89">
            <v>96</v>
          </cell>
          <cell r="E89">
            <v>8</v>
          </cell>
          <cell r="F89" t="str">
            <v>考查</v>
          </cell>
          <cell r="G89" t="str">
            <v>筑2009,城规2009 </v>
          </cell>
          <cell r="H89" t="str">
            <v>建工学院</v>
          </cell>
          <cell r="I89" t="str">
            <v>课程设计类</v>
          </cell>
        </row>
        <row r="90">
          <cell r="A90" t="str">
            <v>63110307</v>
          </cell>
          <cell r="B90" t="str">
            <v>建筑设计Ⅲ（1）</v>
          </cell>
          <cell r="C90" t="str">
            <v>必修</v>
          </cell>
          <cell r="D90">
            <v>96</v>
          </cell>
          <cell r="E90">
            <v>8</v>
          </cell>
          <cell r="F90" t="str">
            <v>考查</v>
          </cell>
          <cell r="G90" t="str">
            <v>筑2008 </v>
          </cell>
          <cell r="H90" t="str">
            <v>建工学院</v>
          </cell>
          <cell r="I90" t="str">
            <v>课程设计类</v>
          </cell>
        </row>
        <row r="91">
          <cell r="A91" t="str">
            <v>63110310</v>
          </cell>
          <cell r="B91" t="str">
            <v>建筑设计基本原理</v>
          </cell>
          <cell r="C91" t="str">
            <v>必修</v>
          </cell>
          <cell r="D91">
            <v>32</v>
          </cell>
          <cell r="E91">
            <v>2</v>
          </cell>
          <cell r="F91" t="str">
            <v>考试</v>
          </cell>
          <cell r="G91" t="str">
            <v>艺术2009 </v>
          </cell>
          <cell r="H91" t="str">
            <v>建工学院</v>
          </cell>
          <cell r="I91" t="str">
            <v>闭卷笔试</v>
          </cell>
        </row>
        <row r="92">
          <cell r="A92" t="str">
            <v>63116202</v>
          </cell>
          <cell r="B92" t="str">
            <v>交通工程总论</v>
          </cell>
          <cell r="C92" t="str">
            <v>必修</v>
          </cell>
          <cell r="D92">
            <v>40</v>
          </cell>
          <cell r="E92">
            <v>2.5</v>
          </cell>
          <cell r="F92" t="str">
            <v>考试</v>
          </cell>
          <cell r="G92" t="str">
            <v>交通2009 </v>
          </cell>
          <cell r="H92" t="str">
            <v>建工学院</v>
          </cell>
          <cell r="I92" t="str">
            <v>闭卷</v>
          </cell>
        </row>
        <row r="93">
          <cell r="A93" t="str">
            <v>63116203</v>
          </cell>
          <cell r="B93" t="str">
            <v>交通调查与分析</v>
          </cell>
          <cell r="C93" t="str">
            <v>必修</v>
          </cell>
          <cell r="D93">
            <v>32</v>
          </cell>
          <cell r="E93">
            <v>2</v>
          </cell>
          <cell r="F93" t="str">
            <v>考试</v>
          </cell>
          <cell r="G93" t="str">
            <v>交通2009 </v>
          </cell>
          <cell r="H93" t="str">
            <v>建工学院</v>
          </cell>
          <cell r="I93" t="str">
            <v>闭卷</v>
          </cell>
        </row>
        <row r="94">
          <cell r="A94" t="str">
            <v>63116306</v>
          </cell>
          <cell r="B94" t="str">
            <v>桥梁工程</v>
          </cell>
          <cell r="C94" t="str">
            <v>必修</v>
          </cell>
          <cell r="D94">
            <v>56</v>
          </cell>
          <cell r="E94">
            <v>3.5</v>
          </cell>
          <cell r="F94" t="str">
            <v>考试</v>
          </cell>
          <cell r="G94" t="str">
            <v>交通2008 ,土木2008 </v>
          </cell>
          <cell r="H94" t="str">
            <v>建工学院</v>
          </cell>
          <cell r="I94" t="str">
            <v>闭卷</v>
          </cell>
        </row>
        <row r="95">
          <cell r="A95" t="str">
            <v>63116307</v>
          </cell>
          <cell r="B95" t="str">
            <v>公路工程造价</v>
          </cell>
          <cell r="C95" t="str">
            <v>必修</v>
          </cell>
          <cell r="D95">
            <v>24</v>
          </cell>
          <cell r="E95">
            <v>1.5</v>
          </cell>
          <cell r="F95" t="str">
            <v>考查</v>
          </cell>
          <cell r="G95" t="str">
            <v>交通2008 </v>
          </cell>
          <cell r="H95" t="str">
            <v>建工学院</v>
          </cell>
          <cell r="I95" t="str">
            <v>大作业</v>
          </cell>
        </row>
        <row r="96">
          <cell r="A96" t="str">
            <v>63116308</v>
          </cell>
          <cell r="B96" t="str">
            <v>交通工程设施设计</v>
          </cell>
          <cell r="C96" t="str">
            <v>必修</v>
          </cell>
          <cell r="D96">
            <v>32</v>
          </cell>
          <cell r="E96">
            <v>2</v>
          </cell>
          <cell r="F96" t="str">
            <v>考查</v>
          </cell>
          <cell r="G96" t="str">
            <v>交通2008 </v>
          </cell>
          <cell r="H96" t="str">
            <v>建工学院</v>
          </cell>
          <cell r="I96" t="str">
            <v>闭卷</v>
          </cell>
        </row>
        <row r="97">
          <cell r="A97" t="str">
            <v>63116309</v>
          </cell>
          <cell r="B97" t="str">
            <v>交通管理与控制</v>
          </cell>
          <cell r="C97" t="str">
            <v>必修</v>
          </cell>
          <cell r="D97">
            <v>40</v>
          </cell>
          <cell r="E97">
            <v>2.5</v>
          </cell>
          <cell r="F97" t="str">
            <v>考试</v>
          </cell>
          <cell r="G97" t="str">
            <v>交通2008 </v>
          </cell>
          <cell r="H97" t="str">
            <v>建工学院</v>
          </cell>
          <cell r="I97" t="str">
            <v>闭卷</v>
          </cell>
        </row>
        <row r="98">
          <cell r="A98" t="str">
            <v>63125201</v>
          </cell>
          <cell r="B98" t="str">
            <v>工程力学</v>
          </cell>
          <cell r="C98" t="str">
            <v>必修</v>
          </cell>
          <cell r="D98">
            <v>56</v>
          </cell>
          <cell r="E98">
            <v>3.5</v>
          </cell>
          <cell r="F98" t="str">
            <v>考试</v>
          </cell>
          <cell r="G98" t="str">
            <v>环境2010 ,工管2010 ,安全2010 </v>
          </cell>
          <cell r="H98" t="str">
            <v>建工学院</v>
          </cell>
          <cell r="I98" t="str">
            <v>闭卷笔试</v>
          </cell>
        </row>
        <row r="99">
          <cell r="A99" t="str">
            <v>63125202</v>
          </cell>
          <cell r="B99" t="str">
            <v>工程力学</v>
          </cell>
          <cell r="C99" t="str">
            <v>必修</v>
          </cell>
          <cell r="D99">
            <v>72</v>
          </cell>
          <cell r="E99">
            <v>4.5</v>
          </cell>
          <cell r="F99" t="str">
            <v>考试</v>
          </cell>
          <cell r="G99" t="str">
            <v>地质2010</v>
          </cell>
          <cell r="H99" t="str">
            <v>建工学院</v>
          </cell>
          <cell r="I99" t="str">
            <v>闭卷笔试</v>
          </cell>
        </row>
        <row r="100">
          <cell r="A100" t="str">
            <v>63125203</v>
          </cell>
          <cell r="B100" t="str">
            <v>理论力学A</v>
          </cell>
          <cell r="C100" t="str">
            <v>必修</v>
          </cell>
          <cell r="D100">
            <v>80</v>
          </cell>
          <cell r="E100">
            <v>5</v>
          </cell>
          <cell r="F100" t="str">
            <v>考试</v>
          </cell>
          <cell r="G100" t="str">
            <v>机2010 ,车辆2010 </v>
          </cell>
          <cell r="H100" t="str">
            <v>建工学院</v>
          </cell>
          <cell r="I100" t="str">
            <v>闭卷笔试</v>
          </cell>
        </row>
        <row r="101">
          <cell r="A101" t="str">
            <v>63125204</v>
          </cell>
          <cell r="B101" t="str">
            <v>理论力学B</v>
          </cell>
          <cell r="C101" t="str">
            <v>必修</v>
          </cell>
          <cell r="D101">
            <v>56</v>
          </cell>
          <cell r="E101">
            <v>3.5</v>
          </cell>
          <cell r="F101" t="str">
            <v>考试</v>
          </cell>
          <cell r="G101" t="str">
            <v>力学2010 ,交通2010 ,装备2010 ,采矿2010 ,土木2010  ,成型2010 ,材料2010 </v>
          </cell>
          <cell r="H101" t="str">
            <v>建工学院</v>
          </cell>
          <cell r="I101" t="str">
            <v>闭卷笔试</v>
          </cell>
        </row>
        <row r="102">
          <cell r="A102" t="str">
            <v>63125209</v>
          </cell>
          <cell r="B102" t="str">
            <v>弹性力学A</v>
          </cell>
          <cell r="C102" t="str">
            <v>必修</v>
          </cell>
          <cell r="D102">
            <v>56</v>
          </cell>
          <cell r="E102">
            <v>3.5</v>
          </cell>
          <cell r="F102" t="str">
            <v>考试</v>
          </cell>
          <cell r="G102" t="str">
            <v>力学2009 </v>
          </cell>
          <cell r="H102" t="str">
            <v>建工学院</v>
          </cell>
          <cell r="I102" t="str">
            <v>闭卷笔试</v>
          </cell>
        </row>
        <row r="103">
          <cell r="A103" t="str">
            <v>63125212</v>
          </cell>
          <cell r="B103" t="str">
            <v>振动力学</v>
          </cell>
          <cell r="C103" t="str">
            <v>必修</v>
          </cell>
          <cell r="D103">
            <v>56</v>
          </cell>
          <cell r="E103">
            <v>3.5</v>
          </cell>
          <cell r="F103" t="str">
            <v>考试</v>
          </cell>
          <cell r="G103" t="str">
            <v>力学2009 </v>
          </cell>
          <cell r="H103" t="str">
            <v>建工学院</v>
          </cell>
          <cell r="I103" t="str">
            <v>闭卷笔试</v>
          </cell>
        </row>
        <row r="104">
          <cell r="A104" t="str">
            <v>63125214</v>
          </cell>
          <cell r="B104" t="str">
            <v>实验力学</v>
          </cell>
          <cell r="C104" t="str">
            <v>必修</v>
          </cell>
          <cell r="D104">
            <v>48</v>
          </cell>
          <cell r="E104">
            <v>3</v>
          </cell>
          <cell r="F104" t="str">
            <v>考查</v>
          </cell>
          <cell r="G104" t="str">
            <v>力学2008</v>
          </cell>
          <cell r="H104" t="str">
            <v>建工学院</v>
          </cell>
          <cell r="I104" t="str">
            <v>大作业</v>
          </cell>
        </row>
        <row r="105">
          <cell r="A105" t="str">
            <v>63125304</v>
          </cell>
          <cell r="B105" t="str">
            <v>ANSYS程序应用</v>
          </cell>
          <cell r="C105" t="str">
            <v>必修</v>
          </cell>
          <cell r="D105">
            <v>32</v>
          </cell>
          <cell r="E105">
            <v>2</v>
          </cell>
          <cell r="F105" t="str">
            <v>考查</v>
          </cell>
          <cell r="G105" t="str">
            <v>力学2008</v>
          </cell>
          <cell r="H105" t="str">
            <v>建工学院</v>
          </cell>
          <cell r="I105" t="str">
            <v>大作业</v>
          </cell>
        </row>
        <row r="106">
          <cell r="A106" t="str">
            <v>63125305</v>
          </cell>
          <cell r="B106" t="str">
            <v>MATLAB与工程应用</v>
          </cell>
          <cell r="C106" t="str">
            <v>必修</v>
          </cell>
          <cell r="D106">
            <v>32</v>
          </cell>
          <cell r="E106">
            <v>2</v>
          </cell>
          <cell r="F106" t="str">
            <v>考查</v>
          </cell>
          <cell r="G106" t="str">
            <v>力学2008</v>
          </cell>
          <cell r="H106" t="str">
            <v>建工学院</v>
          </cell>
          <cell r="I106" t="str">
            <v>大作业</v>
          </cell>
        </row>
        <row r="107">
          <cell r="A107" t="str">
            <v>63131202</v>
          </cell>
          <cell r="B107" t="str">
            <v>西方经济学</v>
          </cell>
          <cell r="C107" t="str">
            <v>必修</v>
          </cell>
          <cell r="D107">
            <v>32</v>
          </cell>
          <cell r="E107">
            <v>2</v>
          </cell>
          <cell r="F107" t="str">
            <v>考试</v>
          </cell>
          <cell r="G107" t="str">
            <v>工管2010 </v>
          </cell>
          <cell r="H107" t="str">
            <v>建工学院</v>
          </cell>
          <cell r="I107" t="str">
            <v>闭卷</v>
          </cell>
        </row>
        <row r="108">
          <cell r="A108" t="str">
            <v>63131205</v>
          </cell>
          <cell r="B108" t="str">
            <v>建设法规A</v>
          </cell>
          <cell r="C108" t="str">
            <v>必修</v>
          </cell>
          <cell r="D108">
            <v>32</v>
          </cell>
          <cell r="E108">
            <v>2</v>
          </cell>
          <cell r="F108" t="str">
            <v>考查</v>
          </cell>
          <cell r="G108" t="str">
            <v>工管2009 </v>
          </cell>
          <cell r="H108" t="str">
            <v>建工学院</v>
          </cell>
          <cell r="I108" t="str">
            <v>论文</v>
          </cell>
        </row>
        <row r="109">
          <cell r="A109" t="str">
            <v>63131206</v>
          </cell>
          <cell r="B109" t="str">
            <v>土木工程施工</v>
          </cell>
          <cell r="C109" t="str">
            <v>必修</v>
          </cell>
          <cell r="D109">
            <v>56</v>
          </cell>
          <cell r="E109">
            <v>3.5</v>
          </cell>
          <cell r="F109" t="str">
            <v>考试</v>
          </cell>
          <cell r="G109" t="str">
            <v>工管2009 </v>
          </cell>
          <cell r="H109" t="str">
            <v>建工学院</v>
          </cell>
          <cell r="I109" t="str">
            <v>闭卷</v>
          </cell>
        </row>
        <row r="110">
          <cell r="A110" t="str">
            <v>63131207</v>
          </cell>
          <cell r="B110" t="str">
            <v>建筑企业会计</v>
          </cell>
          <cell r="C110" t="str">
            <v>必修</v>
          </cell>
          <cell r="D110">
            <v>32</v>
          </cell>
          <cell r="E110">
            <v>2</v>
          </cell>
          <cell r="F110" t="str">
            <v>考试</v>
          </cell>
          <cell r="G110" t="str">
            <v>工管2009 </v>
          </cell>
          <cell r="H110" t="str">
            <v>建工学院</v>
          </cell>
          <cell r="I110" t="str">
            <v>闭卷</v>
          </cell>
        </row>
        <row r="111">
          <cell r="A111" t="str">
            <v>63131210</v>
          </cell>
          <cell r="B111" t="str">
            <v>工程概预算</v>
          </cell>
          <cell r="C111" t="str">
            <v>必修</v>
          </cell>
          <cell r="D111">
            <v>24</v>
          </cell>
          <cell r="E111">
            <v>1.5</v>
          </cell>
          <cell r="F111" t="str">
            <v>考查</v>
          </cell>
          <cell r="G111" t="str">
            <v>土木2008 </v>
          </cell>
          <cell r="H111" t="str">
            <v>建工学院</v>
          </cell>
          <cell r="I111" t="str">
            <v>闭卷</v>
          </cell>
        </row>
        <row r="112">
          <cell r="A112" t="str">
            <v>63131301</v>
          </cell>
          <cell r="B112" t="str">
            <v>房地产开发与经营管理</v>
          </cell>
          <cell r="C112" t="str">
            <v>必修</v>
          </cell>
          <cell r="D112">
            <v>40</v>
          </cell>
          <cell r="E112">
            <v>2.5</v>
          </cell>
          <cell r="F112" t="str">
            <v>考查</v>
          </cell>
          <cell r="G112" t="str">
            <v>工管2009 </v>
          </cell>
          <cell r="H112" t="str">
            <v>建工学院</v>
          </cell>
          <cell r="I112" t="str">
            <v>论文</v>
          </cell>
        </row>
        <row r="113">
          <cell r="A113" t="str">
            <v>63131305</v>
          </cell>
          <cell r="B113" t="str">
            <v>建设项目评估</v>
          </cell>
          <cell r="C113" t="str">
            <v>必修</v>
          </cell>
          <cell r="D113">
            <v>40</v>
          </cell>
          <cell r="E113">
            <v>2.5</v>
          </cell>
          <cell r="F113" t="str">
            <v>考试</v>
          </cell>
          <cell r="G113" t="str">
            <v>工管2008 </v>
          </cell>
          <cell r="H113" t="str">
            <v>建工学院</v>
          </cell>
          <cell r="I113" t="str">
            <v>闭卷</v>
          </cell>
        </row>
        <row r="114">
          <cell r="A114" t="str">
            <v>63131306</v>
          </cell>
          <cell r="B114" t="str">
            <v>工程合同管理</v>
          </cell>
          <cell r="C114" t="str">
            <v>必修</v>
          </cell>
          <cell r="D114">
            <v>56</v>
          </cell>
          <cell r="E114">
            <v>3.5</v>
          </cell>
          <cell r="F114" t="str">
            <v>考试</v>
          </cell>
          <cell r="G114" t="str">
            <v>工管2008 </v>
          </cell>
          <cell r="H114" t="str">
            <v>建工学院</v>
          </cell>
          <cell r="I114" t="str">
            <v>闭卷</v>
          </cell>
        </row>
        <row r="115">
          <cell r="A115" t="str">
            <v>63131307</v>
          </cell>
          <cell r="B115" t="str">
            <v>建筑企业财务管理</v>
          </cell>
          <cell r="C115" t="str">
            <v>必修</v>
          </cell>
          <cell r="D115">
            <v>48</v>
          </cell>
          <cell r="E115">
            <v>3</v>
          </cell>
          <cell r="F115" t="str">
            <v>考试</v>
          </cell>
          <cell r="G115" t="str">
            <v>工管2008 </v>
          </cell>
          <cell r="H115" t="str">
            <v>建工学院</v>
          </cell>
          <cell r="I115" t="str">
            <v>闭卷</v>
          </cell>
        </row>
        <row r="116">
          <cell r="A116" t="str">
            <v>63136203</v>
          </cell>
          <cell r="B116" t="str">
            <v>城市规划原理B</v>
          </cell>
          <cell r="C116" t="str">
            <v>必修</v>
          </cell>
          <cell r="D116">
            <v>32</v>
          </cell>
          <cell r="E116">
            <v>2</v>
          </cell>
          <cell r="F116" t="str">
            <v>考查</v>
          </cell>
          <cell r="G116" t="str">
            <v>工管2009 </v>
          </cell>
          <cell r="H116" t="str">
            <v>建工学院</v>
          </cell>
          <cell r="I116" t="str">
            <v>作业</v>
          </cell>
        </row>
        <row r="117">
          <cell r="A117" t="str">
            <v>63136301</v>
          </cell>
          <cell r="B117" t="str">
            <v>居住区规划设计</v>
          </cell>
          <cell r="C117" t="str">
            <v>必修</v>
          </cell>
          <cell r="D117">
            <v>96</v>
          </cell>
          <cell r="E117">
            <v>8</v>
          </cell>
          <cell r="F117" t="str">
            <v>考查</v>
          </cell>
          <cell r="G117" t="str">
            <v>城规2008</v>
          </cell>
          <cell r="H117" t="str">
            <v>建工学院</v>
          </cell>
          <cell r="I117" t="str">
            <v>图纸</v>
          </cell>
        </row>
        <row r="118">
          <cell r="A118" t="str">
            <v>63136302</v>
          </cell>
          <cell r="B118" t="str">
            <v>城市道路与交通</v>
          </cell>
          <cell r="C118" t="str">
            <v>必修</v>
          </cell>
          <cell r="D118">
            <v>64</v>
          </cell>
          <cell r="E118">
            <v>4</v>
          </cell>
          <cell r="F118" t="str">
            <v>考查</v>
          </cell>
          <cell r="G118" t="str">
            <v>城规2008</v>
          </cell>
          <cell r="H118" t="str">
            <v>建工学院</v>
          </cell>
          <cell r="I118" t="str">
            <v>闭卷</v>
          </cell>
        </row>
        <row r="119">
          <cell r="A119" t="str">
            <v>63136303</v>
          </cell>
          <cell r="B119" t="str">
            <v>城市设计</v>
          </cell>
          <cell r="C119" t="str">
            <v>必修</v>
          </cell>
          <cell r="D119">
            <v>64</v>
          </cell>
          <cell r="E119">
            <v>5</v>
          </cell>
          <cell r="F119" t="str">
            <v>考查</v>
          </cell>
          <cell r="G119" t="str">
            <v>城规2008</v>
          </cell>
          <cell r="H119" t="str">
            <v>建工学院</v>
          </cell>
          <cell r="I119" t="str">
            <v>作业</v>
          </cell>
        </row>
        <row r="120">
          <cell r="A120" t="str">
            <v>63136307</v>
          </cell>
          <cell r="B120" t="str">
            <v>场地设计A</v>
          </cell>
          <cell r="C120" t="str">
            <v>必修</v>
          </cell>
          <cell r="D120">
            <v>56</v>
          </cell>
          <cell r="E120">
            <v>3.5</v>
          </cell>
          <cell r="F120" t="str">
            <v>考查</v>
          </cell>
          <cell r="G120" t="str">
            <v>城规2007</v>
          </cell>
          <cell r="H120" t="str">
            <v>建工学院</v>
          </cell>
          <cell r="I120" t="str">
            <v>图纸</v>
          </cell>
        </row>
        <row r="121">
          <cell r="A121" t="str">
            <v>63136317</v>
          </cell>
          <cell r="B121" t="str">
            <v>城市设计概论</v>
          </cell>
          <cell r="C121" t="str">
            <v>必修</v>
          </cell>
          <cell r="D121">
            <v>32</v>
          </cell>
          <cell r="E121">
            <v>2</v>
          </cell>
          <cell r="F121" t="str">
            <v>考查</v>
          </cell>
          <cell r="G121" t="str">
            <v>筑2007 </v>
          </cell>
          <cell r="H121" t="str">
            <v>建工学院</v>
          </cell>
          <cell r="I121" t="str">
            <v>论文</v>
          </cell>
        </row>
        <row r="122">
          <cell r="A122" t="str">
            <v>69200202</v>
          </cell>
          <cell r="B122" t="str">
            <v>设计素描B</v>
          </cell>
          <cell r="C122" t="str">
            <v>必修</v>
          </cell>
          <cell r="D122">
            <v>56</v>
          </cell>
          <cell r="E122">
            <v>3.5</v>
          </cell>
          <cell r="F122" t="str">
            <v>考查</v>
          </cell>
          <cell r="G122" t="str">
            <v>艺术2011</v>
          </cell>
          <cell r="H122" t="str">
            <v>艺术学院</v>
          </cell>
        </row>
        <row r="123">
          <cell r="A123" t="str">
            <v>72101201</v>
          </cell>
          <cell r="B123" t="str">
            <v>岩石力学</v>
          </cell>
          <cell r="C123" t="str">
            <v>必修</v>
          </cell>
          <cell r="D123">
            <v>48</v>
          </cell>
          <cell r="E123">
            <v>3</v>
          </cell>
          <cell r="F123" t="str">
            <v>考试</v>
          </cell>
          <cell r="G123" t="str">
            <v>土木2009 </v>
          </cell>
          <cell r="H123" t="str">
            <v>建工学院</v>
          </cell>
          <cell r="I123" t="str">
            <v>闭卷</v>
          </cell>
        </row>
        <row r="124">
          <cell r="A124" t="str">
            <v>63116204</v>
          </cell>
          <cell r="B124" t="str">
            <v>水力学与桥涵水文</v>
          </cell>
          <cell r="C124" t="str">
            <v>必修</v>
          </cell>
          <cell r="D124">
            <v>48</v>
          </cell>
          <cell r="E124">
            <v>3</v>
          </cell>
        </row>
        <row r="124">
          <cell r="H124" t="str">
            <v>建工学院</v>
          </cell>
          <cell r="I124" t="str">
            <v>闭卷</v>
          </cell>
        </row>
        <row r="125">
          <cell r="A125" t="str">
            <v>63144207</v>
          </cell>
          <cell r="B125" t="str">
            <v>室内设计原理</v>
          </cell>
          <cell r="C125" t="str">
            <v>必修</v>
          </cell>
          <cell r="D125" t="str">
            <v>56</v>
          </cell>
          <cell r="E125" t="str">
            <v>3.5</v>
          </cell>
        </row>
        <row r="125">
          <cell r="H125" t="str">
            <v>建工学院</v>
          </cell>
        </row>
        <row r="126">
          <cell r="A126" t="str">
            <v>66000201</v>
          </cell>
          <cell r="B126" t="str">
            <v>普通化学</v>
          </cell>
          <cell r="C126" t="str">
            <v>必修</v>
          </cell>
          <cell r="D126">
            <v>56</v>
          </cell>
          <cell r="E126">
            <v>3.5</v>
          </cell>
          <cell r="F126" t="str">
            <v>考试</v>
          </cell>
        </row>
        <row r="126">
          <cell r="H126" t="str">
            <v>化工学院</v>
          </cell>
        </row>
        <row r="127">
          <cell r="A127" t="str">
            <v>66000202</v>
          </cell>
          <cell r="B127" t="str">
            <v>无机化学A（1）</v>
          </cell>
          <cell r="C127" t="str">
            <v>必修</v>
          </cell>
          <cell r="D127">
            <v>40</v>
          </cell>
          <cell r="E127">
            <v>2.5</v>
          </cell>
          <cell r="F127" t="str">
            <v>考试</v>
          </cell>
          <cell r="G127" t="str">
            <v>轻化2011,应化2011,化工2011</v>
          </cell>
          <cell r="H127" t="str">
            <v>化工学院</v>
          </cell>
          <cell r="I127" t="str">
            <v>笔试</v>
          </cell>
        </row>
        <row r="128">
          <cell r="A128" t="str">
            <v>66000204</v>
          </cell>
          <cell r="B128" t="str">
            <v>无机化学B</v>
          </cell>
          <cell r="C128" t="str">
            <v>必修</v>
          </cell>
          <cell r="D128">
            <v>56</v>
          </cell>
          <cell r="E128">
            <v>3.5</v>
          </cell>
          <cell r="F128" t="str">
            <v>考试</v>
          </cell>
          <cell r="G128" t="str">
            <v>矿加2011,生物2011,食品2011,生技2011,无机2011,冶金2011</v>
          </cell>
          <cell r="H128" t="str">
            <v>化工学院</v>
          </cell>
          <cell r="I128" t="str">
            <v>笔试</v>
          </cell>
        </row>
        <row r="129">
          <cell r="A129" t="str">
            <v>66000205</v>
          </cell>
          <cell r="B129" t="str">
            <v>无机化学C</v>
          </cell>
          <cell r="C129" t="str">
            <v>必修</v>
          </cell>
          <cell r="D129">
            <v>56</v>
          </cell>
          <cell r="E129">
            <v>3.5</v>
          </cell>
          <cell r="F129" t="str">
            <v>考试</v>
          </cell>
          <cell r="G129" t="str">
            <v>稀土2011,环境2011,材化2011,复合2011,水2011 </v>
          </cell>
          <cell r="H129" t="str">
            <v>化工学院</v>
          </cell>
          <cell r="I129" t="str">
            <v>笔试</v>
          </cell>
        </row>
        <row r="130">
          <cell r="A130" t="str">
            <v>66000206</v>
          </cell>
          <cell r="B130" t="str">
            <v>有机化学A（1）</v>
          </cell>
          <cell r="C130" t="str">
            <v>必修</v>
          </cell>
          <cell r="D130">
            <v>40</v>
          </cell>
          <cell r="E130">
            <v>2.5</v>
          </cell>
          <cell r="F130" t="str">
            <v>考试</v>
          </cell>
          <cell r="G130" t="str">
            <v>应化2010 </v>
          </cell>
          <cell r="H130" t="str">
            <v>化工学院</v>
          </cell>
          <cell r="I130" t="str">
            <v>笔试</v>
          </cell>
        </row>
        <row r="131">
          <cell r="A131" t="str">
            <v>66000208</v>
          </cell>
          <cell r="B131" t="str">
            <v>有机化学B</v>
          </cell>
          <cell r="C131" t="str">
            <v>必修</v>
          </cell>
          <cell r="D131">
            <v>56</v>
          </cell>
          <cell r="E131">
            <v>3.5</v>
          </cell>
          <cell r="F131" t="str">
            <v>考试</v>
          </cell>
          <cell r="G131" t="str">
            <v>生物2010,生技2010,食品2010 </v>
          </cell>
          <cell r="H131" t="str">
            <v>化工学院</v>
          </cell>
          <cell r="I131" t="str">
            <v>笔试</v>
          </cell>
        </row>
        <row r="132">
          <cell r="A132" t="str">
            <v>66000209</v>
          </cell>
          <cell r="B132" t="str">
            <v>有机化学C</v>
          </cell>
          <cell r="C132" t="str">
            <v>必修</v>
          </cell>
          <cell r="D132">
            <v>40</v>
          </cell>
          <cell r="E132">
            <v>2.5</v>
          </cell>
          <cell r="F132" t="str">
            <v>考试</v>
          </cell>
          <cell r="G132" t="str">
            <v>水2010 ,环境2010 ,矿加2010  ,稀土2010 ,材化2010,无机2010,冶金2010 </v>
          </cell>
          <cell r="H132" t="str">
            <v>化工学院</v>
          </cell>
          <cell r="I132" t="str">
            <v>笔试</v>
          </cell>
        </row>
        <row r="133">
          <cell r="A133" t="str">
            <v>66000210</v>
          </cell>
          <cell r="B133" t="str">
            <v>分析化学A</v>
          </cell>
          <cell r="C133" t="str">
            <v>必修</v>
          </cell>
          <cell r="D133">
            <v>48</v>
          </cell>
          <cell r="E133">
            <v>3</v>
          </cell>
          <cell r="F133" t="str">
            <v>考试</v>
          </cell>
          <cell r="G133" t="str">
            <v>化工2010,轻化2010,应化2010 </v>
          </cell>
          <cell r="H133" t="str">
            <v>化工学院</v>
          </cell>
          <cell r="I133" t="str">
            <v>笔试</v>
          </cell>
        </row>
        <row r="134">
          <cell r="A134" t="str">
            <v>66000211</v>
          </cell>
          <cell r="B134" t="str">
            <v>分析化学B</v>
          </cell>
          <cell r="C134" t="str">
            <v>必修</v>
          </cell>
          <cell r="D134">
            <v>40</v>
          </cell>
          <cell r="E134">
            <v>2.5</v>
          </cell>
          <cell r="F134" t="str">
            <v>考试</v>
          </cell>
          <cell r="G134" t="str">
            <v>环境2011 </v>
          </cell>
          <cell r="H134" t="str">
            <v>化工学院</v>
          </cell>
          <cell r="I134" t="str">
            <v>笔试</v>
          </cell>
        </row>
        <row r="135">
          <cell r="A135" t="str">
            <v>66000212</v>
          </cell>
          <cell r="B135" t="str">
            <v>水分析化学</v>
          </cell>
          <cell r="C135" t="str">
            <v>必修</v>
          </cell>
          <cell r="D135">
            <v>40</v>
          </cell>
          <cell r="E135">
            <v>2.5</v>
          </cell>
          <cell r="F135" t="str">
            <v>考试</v>
          </cell>
          <cell r="G135" t="str">
            <v>水2009 </v>
          </cell>
          <cell r="H135" t="str">
            <v>化工学院</v>
          </cell>
          <cell r="I135" t="str">
            <v>笔试</v>
          </cell>
        </row>
        <row r="136">
          <cell r="A136" t="str">
            <v>66000214</v>
          </cell>
          <cell r="B136" t="str">
            <v>物理化学A（1）</v>
          </cell>
          <cell r="C136" t="str">
            <v>必修</v>
          </cell>
          <cell r="D136">
            <v>48</v>
          </cell>
          <cell r="E136">
            <v>3</v>
          </cell>
          <cell r="F136" t="str">
            <v>考试</v>
          </cell>
          <cell r="G136" t="str">
            <v>化工2010,轻化2010</v>
          </cell>
          <cell r="H136" t="str">
            <v>化工学院</v>
          </cell>
          <cell r="I136" t="str">
            <v>笔试</v>
          </cell>
        </row>
        <row r="137">
          <cell r="A137" t="str">
            <v>66000215</v>
          </cell>
          <cell r="B137" t="str">
            <v>物理化学A（2）</v>
          </cell>
          <cell r="C137" t="str">
            <v>必修</v>
          </cell>
          <cell r="D137">
            <v>40</v>
          </cell>
          <cell r="E137">
            <v>2.5</v>
          </cell>
          <cell r="F137" t="str">
            <v>考试</v>
          </cell>
          <cell r="G137" t="str">
            <v>应化2009 </v>
          </cell>
          <cell r="H137" t="str">
            <v>化工学院</v>
          </cell>
          <cell r="I137" t="str">
            <v>笔试</v>
          </cell>
        </row>
        <row r="138">
          <cell r="A138" t="str">
            <v>66000216</v>
          </cell>
          <cell r="B138" t="str">
            <v>物理化学B（1）</v>
          </cell>
          <cell r="C138" t="str">
            <v>必修</v>
          </cell>
          <cell r="D138">
            <v>40</v>
          </cell>
          <cell r="E138">
            <v>2.5</v>
          </cell>
          <cell r="F138" t="str">
            <v>考试</v>
          </cell>
          <cell r="G138" t="str">
            <v>食品2010 ,冶金2010 ,无机2010,稀土2010 ,材化2010</v>
          </cell>
          <cell r="H138" t="str">
            <v>化工学院</v>
          </cell>
          <cell r="I138" t="str">
            <v>笔试</v>
          </cell>
        </row>
        <row r="139">
          <cell r="A139" t="str">
            <v>66000218</v>
          </cell>
          <cell r="B139" t="str">
            <v>物理化学C</v>
          </cell>
          <cell r="C139" t="str">
            <v>必修</v>
          </cell>
          <cell r="D139">
            <v>56</v>
          </cell>
          <cell r="E139">
            <v>3.5</v>
          </cell>
          <cell r="F139" t="str">
            <v>考试</v>
          </cell>
          <cell r="G139" t="str">
            <v>成型2010 ,材料2010 </v>
          </cell>
          <cell r="H139" t="str">
            <v>化工学院</v>
          </cell>
          <cell r="I139" t="str">
            <v>笔试</v>
          </cell>
        </row>
        <row r="140">
          <cell r="A140" t="str">
            <v>66000219</v>
          </cell>
          <cell r="B140" t="str">
            <v>大学化学</v>
          </cell>
          <cell r="C140" t="str">
            <v>必修</v>
          </cell>
          <cell r="D140">
            <v>88</v>
          </cell>
          <cell r="E140">
            <v>5.5</v>
          </cell>
          <cell r="F140" t="str">
            <v>考试</v>
          </cell>
          <cell r="G140" t="str">
            <v>物理2010 </v>
          </cell>
          <cell r="H140" t="str">
            <v>化工学院</v>
          </cell>
          <cell r="I140" t="str">
            <v>笔试</v>
          </cell>
        </row>
        <row r="141">
          <cell r="A141" t="str">
            <v>66000222</v>
          </cell>
          <cell r="B141" t="str">
            <v>无机与分析化学</v>
          </cell>
          <cell r="C141" t="str">
            <v>必修</v>
          </cell>
          <cell r="D141">
            <v>56</v>
          </cell>
          <cell r="E141">
            <v>3.5</v>
          </cell>
          <cell r="F141" t="str">
            <v>考试</v>
          </cell>
          <cell r="G141" t="str">
            <v>地质2010</v>
          </cell>
          <cell r="H141" t="str">
            <v>化工学院</v>
          </cell>
          <cell r="I141" t="str">
            <v>笔试</v>
          </cell>
        </row>
        <row r="142">
          <cell r="A142" t="str">
            <v>66115201</v>
          </cell>
          <cell r="B142" t="str">
            <v>化工原理A（1）</v>
          </cell>
          <cell r="C142" t="str">
            <v>必修</v>
          </cell>
          <cell r="D142">
            <v>64</v>
          </cell>
          <cell r="E142">
            <v>4</v>
          </cell>
          <cell r="F142" t="str">
            <v>考试</v>
          </cell>
          <cell r="G142" t="str">
            <v>化工2009 </v>
          </cell>
          <cell r="H142" t="str">
            <v>化工学院</v>
          </cell>
          <cell r="I142" t="str">
            <v>笔试</v>
          </cell>
        </row>
        <row r="143">
          <cell r="A143" t="str">
            <v>66115203</v>
          </cell>
          <cell r="B143" t="str">
            <v>化工原理B</v>
          </cell>
          <cell r="C143" t="str">
            <v>必修</v>
          </cell>
          <cell r="D143">
            <v>80</v>
          </cell>
          <cell r="E143">
            <v>5</v>
          </cell>
          <cell r="F143" t="str">
            <v>考试</v>
          </cell>
          <cell r="G143" t="str">
            <v>生物2009 </v>
          </cell>
          <cell r="H143" t="str">
            <v>化工学院</v>
          </cell>
          <cell r="I143" t="str">
            <v>笔试</v>
          </cell>
        </row>
        <row r="144">
          <cell r="A144" t="str">
            <v>66115204</v>
          </cell>
          <cell r="B144" t="str">
            <v>化工原理C</v>
          </cell>
          <cell r="C144" t="str">
            <v>必修</v>
          </cell>
          <cell r="D144">
            <v>88</v>
          </cell>
          <cell r="E144">
            <v>5.5</v>
          </cell>
          <cell r="F144" t="str">
            <v>考试</v>
          </cell>
          <cell r="G144" t="str">
            <v>装备2009 ,应化2009 </v>
          </cell>
          <cell r="H144" t="str">
            <v>化工学院</v>
          </cell>
          <cell r="I144" t="str">
            <v>笔试</v>
          </cell>
        </row>
        <row r="145">
          <cell r="A145" t="str">
            <v>66115205</v>
          </cell>
          <cell r="B145" t="str">
            <v>化工机械与设备基础</v>
          </cell>
          <cell r="C145" t="str">
            <v>必修</v>
          </cell>
          <cell r="D145">
            <v>56</v>
          </cell>
          <cell r="E145">
            <v>3.5</v>
          </cell>
          <cell r="F145" t="str">
            <v>考试</v>
          </cell>
          <cell r="G145" t="str">
            <v>化工2009 </v>
          </cell>
          <cell r="H145" t="str">
            <v>化工学院</v>
          </cell>
          <cell r="I145" t="str">
            <v>笔试</v>
          </cell>
        </row>
        <row r="146">
          <cell r="A146" t="str">
            <v>66115206</v>
          </cell>
          <cell r="B146" t="str">
            <v>轻化工程概论</v>
          </cell>
          <cell r="C146" t="str">
            <v>必修</v>
          </cell>
          <cell r="D146">
            <v>32</v>
          </cell>
          <cell r="E146">
            <v>2</v>
          </cell>
          <cell r="F146" t="str">
            <v>考试</v>
          </cell>
          <cell r="G146" t="str">
            <v>轻化2011</v>
          </cell>
          <cell r="H146" t="str">
            <v>化工学院</v>
          </cell>
          <cell r="I146" t="str">
            <v>论文</v>
          </cell>
        </row>
        <row r="147">
          <cell r="A147" t="str">
            <v>66115301</v>
          </cell>
          <cell r="B147" t="str">
            <v>化工热力学</v>
          </cell>
          <cell r="C147" t="str">
            <v>必修</v>
          </cell>
          <cell r="D147">
            <v>48</v>
          </cell>
          <cell r="E147">
            <v>3</v>
          </cell>
          <cell r="F147" t="str">
            <v>考试</v>
          </cell>
          <cell r="G147" t="str">
            <v>化工2009 </v>
          </cell>
          <cell r="H147" t="str">
            <v>化工学院</v>
          </cell>
          <cell r="I147" t="str">
            <v>笔试</v>
          </cell>
        </row>
        <row r="148">
          <cell r="A148" t="str">
            <v>66115303</v>
          </cell>
          <cell r="B148" t="str">
            <v>化工分离工程</v>
          </cell>
          <cell r="C148" t="str">
            <v>必修</v>
          </cell>
          <cell r="D148">
            <v>40</v>
          </cell>
          <cell r="E148">
            <v>2.5</v>
          </cell>
          <cell r="F148" t="str">
            <v>考试</v>
          </cell>
          <cell r="G148" t="str">
            <v>化工2008 </v>
          </cell>
          <cell r="H148" t="str">
            <v>化工学院</v>
          </cell>
          <cell r="I148" t="str">
            <v>笔试</v>
          </cell>
        </row>
        <row r="149">
          <cell r="A149" t="str">
            <v>66115304</v>
          </cell>
          <cell r="B149" t="str">
            <v>化工工艺学</v>
          </cell>
          <cell r="C149" t="str">
            <v>必修</v>
          </cell>
          <cell r="D149">
            <v>80</v>
          </cell>
          <cell r="E149">
            <v>5</v>
          </cell>
          <cell r="F149" t="str">
            <v>考试</v>
          </cell>
          <cell r="G149" t="str">
            <v>化工2008 </v>
          </cell>
          <cell r="H149" t="str">
            <v>化工学院</v>
          </cell>
          <cell r="I149" t="str">
            <v>笔试</v>
          </cell>
        </row>
        <row r="150">
          <cell r="A150" t="str">
            <v>66115306</v>
          </cell>
          <cell r="B150" t="str">
            <v>化工设计</v>
          </cell>
          <cell r="C150" t="str">
            <v>必修</v>
          </cell>
          <cell r="D150">
            <v>40</v>
          </cell>
          <cell r="E150">
            <v>2.5</v>
          </cell>
          <cell r="F150" t="str">
            <v>考查</v>
          </cell>
          <cell r="G150" t="str">
            <v>化工2008 </v>
          </cell>
          <cell r="H150" t="str">
            <v>化工学院</v>
          </cell>
          <cell r="I150" t="str">
            <v>笔试</v>
          </cell>
        </row>
        <row r="151">
          <cell r="A151" t="str">
            <v>66115309</v>
          </cell>
          <cell r="B151" t="str">
            <v>工业催化</v>
          </cell>
          <cell r="C151" t="str">
            <v>必修</v>
          </cell>
          <cell r="D151">
            <v>32</v>
          </cell>
          <cell r="E151">
            <v>2</v>
          </cell>
          <cell r="F151" t="str">
            <v>考试</v>
          </cell>
          <cell r="G151" t="str">
            <v>化工2009 </v>
          </cell>
          <cell r="H151" t="str">
            <v>化工学院</v>
          </cell>
          <cell r="I151" t="str">
            <v>笔试</v>
          </cell>
        </row>
        <row r="152">
          <cell r="A152" t="str">
            <v>66115311</v>
          </cell>
          <cell r="B152" t="str">
            <v>洁净煤技术A</v>
          </cell>
          <cell r="C152" t="str">
            <v>必修</v>
          </cell>
          <cell r="D152">
            <v>56</v>
          </cell>
          <cell r="E152">
            <v>3.5</v>
          </cell>
          <cell r="F152" t="str">
            <v>考试</v>
          </cell>
          <cell r="G152" t="str">
            <v>化工2008 ,应化2008 </v>
          </cell>
          <cell r="H152" t="str">
            <v>化工学院</v>
          </cell>
          <cell r="I152" t="str">
            <v>笔试</v>
          </cell>
        </row>
        <row r="153">
          <cell r="A153" t="str">
            <v>66129301</v>
          </cell>
          <cell r="B153" t="str">
            <v>化学物品分析与检测</v>
          </cell>
          <cell r="C153" t="str">
            <v>必修</v>
          </cell>
          <cell r="D153">
            <v>40</v>
          </cell>
          <cell r="E153">
            <v>2.5</v>
          </cell>
          <cell r="F153" t="str">
            <v>考查</v>
          </cell>
          <cell r="G153" t="str">
            <v>应化2008 </v>
          </cell>
          <cell r="H153" t="str">
            <v>化工学院</v>
          </cell>
          <cell r="I153" t="str">
            <v>笔试</v>
          </cell>
        </row>
        <row r="154">
          <cell r="A154" t="str">
            <v>66129303</v>
          </cell>
          <cell r="B154" t="str">
            <v>材料化学B</v>
          </cell>
          <cell r="C154" t="str">
            <v>必修</v>
          </cell>
          <cell r="D154">
            <v>40</v>
          </cell>
          <cell r="E154">
            <v>2.5</v>
          </cell>
          <cell r="F154" t="str">
            <v>考试</v>
          </cell>
          <cell r="G154" t="str">
            <v>应化2009 </v>
          </cell>
          <cell r="H154" t="str">
            <v>化工学院</v>
          </cell>
          <cell r="I154" t="str">
            <v>笔试</v>
          </cell>
        </row>
        <row r="155">
          <cell r="A155" t="str">
            <v>66129304</v>
          </cell>
          <cell r="B155" t="str">
            <v>结构化学</v>
          </cell>
          <cell r="C155" t="str">
            <v>必修</v>
          </cell>
          <cell r="D155">
            <v>48</v>
          </cell>
          <cell r="E155">
            <v>3</v>
          </cell>
          <cell r="F155" t="str">
            <v>考试</v>
          </cell>
          <cell r="G155" t="str">
            <v>应化2009 </v>
          </cell>
          <cell r="H155" t="str">
            <v>化工学院</v>
          </cell>
          <cell r="I155" t="str">
            <v>笔试</v>
          </cell>
        </row>
        <row r="156">
          <cell r="A156" t="str">
            <v>66129306</v>
          </cell>
          <cell r="B156" t="str">
            <v>仪器分析A</v>
          </cell>
          <cell r="C156" t="str">
            <v>必修</v>
          </cell>
          <cell r="D156">
            <v>48</v>
          </cell>
          <cell r="E156">
            <v>3</v>
          </cell>
          <cell r="F156" t="str">
            <v>考试</v>
          </cell>
          <cell r="G156" t="str">
            <v>应化2009 </v>
          </cell>
          <cell r="H156" t="str">
            <v>化工学院</v>
          </cell>
          <cell r="I156" t="str">
            <v>笔试</v>
          </cell>
        </row>
        <row r="157">
          <cell r="A157" t="str">
            <v>66129308</v>
          </cell>
          <cell r="B157" t="str">
            <v>商品检验基础</v>
          </cell>
          <cell r="C157" t="str">
            <v>必修</v>
          </cell>
          <cell r="D157">
            <v>32</v>
          </cell>
          <cell r="E157">
            <v>2</v>
          </cell>
          <cell r="F157" t="str">
            <v>考查</v>
          </cell>
          <cell r="G157" t="str">
            <v>应化2008 </v>
          </cell>
          <cell r="H157" t="str">
            <v>化工学院</v>
          </cell>
          <cell r="I157" t="str">
            <v>笔试</v>
          </cell>
        </row>
        <row r="158">
          <cell r="A158" t="str">
            <v>66129313</v>
          </cell>
          <cell r="B158" t="str">
            <v>分离及复杂物分析</v>
          </cell>
          <cell r="C158" t="str">
            <v>必修</v>
          </cell>
          <cell r="D158">
            <v>40</v>
          </cell>
          <cell r="E158">
            <v>2.5</v>
          </cell>
          <cell r="F158" t="str">
            <v>考试</v>
          </cell>
          <cell r="G158" t="str">
            <v>应化2008 </v>
          </cell>
          <cell r="H158" t="str">
            <v>化工学院</v>
          </cell>
          <cell r="I158" t="str">
            <v>笔试</v>
          </cell>
        </row>
        <row r="159">
          <cell r="A159" t="str">
            <v>66129314</v>
          </cell>
          <cell r="B159" t="str">
            <v>材料合成与表征</v>
          </cell>
          <cell r="C159" t="str">
            <v>必修</v>
          </cell>
          <cell r="D159">
            <v>40</v>
          </cell>
          <cell r="E159">
            <v>2.5</v>
          </cell>
          <cell r="F159" t="str">
            <v>考试</v>
          </cell>
          <cell r="G159" t="str">
            <v>应化2008 </v>
          </cell>
          <cell r="H159" t="str">
            <v>化工学院</v>
          </cell>
          <cell r="I159" t="str">
            <v>笔试</v>
          </cell>
        </row>
        <row r="160">
          <cell r="A160" t="str">
            <v>62000204</v>
          </cell>
          <cell r="B160" t="str">
            <v>流体力学C</v>
          </cell>
          <cell r="C160" t="str">
            <v>必修</v>
          </cell>
          <cell r="D160">
            <v>32</v>
          </cell>
          <cell r="E160">
            <v>2</v>
          </cell>
        </row>
        <row r="160">
          <cell r="H160" t="str">
            <v>能环学院</v>
          </cell>
        </row>
        <row r="161">
          <cell r="A161" t="str">
            <v>62000202</v>
          </cell>
          <cell r="B161" t="str">
            <v>流体力学A</v>
          </cell>
          <cell r="C161" t="str">
            <v>必修</v>
          </cell>
          <cell r="D161">
            <v>72</v>
          </cell>
          <cell r="E161">
            <v>4.5</v>
          </cell>
          <cell r="F161" t="str">
            <v>考试</v>
          </cell>
          <cell r="G161" t="str">
            <v>热能2010 ,建环2010 </v>
          </cell>
          <cell r="H161" t="str">
            <v>能环学院</v>
          </cell>
          <cell r="I161" t="str">
            <v>笔试</v>
          </cell>
        </row>
        <row r="162">
          <cell r="A162" t="str">
            <v>62000203</v>
          </cell>
          <cell r="B162" t="str">
            <v>流体力学B</v>
          </cell>
          <cell r="C162" t="str">
            <v>必修</v>
          </cell>
          <cell r="D162">
            <v>48</v>
          </cell>
          <cell r="E162">
            <v>3</v>
          </cell>
          <cell r="F162" t="str">
            <v>考试</v>
          </cell>
          <cell r="G162" t="str">
            <v>采矿2009 </v>
          </cell>
          <cell r="H162" t="str">
            <v>能环学院</v>
          </cell>
          <cell r="I162" t="str">
            <v>笔试</v>
          </cell>
        </row>
        <row r="163">
          <cell r="A163" t="str">
            <v>62000205</v>
          </cell>
          <cell r="B163" t="str">
            <v>工程热力学A</v>
          </cell>
          <cell r="C163" t="str">
            <v>必修</v>
          </cell>
          <cell r="D163">
            <v>56</v>
          </cell>
          <cell r="E163">
            <v>3.5</v>
          </cell>
          <cell r="F163" t="str">
            <v>考试</v>
          </cell>
          <cell r="G163" t="str">
            <v>热能2010 ,建环2010 </v>
          </cell>
          <cell r="H163" t="str">
            <v>能环学院</v>
          </cell>
          <cell r="I163" t="str">
            <v>笔试</v>
          </cell>
        </row>
        <row r="164">
          <cell r="A164" t="str">
            <v>62000207</v>
          </cell>
          <cell r="B164" t="str">
            <v>传热传质学</v>
          </cell>
          <cell r="C164" t="str">
            <v>必修</v>
          </cell>
          <cell r="D164">
            <v>70</v>
          </cell>
          <cell r="E164">
            <v>4.5</v>
          </cell>
          <cell r="F164" t="str">
            <v>考试</v>
          </cell>
          <cell r="G164" t="str">
            <v>环境2009 </v>
          </cell>
          <cell r="H164" t="str">
            <v>能环学院</v>
          </cell>
          <cell r="I164" t="str">
            <v>笔试</v>
          </cell>
        </row>
        <row r="165">
          <cell r="A165" t="str">
            <v>62108301</v>
          </cell>
          <cell r="B165" t="str">
            <v>水文学与水资源</v>
          </cell>
          <cell r="C165" t="str">
            <v>必修</v>
          </cell>
          <cell r="D165">
            <v>48</v>
          </cell>
          <cell r="E165">
            <v>3</v>
          </cell>
          <cell r="F165" t="str">
            <v>考试</v>
          </cell>
          <cell r="G165" t="str">
            <v>水2009 </v>
          </cell>
          <cell r="H165" t="str">
            <v>能环学院</v>
          </cell>
          <cell r="I165" t="str">
            <v>笔试</v>
          </cell>
        </row>
        <row r="166">
          <cell r="A166" t="str">
            <v>62108303</v>
          </cell>
          <cell r="B166" t="str">
            <v>给水处理</v>
          </cell>
          <cell r="C166" t="str">
            <v>必修</v>
          </cell>
          <cell r="D166">
            <v>66</v>
          </cell>
          <cell r="E166">
            <v>4</v>
          </cell>
          <cell r="F166" t="str">
            <v>考试</v>
          </cell>
          <cell r="G166" t="str">
            <v>水2008 </v>
          </cell>
          <cell r="H166" t="str">
            <v>能环学院</v>
          </cell>
          <cell r="I166" t="str">
            <v>笔试</v>
          </cell>
        </row>
        <row r="167">
          <cell r="A167" t="str">
            <v>62108304</v>
          </cell>
          <cell r="B167" t="str">
            <v>污水处理</v>
          </cell>
          <cell r="C167" t="str">
            <v>必修</v>
          </cell>
          <cell r="D167">
            <v>66</v>
          </cell>
          <cell r="E167">
            <v>4</v>
          </cell>
          <cell r="F167" t="str">
            <v>考试</v>
          </cell>
          <cell r="G167" t="str">
            <v>水2008 </v>
          </cell>
          <cell r="H167" t="str">
            <v>能环学院</v>
          </cell>
          <cell r="I167" t="str">
            <v>笔试</v>
          </cell>
        </row>
        <row r="168">
          <cell r="A168" t="str">
            <v>62108306</v>
          </cell>
          <cell r="B168" t="str">
            <v>水工程经济</v>
          </cell>
          <cell r="C168" t="str">
            <v>必修</v>
          </cell>
          <cell r="D168">
            <v>32</v>
          </cell>
          <cell r="E168">
            <v>2</v>
          </cell>
          <cell r="F168" t="str">
            <v>考查</v>
          </cell>
          <cell r="G168" t="str">
            <v>水2008 </v>
          </cell>
          <cell r="H168" t="str">
            <v>能环学院</v>
          </cell>
          <cell r="I168" t="str">
            <v>笔试</v>
          </cell>
        </row>
        <row r="169">
          <cell r="A169" t="str">
            <v>62108309</v>
          </cell>
          <cell r="B169" t="str">
            <v>泵与泵站</v>
          </cell>
          <cell r="C169" t="str">
            <v>必修</v>
          </cell>
          <cell r="D169">
            <v>40</v>
          </cell>
          <cell r="E169">
            <v>2.5</v>
          </cell>
          <cell r="F169" t="str">
            <v>考试</v>
          </cell>
          <cell r="G169" t="str">
            <v>水2009 </v>
          </cell>
          <cell r="H169" t="str">
            <v>能环学院</v>
          </cell>
          <cell r="I169" t="str">
            <v>笔试</v>
          </cell>
        </row>
        <row r="170">
          <cell r="A170" t="str">
            <v>62108310</v>
          </cell>
          <cell r="B170" t="str">
            <v>水处理生物学</v>
          </cell>
          <cell r="C170" t="str">
            <v>必修</v>
          </cell>
          <cell r="D170">
            <v>40</v>
          </cell>
          <cell r="E170">
            <v>2.5</v>
          </cell>
          <cell r="F170" t="str">
            <v>考试</v>
          </cell>
          <cell r="G170" t="str">
            <v>水2009 </v>
          </cell>
          <cell r="H170" t="str">
            <v>能环学院</v>
          </cell>
          <cell r="I170" t="str">
            <v>笔试</v>
          </cell>
        </row>
        <row r="171">
          <cell r="A171" t="str">
            <v>62108321</v>
          </cell>
          <cell r="B171" t="str">
            <v>风机、泵与泵站</v>
          </cell>
          <cell r="C171" t="str">
            <v>必修</v>
          </cell>
          <cell r="D171">
            <v>32</v>
          </cell>
          <cell r="E171">
            <v>2</v>
          </cell>
          <cell r="F171" t="str">
            <v>考试</v>
          </cell>
          <cell r="G171" t="str">
            <v>环境2009 </v>
          </cell>
          <cell r="H171" t="str">
            <v>能环学院</v>
          </cell>
          <cell r="I171" t="str">
            <v>笔试</v>
          </cell>
        </row>
        <row r="172">
          <cell r="A172" t="str">
            <v>62109201</v>
          </cell>
          <cell r="B172" t="str">
            <v>热质交换理论与设备</v>
          </cell>
          <cell r="C172" t="str">
            <v>必修</v>
          </cell>
          <cell r="D172">
            <v>32</v>
          </cell>
          <cell r="E172">
            <v>2</v>
          </cell>
          <cell r="F172" t="str">
            <v>考试</v>
          </cell>
          <cell r="G172" t="str">
            <v>建环2009 </v>
          </cell>
          <cell r="H172" t="str">
            <v>能环学院</v>
          </cell>
          <cell r="I172" t="str">
            <v>笔试</v>
          </cell>
        </row>
        <row r="173">
          <cell r="A173" t="str">
            <v>62109301</v>
          </cell>
          <cell r="B173" t="str">
            <v>供热工程A</v>
          </cell>
          <cell r="C173" t="str">
            <v>必修</v>
          </cell>
          <cell r="D173">
            <v>52</v>
          </cell>
          <cell r="E173">
            <v>3</v>
          </cell>
          <cell r="F173" t="str">
            <v>考试</v>
          </cell>
          <cell r="G173" t="str">
            <v>建环2008 </v>
          </cell>
          <cell r="H173" t="str">
            <v>能环学院</v>
          </cell>
          <cell r="I173" t="str">
            <v>笔试</v>
          </cell>
        </row>
        <row r="174">
          <cell r="A174" t="str">
            <v>62109306</v>
          </cell>
          <cell r="B174" t="str">
            <v>燃气供应工程</v>
          </cell>
          <cell r="C174" t="str">
            <v>必修</v>
          </cell>
          <cell r="D174">
            <v>48</v>
          </cell>
          <cell r="E174">
            <v>3</v>
          </cell>
          <cell r="F174" t="str">
            <v>考试</v>
          </cell>
          <cell r="G174" t="str">
            <v>建环2009 </v>
          </cell>
          <cell r="H174" t="str">
            <v>能环学院</v>
          </cell>
          <cell r="I174" t="str">
            <v>笔试</v>
          </cell>
        </row>
        <row r="175">
          <cell r="A175" t="str">
            <v>62109307</v>
          </cell>
          <cell r="B175" t="str">
            <v>暖通工程施工</v>
          </cell>
          <cell r="C175" t="str">
            <v>必修</v>
          </cell>
          <cell r="D175">
            <v>32</v>
          </cell>
          <cell r="E175">
            <v>2</v>
          </cell>
          <cell r="F175" t="str">
            <v>考试</v>
          </cell>
          <cell r="G175" t="str">
            <v>建环2008 </v>
          </cell>
          <cell r="H175" t="str">
            <v>能环学院</v>
          </cell>
          <cell r="I175" t="str">
            <v>笔试</v>
          </cell>
        </row>
        <row r="176">
          <cell r="A176" t="str">
            <v>62109309</v>
          </cell>
          <cell r="B176" t="str">
            <v>空气污染控制</v>
          </cell>
          <cell r="C176" t="str">
            <v>必修</v>
          </cell>
          <cell r="D176">
            <v>40</v>
          </cell>
          <cell r="E176">
            <v>2.5</v>
          </cell>
          <cell r="F176" t="str">
            <v>考试</v>
          </cell>
          <cell r="G176" t="str">
            <v>建环2009 </v>
          </cell>
          <cell r="H176" t="str">
            <v>能环学院</v>
          </cell>
          <cell r="I176" t="str">
            <v>笔试</v>
          </cell>
        </row>
        <row r="177">
          <cell r="A177" t="str">
            <v>62109310</v>
          </cell>
          <cell r="B177" t="str">
            <v>建筑设备工程概预算</v>
          </cell>
          <cell r="C177" t="str">
            <v>必修</v>
          </cell>
          <cell r="D177">
            <v>40</v>
          </cell>
          <cell r="E177">
            <v>2.5</v>
          </cell>
          <cell r="F177" t="str">
            <v>考试</v>
          </cell>
          <cell r="G177" t="str">
            <v>建环2008 </v>
          </cell>
          <cell r="H177" t="str">
            <v>能环学院</v>
          </cell>
          <cell r="I177" t="str">
            <v>笔试</v>
          </cell>
        </row>
        <row r="178">
          <cell r="A178" t="str">
            <v>62117201</v>
          </cell>
          <cell r="B178" t="str">
            <v>环境工程原理A</v>
          </cell>
          <cell r="C178" t="str">
            <v>必修</v>
          </cell>
          <cell r="D178">
            <v>64</v>
          </cell>
          <cell r="E178">
            <v>4</v>
          </cell>
          <cell r="F178" t="str">
            <v>考试</v>
          </cell>
          <cell r="G178" t="str">
            <v>环境2009 </v>
          </cell>
          <cell r="H178" t="str">
            <v>能环学院</v>
          </cell>
          <cell r="I178" t="str">
            <v>笔试</v>
          </cell>
        </row>
        <row r="179">
          <cell r="A179" t="str">
            <v>62117303</v>
          </cell>
          <cell r="B179" t="str">
            <v>固体废物处理与处置</v>
          </cell>
          <cell r="C179" t="str">
            <v>必修</v>
          </cell>
          <cell r="D179">
            <v>40</v>
          </cell>
          <cell r="E179">
            <v>2.5</v>
          </cell>
          <cell r="F179" t="str">
            <v>考试</v>
          </cell>
          <cell r="G179" t="str">
            <v>环境2008 </v>
          </cell>
          <cell r="H179" t="str">
            <v>能环学院</v>
          </cell>
          <cell r="I179" t="str">
            <v>笔试</v>
          </cell>
        </row>
        <row r="180">
          <cell r="A180" t="str">
            <v>62117304</v>
          </cell>
          <cell r="B180" t="str">
            <v>环境质量评价</v>
          </cell>
          <cell r="C180" t="str">
            <v>必修</v>
          </cell>
          <cell r="D180">
            <v>40</v>
          </cell>
          <cell r="E180">
            <v>2.5</v>
          </cell>
          <cell r="F180" t="str">
            <v>考试</v>
          </cell>
          <cell r="G180" t="str">
            <v>环境2008 </v>
          </cell>
          <cell r="H180" t="str">
            <v>能环学院</v>
          </cell>
          <cell r="I180" t="str">
            <v>笔试</v>
          </cell>
        </row>
        <row r="181">
          <cell r="A181" t="str">
            <v>62117306</v>
          </cell>
          <cell r="B181" t="str">
            <v>环境监测</v>
          </cell>
          <cell r="C181" t="str">
            <v>必修</v>
          </cell>
          <cell r="D181">
            <v>48</v>
          </cell>
          <cell r="E181">
            <v>3</v>
          </cell>
          <cell r="F181" t="str">
            <v>考试</v>
          </cell>
          <cell r="G181" t="str">
            <v>环境2009 </v>
          </cell>
          <cell r="H181" t="str">
            <v>能环学院</v>
          </cell>
          <cell r="I181" t="str">
            <v>笔试</v>
          </cell>
        </row>
        <row r="182">
          <cell r="A182" t="str">
            <v>62117307</v>
          </cell>
          <cell r="B182" t="str">
            <v>环境物理性污染与控制</v>
          </cell>
          <cell r="C182" t="str">
            <v>必修</v>
          </cell>
          <cell r="D182">
            <v>32</v>
          </cell>
          <cell r="E182">
            <v>2</v>
          </cell>
          <cell r="F182" t="str">
            <v>考试</v>
          </cell>
          <cell r="G182" t="str">
            <v>环境2008 </v>
          </cell>
          <cell r="H182" t="str">
            <v>能环学院</v>
          </cell>
          <cell r="I182" t="str">
            <v>笔试</v>
          </cell>
        </row>
        <row r="183">
          <cell r="A183" t="str">
            <v>62117311</v>
          </cell>
          <cell r="B183" t="str">
            <v>环境学导论</v>
          </cell>
          <cell r="C183" t="str">
            <v>必修</v>
          </cell>
          <cell r="D183">
            <v>32</v>
          </cell>
          <cell r="E183">
            <v>2</v>
          </cell>
          <cell r="F183" t="str">
            <v>考试</v>
          </cell>
          <cell r="G183" t="str">
            <v>环境2010 </v>
          </cell>
          <cell r="H183" t="str">
            <v>能环学院</v>
          </cell>
          <cell r="I183" t="str">
            <v>笔试</v>
          </cell>
        </row>
        <row r="184">
          <cell r="A184" t="str">
            <v>62126302</v>
          </cell>
          <cell r="B184" t="str">
            <v>热力发电厂</v>
          </cell>
          <cell r="C184" t="str">
            <v>必修</v>
          </cell>
          <cell r="D184">
            <v>48</v>
          </cell>
          <cell r="E184">
            <v>3</v>
          </cell>
          <cell r="F184" t="str">
            <v>考查</v>
          </cell>
          <cell r="G184" t="str">
            <v>热动2008 </v>
          </cell>
          <cell r="H184" t="str">
            <v>能环学院</v>
          </cell>
          <cell r="I184" t="str">
            <v>笔试</v>
          </cell>
        </row>
        <row r="185">
          <cell r="A185" t="str">
            <v>62126303</v>
          </cell>
          <cell r="B185" t="str">
            <v>锅炉原理及设备</v>
          </cell>
          <cell r="C185" t="str">
            <v>必修</v>
          </cell>
          <cell r="D185">
            <v>60</v>
          </cell>
          <cell r="E185">
            <v>3.5</v>
          </cell>
          <cell r="F185" t="str">
            <v>考试</v>
          </cell>
          <cell r="G185" t="str">
            <v>热能2009 </v>
          </cell>
          <cell r="H185" t="str">
            <v>能环学院</v>
          </cell>
          <cell r="I185" t="str">
            <v>笔试</v>
          </cell>
        </row>
        <row r="186">
          <cell r="A186" t="str">
            <v>62126305</v>
          </cell>
          <cell r="B186" t="str">
            <v>冶金工艺与热过程</v>
          </cell>
          <cell r="C186" t="str">
            <v>必修</v>
          </cell>
          <cell r="D186">
            <v>54</v>
          </cell>
          <cell r="E186">
            <v>3.5</v>
          </cell>
          <cell r="F186" t="str">
            <v>考试</v>
          </cell>
          <cell r="G186" t="str">
            <v>热能2009 </v>
          </cell>
          <cell r="H186" t="str">
            <v>能环学院</v>
          </cell>
          <cell r="I186" t="str">
            <v>笔试</v>
          </cell>
        </row>
        <row r="187">
          <cell r="A187" t="str">
            <v>62126307</v>
          </cell>
          <cell r="B187" t="str">
            <v>热工过程与自动控制</v>
          </cell>
          <cell r="C187" t="str">
            <v>必修</v>
          </cell>
          <cell r="D187">
            <v>42</v>
          </cell>
          <cell r="E187">
            <v>2.5</v>
          </cell>
          <cell r="F187" t="str">
            <v>考试</v>
          </cell>
          <cell r="G187" t="str">
            <v>热动2008 </v>
          </cell>
          <cell r="H187" t="str">
            <v>能环学院</v>
          </cell>
          <cell r="I187" t="str">
            <v>笔试</v>
          </cell>
        </row>
        <row r="188">
          <cell r="A188" t="str">
            <v>62108305</v>
          </cell>
          <cell r="B188" t="str">
            <v>建筑给排水</v>
          </cell>
          <cell r="C188" t="str">
            <v>必修</v>
          </cell>
          <cell r="D188">
            <v>40</v>
          </cell>
          <cell r="E188">
            <v>2.5</v>
          </cell>
        </row>
        <row r="188">
          <cell r="H188" t="str">
            <v>能环学院</v>
          </cell>
        </row>
        <row r="189">
          <cell r="A189" t="str">
            <v>62126209</v>
          </cell>
          <cell r="B189" t="str">
            <v>燃烧学</v>
          </cell>
          <cell r="C189" t="str">
            <v>必修</v>
          </cell>
          <cell r="D189">
            <v>48</v>
          </cell>
          <cell r="E189">
            <v>3</v>
          </cell>
        </row>
        <row r="189">
          <cell r="H189" t="str">
            <v>能环学院</v>
          </cell>
        </row>
        <row r="190">
          <cell r="A190" t="str">
            <v>62108311</v>
          </cell>
          <cell r="B190" t="str">
            <v>水处理实验技术</v>
          </cell>
          <cell r="C190" t="str">
            <v>必修</v>
          </cell>
          <cell r="D190">
            <v>24</v>
          </cell>
          <cell r="E190">
            <v>1.5</v>
          </cell>
        </row>
        <row r="190">
          <cell r="H190" t="str">
            <v>能环学院</v>
          </cell>
        </row>
        <row r="191">
          <cell r="A191" t="str">
            <v>67000202</v>
          </cell>
          <cell r="B191" t="str">
            <v>电路原理2</v>
          </cell>
          <cell r="C191" t="str">
            <v>必修</v>
          </cell>
          <cell r="D191">
            <v>56</v>
          </cell>
          <cell r="E191">
            <v>3.5</v>
          </cell>
          <cell r="F191" t="str">
            <v>考试</v>
          </cell>
          <cell r="G191" t="str">
            <v>测控2010 ,电气2010 ,通信2010 ,信息2010 ,自2010 </v>
          </cell>
          <cell r="H191" t="str">
            <v>信息学院</v>
          </cell>
          <cell r="I191" t="str">
            <v>闭卷</v>
          </cell>
        </row>
        <row r="192">
          <cell r="A192" t="str">
            <v>67000203</v>
          </cell>
          <cell r="B192" t="str">
            <v>电路实验</v>
          </cell>
          <cell r="C192" t="str">
            <v>必修</v>
          </cell>
          <cell r="D192">
            <v>32</v>
          </cell>
          <cell r="E192">
            <v>2</v>
          </cell>
          <cell r="F192" t="str">
            <v>考查</v>
          </cell>
          <cell r="G192" t="str">
            <v>测控2010,电气2010,通信2010 ,信息2010 ,自2010 </v>
          </cell>
          <cell r="H192" t="str">
            <v>信息学院</v>
          </cell>
          <cell r="I192" t="str">
            <v>实验</v>
          </cell>
        </row>
        <row r="193">
          <cell r="A193" t="str">
            <v>67000204</v>
          </cell>
          <cell r="B193" t="str">
            <v>模拟电子技术</v>
          </cell>
          <cell r="C193" t="str">
            <v>必修</v>
          </cell>
          <cell r="D193">
            <v>64</v>
          </cell>
          <cell r="E193">
            <v>4</v>
          </cell>
          <cell r="F193" t="str">
            <v>考试</v>
          </cell>
          <cell r="G193" t="str">
            <v>测控2010 ,电气2010 ,通信2010 ,信息2010 ,自2010 </v>
          </cell>
          <cell r="H193" t="str">
            <v>信息学院</v>
          </cell>
          <cell r="I193" t="str">
            <v>闭卷</v>
          </cell>
        </row>
        <row r="194">
          <cell r="A194" t="str">
            <v>67000208</v>
          </cell>
          <cell r="B194" t="str">
            <v>电子学</v>
          </cell>
          <cell r="C194" t="str">
            <v>必修</v>
          </cell>
          <cell r="D194">
            <v>56</v>
          </cell>
          <cell r="E194">
            <v>3.5</v>
          </cell>
          <cell r="F194" t="str">
            <v>考试</v>
          </cell>
          <cell r="G194" t="str">
            <v>冶2009,成型2009,材料2009,无机2009,水2009,建环2009,环境2009,热能2009,机2009,装备2009,应化2009,采矿2009,矿加2009,稀土2009,车辆2009,安全2009 </v>
          </cell>
          <cell r="H194" t="str">
            <v>信息学院</v>
          </cell>
          <cell r="I194" t="str">
            <v>闭卷</v>
          </cell>
        </row>
        <row r="195">
          <cell r="A195" t="str">
            <v>67000210</v>
          </cell>
          <cell r="B195" t="str">
            <v>电路与模拟电子技术</v>
          </cell>
          <cell r="C195" t="str">
            <v>必修</v>
          </cell>
          <cell r="D195">
            <v>56</v>
          </cell>
          <cell r="E195">
            <v>3.5</v>
          </cell>
          <cell r="F195" t="str">
            <v>考试</v>
          </cell>
          <cell r="G195" t="str">
            <v>计2010 </v>
          </cell>
          <cell r="H195" t="str">
            <v>信息学院</v>
          </cell>
          <cell r="I195" t="str">
            <v>闭卷</v>
          </cell>
        </row>
        <row r="196">
          <cell r="A196" t="str">
            <v>67106301</v>
          </cell>
          <cell r="B196" t="str">
            <v>自动化专业导论</v>
          </cell>
          <cell r="C196" t="str">
            <v>必修</v>
          </cell>
          <cell r="D196">
            <v>16</v>
          </cell>
          <cell r="E196">
            <v>1</v>
          </cell>
          <cell r="F196" t="str">
            <v>考查</v>
          </cell>
          <cell r="G196" t="str">
            <v>自2009 </v>
          </cell>
          <cell r="H196" t="str">
            <v>信息学院</v>
          </cell>
          <cell r="I196" t="str">
            <v>大作业</v>
          </cell>
        </row>
        <row r="197">
          <cell r="A197" t="str">
            <v>67106302</v>
          </cell>
          <cell r="B197" t="str">
            <v>电力电子技术</v>
          </cell>
          <cell r="C197" t="str">
            <v>必修</v>
          </cell>
          <cell r="D197">
            <v>56</v>
          </cell>
          <cell r="E197">
            <v>3.5</v>
          </cell>
          <cell r="F197" t="str">
            <v>考试</v>
          </cell>
          <cell r="G197" t="str">
            <v>自2009 ,电气2009 </v>
          </cell>
          <cell r="H197" t="str">
            <v>信息学院</v>
          </cell>
          <cell r="I197" t="str">
            <v>笔试,</v>
          </cell>
        </row>
        <row r="198">
          <cell r="A198" t="str">
            <v>67106305</v>
          </cell>
          <cell r="B198" t="str">
            <v>控制系统仿真</v>
          </cell>
          <cell r="C198" t="str">
            <v>必修</v>
          </cell>
          <cell r="D198">
            <v>32</v>
          </cell>
          <cell r="E198">
            <v>2</v>
          </cell>
          <cell r="F198" t="str">
            <v>考试</v>
          </cell>
          <cell r="G198" t="str">
            <v>自2008, 测控2008,电气2008 </v>
          </cell>
          <cell r="H198" t="str">
            <v>信息学院</v>
          </cell>
          <cell r="I198" t="str">
            <v>笔试,</v>
          </cell>
        </row>
        <row r="199">
          <cell r="A199" t="str">
            <v>67106306</v>
          </cell>
          <cell r="B199" t="str">
            <v>工业企业供电</v>
          </cell>
          <cell r="C199" t="str">
            <v>必修</v>
          </cell>
          <cell r="D199">
            <v>40</v>
          </cell>
          <cell r="E199">
            <v>2.5</v>
          </cell>
          <cell r="F199" t="str">
            <v>考试</v>
          </cell>
          <cell r="G199" t="str">
            <v>自2008 </v>
          </cell>
          <cell r="H199" t="str">
            <v>信息学院</v>
          </cell>
          <cell r="I199" t="str">
            <v>笔试,</v>
          </cell>
        </row>
        <row r="200">
          <cell r="A200" t="str">
            <v>67106308</v>
          </cell>
          <cell r="B200" t="str">
            <v>自动控制原理</v>
          </cell>
          <cell r="C200" t="str">
            <v>必修</v>
          </cell>
          <cell r="D200">
            <v>88</v>
          </cell>
          <cell r="E200">
            <v>5.5</v>
          </cell>
          <cell r="F200" t="str">
            <v>考试</v>
          </cell>
          <cell r="G200" t="str">
            <v>自2009,测控2009 ,电气2009 </v>
          </cell>
          <cell r="H200" t="str">
            <v>信息学院</v>
          </cell>
          <cell r="I200" t="str">
            <v>笔试,</v>
          </cell>
        </row>
        <row r="201">
          <cell r="A201" t="str">
            <v>67106316</v>
          </cell>
          <cell r="B201" t="str">
            <v>微型计算机技术及应用</v>
          </cell>
          <cell r="C201" t="str">
            <v>必修</v>
          </cell>
          <cell r="D201">
            <v>88</v>
          </cell>
          <cell r="E201">
            <v>5.5</v>
          </cell>
          <cell r="F201" t="str">
            <v>考试</v>
          </cell>
          <cell r="G201" t="str">
            <v>自2009 , 测控2009 ,信息2009 ,通信2009 ,电气2009 </v>
          </cell>
          <cell r="H201" t="str">
            <v>信息学院</v>
          </cell>
          <cell r="I201" t="str">
            <v>笔试,</v>
          </cell>
        </row>
        <row r="202">
          <cell r="A202" t="str">
            <v>67111101</v>
          </cell>
          <cell r="B202" t="str">
            <v>计算机实用技术</v>
          </cell>
          <cell r="C202" t="str">
            <v>必修</v>
          </cell>
          <cell r="D202">
            <v>64</v>
          </cell>
          <cell r="E202">
            <v>4</v>
          </cell>
          <cell r="F202" t="str">
            <v>考试</v>
          </cell>
          <cell r="G202" t="str">
            <v>计2011 </v>
          </cell>
          <cell r="H202" t="str">
            <v>信息学院</v>
          </cell>
          <cell r="I202" t="str">
            <v>闭卷笔试</v>
          </cell>
        </row>
        <row r="203">
          <cell r="A203" t="str">
            <v>67111203</v>
          </cell>
          <cell r="B203" t="str">
            <v>离散数学</v>
          </cell>
          <cell r="C203" t="str">
            <v>必修</v>
          </cell>
          <cell r="D203">
            <v>56</v>
          </cell>
          <cell r="E203">
            <v>3.5</v>
          </cell>
          <cell r="F203" t="str">
            <v>考试</v>
          </cell>
          <cell r="G203" t="str">
            <v>信管2009 </v>
          </cell>
          <cell r="H203" t="str">
            <v>信息学院</v>
          </cell>
          <cell r="I203" t="str">
            <v>笔试</v>
          </cell>
        </row>
        <row r="204">
          <cell r="A204" t="str">
            <v>67111301</v>
          </cell>
          <cell r="B204" t="str">
            <v>面向对象程序设计A</v>
          </cell>
          <cell r="C204" t="str">
            <v>必修</v>
          </cell>
          <cell r="D204">
            <v>56</v>
          </cell>
          <cell r="E204">
            <v>3.5</v>
          </cell>
          <cell r="F204" t="str">
            <v>考试</v>
          </cell>
          <cell r="G204" t="str">
            <v>计2010 </v>
          </cell>
          <cell r="H204" t="str">
            <v>信息学院</v>
          </cell>
          <cell r="I204" t="str">
            <v>闭卷笔试</v>
          </cell>
        </row>
        <row r="205">
          <cell r="A205" t="str">
            <v>67111305</v>
          </cell>
          <cell r="B205" t="str">
            <v>信息系统开发</v>
          </cell>
          <cell r="C205" t="str">
            <v>必修</v>
          </cell>
          <cell r="D205">
            <v>48</v>
          </cell>
          <cell r="E205">
            <v>3</v>
          </cell>
          <cell r="F205" t="str">
            <v>考试</v>
          </cell>
          <cell r="G205" t="str">
            <v>计2008 </v>
          </cell>
          <cell r="H205" t="str">
            <v>信息学院</v>
          </cell>
          <cell r="I205" t="str">
            <v>机考</v>
          </cell>
        </row>
        <row r="206">
          <cell r="A206" t="str">
            <v>67111308</v>
          </cell>
          <cell r="B206" t="str">
            <v>软件工程</v>
          </cell>
          <cell r="C206" t="str">
            <v>必修</v>
          </cell>
          <cell r="D206">
            <v>48</v>
          </cell>
          <cell r="E206">
            <v>3</v>
          </cell>
          <cell r="F206" t="str">
            <v>考试</v>
          </cell>
          <cell r="G206" t="str">
            <v>计2008 </v>
          </cell>
          <cell r="H206" t="str">
            <v>信息学院</v>
          </cell>
          <cell r="I206" t="str">
            <v>闭卷笔试</v>
          </cell>
        </row>
        <row r="207">
          <cell r="A207" t="str">
            <v>67111309</v>
          </cell>
          <cell r="B207" t="str">
            <v>计算机专业导论</v>
          </cell>
          <cell r="C207" t="str">
            <v>必修</v>
          </cell>
          <cell r="D207">
            <v>32</v>
          </cell>
          <cell r="E207">
            <v>2</v>
          </cell>
          <cell r="F207" t="str">
            <v>考查</v>
          </cell>
          <cell r="G207" t="str">
            <v>计2010 </v>
          </cell>
          <cell r="H207" t="str">
            <v>信息学院</v>
          </cell>
          <cell r="I207" t="str">
            <v>闭卷笔试</v>
          </cell>
        </row>
        <row r="208">
          <cell r="A208" t="str">
            <v>67111310</v>
          </cell>
          <cell r="B208" t="str">
            <v>汇编语言程序设计</v>
          </cell>
          <cell r="C208" t="str">
            <v>必修</v>
          </cell>
          <cell r="D208">
            <v>48</v>
          </cell>
          <cell r="E208">
            <v>3</v>
          </cell>
          <cell r="F208" t="str">
            <v>考试</v>
          </cell>
          <cell r="G208" t="str">
            <v>计2009 </v>
          </cell>
          <cell r="H208" t="str">
            <v>信息学院</v>
          </cell>
          <cell r="I208" t="str">
            <v>闭卷笔试</v>
          </cell>
        </row>
        <row r="209">
          <cell r="A209" t="str">
            <v>67111311</v>
          </cell>
          <cell r="B209" t="str">
            <v>C语言程序设计</v>
          </cell>
          <cell r="C209" t="str">
            <v>必修</v>
          </cell>
          <cell r="D209">
            <v>72</v>
          </cell>
          <cell r="E209">
            <v>4.5</v>
          </cell>
          <cell r="F209" t="str">
            <v>考试</v>
          </cell>
          <cell r="G209" t="str">
            <v>计2011 </v>
          </cell>
          <cell r="H209" t="str">
            <v>信息学院</v>
          </cell>
          <cell r="I209" t="str">
            <v>闭卷笔试</v>
          </cell>
        </row>
        <row r="210">
          <cell r="A210" t="str">
            <v>67111324</v>
          </cell>
          <cell r="B210" t="str">
            <v>微型计算机原理</v>
          </cell>
          <cell r="C210" t="str">
            <v>必修</v>
          </cell>
          <cell r="D210">
            <v>56</v>
          </cell>
          <cell r="E210">
            <v>3.5</v>
          </cell>
          <cell r="F210" t="str">
            <v>考试</v>
          </cell>
          <cell r="G210" t="str">
            <v>计2009 </v>
          </cell>
          <cell r="H210" t="str">
            <v>信息学院</v>
          </cell>
          <cell r="I210" t="str">
            <v>闭卷</v>
          </cell>
        </row>
        <row r="211">
          <cell r="A211" t="str">
            <v>67111328</v>
          </cell>
          <cell r="B211" t="str">
            <v>数据库原理及应用</v>
          </cell>
          <cell r="C211" t="str">
            <v>必修</v>
          </cell>
          <cell r="D211">
            <v>56</v>
          </cell>
          <cell r="E211">
            <v>3.5</v>
          </cell>
          <cell r="F211" t="str">
            <v>考试</v>
          </cell>
          <cell r="G211" t="str">
            <v>计2009 </v>
          </cell>
          <cell r="H211" t="str">
            <v>信息学院</v>
          </cell>
          <cell r="I211" t="str">
            <v>半开卷笔试</v>
          </cell>
        </row>
        <row r="212">
          <cell r="A212" t="str">
            <v>67111329</v>
          </cell>
          <cell r="B212" t="str">
            <v>计算机网络</v>
          </cell>
          <cell r="C212" t="str">
            <v>必修</v>
          </cell>
          <cell r="D212">
            <v>64</v>
          </cell>
          <cell r="E212">
            <v>4</v>
          </cell>
          <cell r="F212" t="str">
            <v>考试</v>
          </cell>
          <cell r="G212" t="str">
            <v>计2009 </v>
          </cell>
          <cell r="H212" t="str">
            <v>信息学院</v>
          </cell>
          <cell r="I212" t="str">
            <v>机考</v>
          </cell>
        </row>
        <row r="213">
          <cell r="A213" t="str">
            <v>67111332</v>
          </cell>
          <cell r="B213" t="str">
            <v>网页设计与制作</v>
          </cell>
          <cell r="C213" t="str">
            <v>必修</v>
          </cell>
          <cell r="D213">
            <v>64</v>
          </cell>
          <cell r="E213">
            <v>4</v>
          </cell>
          <cell r="F213" t="str">
            <v>考试</v>
          </cell>
          <cell r="G213" t="str">
            <v>计2009 </v>
          </cell>
          <cell r="H213" t="str">
            <v>信息学院</v>
          </cell>
          <cell r="I213" t="str">
            <v>机考</v>
          </cell>
        </row>
        <row r="214">
          <cell r="A214" t="str">
            <v>67111334</v>
          </cell>
          <cell r="B214" t="str">
            <v>数据库技术与开发</v>
          </cell>
          <cell r="C214" t="str">
            <v>必修</v>
          </cell>
          <cell r="D214">
            <v>48</v>
          </cell>
          <cell r="E214">
            <v>3</v>
          </cell>
          <cell r="F214" t="str">
            <v>考试</v>
          </cell>
          <cell r="G214" t="str">
            <v>计2009 </v>
          </cell>
          <cell r="H214" t="str">
            <v>信息学院</v>
          </cell>
          <cell r="I214" t="str">
            <v>机考</v>
          </cell>
        </row>
        <row r="215">
          <cell r="A215" t="str">
            <v>67112308</v>
          </cell>
          <cell r="B215" t="str">
            <v>控制仪表及装置</v>
          </cell>
          <cell r="C215" t="str">
            <v>必修</v>
          </cell>
          <cell r="D215">
            <v>40</v>
          </cell>
          <cell r="E215">
            <v>2.5</v>
          </cell>
          <cell r="F215" t="str">
            <v>考查</v>
          </cell>
          <cell r="G215" t="str">
            <v>测控2009 </v>
          </cell>
          <cell r="H215" t="str">
            <v>信息学院</v>
          </cell>
          <cell r="I215" t="str">
            <v>笔试</v>
          </cell>
        </row>
        <row r="216">
          <cell r="A216" t="str">
            <v>67118302</v>
          </cell>
          <cell r="B216" t="str">
            <v>数字信号处理</v>
          </cell>
          <cell r="C216" t="str">
            <v>必修</v>
          </cell>
          <cell r="D216">
            <v>48</v>
          </cell>
          <cell r="E216">
            <v>3</v>
          </cell>
          <cell r="F216" t="str">
            <v>考试</v>
          </cell>
          <cell r="G216" t="str">
            <v>信息2009 ,通信2009 </v>
          </cell>
          <cell r="H216" t="str">
            <v>信息学院</v>
          </cell>
          <cell r="I216" t="str">
            <v>闭卷</v>
          </cell>
        </row>
        <row r="217">
          <cell r="A217" t="str">
            <v>67118305</v>
          </cell>
          <cell r="B217" t="str">
            <v>语音信号处理</v>
          </cell>
          <cell r="C217" t="str">
            <v>必修</v>
          </cell>
          <cell r="D217">
            <v>40</v>
          </cell>
          <cell r="E217">
            <v>2.5</v>
          </cell>
          <cell r="F217" t="str">
            <v>考试</v>
          </cell>
          <cell r="G217" t="str">
            <v>信息2008 </v>
          </cell>
          <cell r="H217" t="str">
            <v>信息学院</v>
          </cell>
          <cell r="I217" t="str">
            <v>闭卷</v>
          </cell>
        </row>
        <row r="218">
          <cell r="A218" t="str">
            <v>67118306</v>
          </cell>
          <cell r="B218" t="str">
            <v>电子测量基础</v>
          </cell>
          <cell r="C218" t="str">
            <v>必修</v>
          </cell>
          <cell r="D218">
            <v>40</v>
          </cell>
          <cell r="E218">
            <v>2.5</v>
          </cell>
          <cell r="F218" t="str">
            <v>考试</v>
          </cell>
          <cell r="G218" t="str">
            <v>信息2009 ,通信2009 </v>
          </cell>
          <cell r="H218" t="str">
            <v>信息学院</v>
          </cell>
          <cell r="I218" t="str">
            <v>闭卷</v>
          </cell>
        </row>
        <row r="219">
          <cell r="A219" t="str">
            <v>67119301</v>
          </cell>
          <cell r="B219" t="str">
            <v>通信原理</v>
          </cell>
          <cell r="C219" t="str">
            <v>必修</v>
          </cell>
          <cell r="D219">
            <v>80</v>
          </cell>
          <cell r="E219">
            <v>6</v>
          </cell>
          <cell r="F219" t="str">
            <v>考试</v>
          </cell>
          <cell r="G219" t="str">
            <v>信息2009 ,通信2009 </v>
          </cell>
          <cell r="H219" t="str">
            <v>信息学院</v>
          </cell>
          <cell r="I219" t="str">
            <v>闭卷</v>
          </cell>
        </row>
        <row r="220">
          <cell r="A220" t="str">
            <v>67119302</v>
          </cell>
          <cell r="B220" t="str">
            <v>高频电子线路</v>
          </cell>
          <cell r="C220" t="str">
            <v>必修</v>
          </cell>
          <cell r="D220">
            <v>48</v>
          </cell>
          <cell r="E220">
            <v>4</v>
          </cell>
          <cell r="F220" t="str">
            <v>考试</v>
          </cell>
          <cell r="G220" t="str">
            <v>信息2009 ,通信2009 </v>
          </cell>
          <cell r="H220" t="str">
            <v>信息学院</v>
          </cell>
          <cell r="I220" t="str">
            <v>闭卷</v>
          </cell>
        </row>
        <row r="221">
          <cell r="A221" t="str">
            <v>67119305</v>
          </cell>
          <cell r="B221" t="str">
            <v>计算机通信网</v>
          </cell>
          <cell r="C221" t="str">
            <v>必修</v>
          </cell>
          <cell r="D221">
            <v>48</v>
          </cell>
          <cell r="E221">
            <v>3</v>
          </cell>
          <cell r="F221" t="str">
            <v>考试</v>
          </cell>
          <cell r="G221" t="str">
            <v>信息2008 ,通信2008 </v>
          </cell>
          <cell r="H221" t="str">
            <v>信息学院</v>
          </cell>
          <cell r="I221" t="str">
            <v>闭卷</v>
          </cell>
        </row>
        <row r="222">
          <cell r="A222" t="str">
            <v>67130303</v>
          </cell>
          <cell r="B222" t="str">
            <v>电力系统稳态分析</v>
          </cell>
          <cell r="C222" t="str">
            <v>必修</v>
          </cell>
          <cell r="D222">
            <v>64</v>
          </cell>
          <cell r="E222">
            <v>4</v>
          </cell>
          <cell r="F222" t="str">
            <v>考试</v>
          </cell>
          <cell r="G222" t="str">
            <v>电气2009 </v>
          </cell>
          <cell r="H222" t="str">
            <v>信息学院</v>
          </cell>
          <cell r="I222" t="str">
            <v>闭卷考试</v>
          </cell>
        </row>
        <row r="223">
          <cell r="A223" t="str">
            <v>67130305</v>
          </cell>
          <cell r="B223" t="str">
            <v>发电厂的电气部分</v>
          </cell>
          <cell r="C223" t="str">
            <v>必修</v>
          </cell>
          <cell r="D223">
            <v>56</v>
          </cell>
          <cell r="E223">
            <v>3.5</v>
          </cell>
          <cell r="F223" t="str">
            <v>考试</v>
          </cell>
          <cell r="G223" t="str">
            <v>电气2009 </v>
          </cell>
          <cell r="H223" t="str">
            <v>信息学院</v>
          </cell>
          <cell r="I223" t="str">
            <v>闭卷考试</v>
          </cell>
        </row>
        <row r="224">
          <cell r="A224" t="str">
            <v>67130307</v>
          </cell>
          <cell r="B224" t="str">
            <v>电力系统自动装置</v>
          </cell>
          <cell r="C224" t="str">
            <v>必修</v>
          </cell>
          <cell r="D224">
            <v>40</v>
          </cell>
          <cell r="E224">
            <v>2.5</v>
          </cell>
          <cell r="F224" t="str">
            <v>考试</v>
          </cell>
          <cell r="G224" t="str">
            <v>电气2009</v>
          </cell>
          <cell r="H224" t="str">
            <v>信息学院</v>
          </cell>
          <cell r="I224" t="str">
            <v>闭卷考试</v>
          </cell>
        </row>
        <row r="225">
          <cell r="A225" t="str">
            <v>67130309</v>
          </cell>
          <cell r="B225" t="str">
            <v>电力系统微机继电保护</v>
          </cell>
          <cell r="C225" t="str">
            <v>必修</v>
          </cell>
          <cell r="D225">
            <v>56</v>
          </cell>
          <cell r="E225">
            <v>3.5</v>
          </cell>
          <cell r="F225" t="str">
            <v>考试</v>
          </cell>
          <cell r="G225" t="str">
            <v>电气2008 </v>
          </cell>
          <cell r="H225" t="str">
            <v>信息学院</v>
          </cell>
          <cell r="I225" t="str">
            <v>闭卷考试</v>
          </cell>
        </row>
        <row r="226">
          <cell r="A226" t="str">
            <v>67130311</v>
          </cell>
          <cell r="B226" t="str">
            <v>工程电磁场</v>
          </cell>
          <cell r="C226" t="str">
            <v>必修</v>
          </cell>
          <cell r="D226">
            <v>40</v>
          </cell>
          <cell r="E226">
            <v>2.5</v>
          </cell>
          <cell r="F226" t="str">
            <v>考试</v>
          </cell>
          <cell r="G226" t="str">
            <v>电气2010 </v>
          </cell>
          <cell r="H226" t="str">
            <v>信息学院</v>
          </cell>
          <cell r="I226" t="str">
            <v>闭卷考试</v>
          </cell>
        </row>
        <row r="227">
          <cell r="A227" t="str">
            <v>67112304</v>
          </cell>
          <cell r="B227" t="str">
            <v>自动检测与控制</v>
          </cell>
          <cell r="C227" t="str">
            <v>必修</v>
          </cell>
          <cell r="D227">
            <v>48</v>
          </cell>
          <cell r="E227">
            <v>3</v>
          </cell>
          <cell r="F227" t="str">
            <v>考试</v>
          </cell>
        </row>
        <row r="227">
          <cell r="H227" t="str">
            <v>信息学院</v>
          </cell>
        </row>
        <row r="228">
          <cell r="A228" t="str">
            <v>67119307</v>
          </cell>
          <cell r="B228" t="str">
            <v>移动通信</v>
          </cell>
          <cell r="C228" t="str">
            <v>必修</v>
          </cell>
          <cell r="D228">
            <v>40</v>
          </cell>
          <cell r="E228">
            <v>2.5</v>
          </cell>
        </row>
        <row r="228">
          <cell r="H228" t="str">
            <v>信息学院</v>
          </cell>
        </row>
        <row r="229">
          <cell r="A229" t="str">
            <v>72101203</v>
          </cell>
          <cell r="B229" t="str">
            <v>采矿系统工程</v>
          </cell>
          <cell r="C229" t="str">
            <v>必修</v>
          </cell>
          <cell r="D229">
            <v>24</v>
          </cell>
          <cell r="E229">
            <v>1.5</v>
          </cell>
          <cell r="F229" t="str">
            <v>考试</v>
          </cell>
          <cell r="G229" t="str">
            <v>采矿2008 </v>
          </cell>
          <cell r="H229" t="str">
            <v>矿业学院</v>
          </cell>
          <cell r="I229" t="str">
            <v>笔试</v>
          </cell>
        </row>
        <row r="230">
          <cell r="A230" t="str">
            <v>72101204</v>
          </cell>
          <cell r="B230" t="str">
            <v>岩石力学</v>
          </cell>
          <cell r="C230" t="str">
            <v>必修</v>
          </cell>
          <cell r="D230">
            <v>64</v>
          </cell>
          <cell r="E230">
            <v>4</v>
          </cell>
          <cell r="F230" t="str">
            <v>考试</v>
          </cell>
          <cell r="G230" t="str">
            <v>地质2009</v>
          </cell>
          <cell r="H230" t="str">
            <v>矿业学院</v>
          </cell>
          <cell r="I230" t="str">
            <v>笔试</v>
          </cell>
        </row>
        <row r="231">
          <cell r="A231" t="str">
            <v>72101301</v>
          </cell>
          <cell r="B231" t="str">
            <v>露天矿设计原理</v>
          </cell>
          <cell r="C231" t="str">
            <v>必修</v>
          </cell>
          <cell r="D231">
            <v>48</v>
          </cell>
          <cell r="E231">
            <v>3</v>
          </cell>
          <cell r="F231" t="str">
            <v>考试</v>
          </cell>
          <cell r="G231" t="str">
            <v>采矿2008 </v>
          </cell>
          <cell r="H231" t="str">
            <v>矿业学院</v>
          </cell>
          <cell r="I231" t="str">
            <v>笔试</v>
          </cell>
        </row>
        <row r="232">
          <cell r="A232" t="str">
            <v>72101302</v>
          </cell>
          <cell r="B232" t="str">
            <v>煤矿地下开采</v>
          </cell>
          <cell r="C232" t="str">
            <v>必修</v>
          </cell>
          <cell r="D232">
            <v>40</v>
          </cell>
          <cell r="E232">
            <v>2.5</v>
          </cell>
          <cell r="F232" t="str">
            <v>考试</v>
          </cell>
          <cell r="G232" t="str">
            <v>采矿2008 </v>
          </cell>
          <cell r="H232" t="str">
            <v>矿业学院</v>
          </cell>
          <cell r="I232" t="str">
            <v>笔试</v>
          </cell>
        </row>
        <row r="233">
          <cell r="A233" t="str">
            <v>72101304</v>
          </cell>
          <cell r="B233" t="str">
            <v>爆破工程</v>
          </cell>
          <cell r="C233" t="str">
            <v>必修</v>
          </cell>
          <cell r="D233">
            <v>32</v>
          </cell>
          <cell r="E233">
            <v>2</v>
          </cell>
          <cell r="F233" t="str">
            <v>考试</v>
          </cell>
          <cell r="G233" t="str">
            <v>采矿2009 </v>
          </cell>
          <cell r="H233" t="str">
            <v>矿业学院</v>
          </cell>
          <cell r="I233" t="str">
            <v>笔试</v>
          </cell>
        </row>
        <row r="234">
          <cell r="A234" t="str">
            <v>72101305</v>
          </cell>
          <cell r="B234" t="str">
            <v>金属矿地下开采</v>
          </cell>
          <cell r="C234" t="str">
            <v>必修</v>
          </cell>
          <cell r="D234">
            <v>40</v>
          </cell>
          <cell r="E234">
            <v>2.5</v>
          </cell>
          <cell r="F234" t="str">
            <v>考试</v>
          </cell>
          <cell r="G234" t="str">
            <v>采矿2008 </v>
          </cell>
          <cell r="H234" t="str">
            <v>矿业学院</v>
          </cell>
          <cell r="I234" t="str">
            <v>笔试</v>
          </cell>
        </row>
        <row r="235">
          <cell r="A235" t="str">
            <v>72101306</v>
          </cell>
          <cell r="B235" t="str">
            <v>井巷工程</v>
          </cell>
          <cell r="C235" t="str">
            <v>必修</v>
          </cell>
          <cell r="D235">
            <v>32</v>
          </cell>
          <cell r="E235">
            <v>2</v>
          </cell>
          <cell r="F235" t="str">
            <v>考试</v>
          </cell>
          <cell r="G235" t="str">
            <v>采矿2009 ,安全2009  </v>
          </cell>
          <cell r="H235" t="str">
            <v>矿业学院</v>
          </cell>
          <cell r="I235" t="str">
            <v>笔试</v>
          </cell>
        </row>
        <row r="236">
          <cell r="A236" t="str">
            <v>72101322</v>
          </cell>
          <cell r="B236" t="str">
            <v>采矿通论</v>
          </cell>
          <cell r="C236" t="str">
            <v>必修</v>
          </cell>
          <cell r="D236">
            <v>80</v>
          </cell>
          <cell r="E236">
            <v>5</v>
          </cell>
          <cell r="F236" t="str">
            <v>考试</v>
          </cell>
          <cell r="G236" t="str">
            <v>安全2009 </v>
          </cell>
          <cell r="H236" t="str">
            <v>矿业学院</v>
          </cell>
          <cell r="I236" t="str">
            <v>笔试</v>
          </cell>
        </row>
        <row r="237">
          <cell r="A237" t="str">
            <v>72101323</v>
          </cell>
          <cell r="B237" t="str">
            <v>矿山机械</v>
          </cell>
          <cell r="C237" t="str">
            <v>必修</v>
          </cell>
          <cell r="D237">
            <v>48</v>
          </cell>
          <cell r="E237">
            <v>3</v>
          </cell>
          <cell r="F237" t="str">
            <v>考查</v>
          </cell>
          <cell r="G237" t="str">
            <v>采矿2009 </v>
          </cell>
          <cell r="H237" t="str">
            <v>矿业学院</v>
          </cell>
          <cell r="I237" t="str">
            <v>笔试</v>
          </cell>
        </row>
        <row r="238">
          <cell r="A238" t="str">
            <v>72101324</v>
          </cell>
          <cell r="B238" t="str">
            <v>露天采矿工艺</v>
          </cell>
          <cell r="C238" t="str">
            <v>必修</v>
          </cell>
          <cell r="D238">
            <v>32</v>
          </cell>
          <cell r="E238">
            <v>2</v>
          </cell>
          <cell r="F238" t="str">
            <v>考试</v>
          </cell>
          <cell r="G238" t="str">
            <v>采矿2008 </v>
          </cell>
          <cell r="H238" t="str">
            <v>矿业学院</v>
          </cell>
          <cell r="I238" t="str">
            <v>笔试</v>
          </cell>
        </row>
        <row r="239">
          <cell r="A239" t="str">
            <v>72135304</v>
          </cell>
          <cell r="B239" t="str">
            <v>安全评价理论与方法</v>
          </cell>
          <cell r="C239" t="str">
            <v>必修</v>
          </cell>
          <cell r="D239">
            <v>48</v>
          </cell>
          <cell r="E239">
            <v>3</v>
          </cell>
          <cell r="F239" t="str">
            <v>考试</v>
          </cell>
          <cell r="G239" t="str">
            <v>安全2008 </v>
          </cell>
          <cell r="H239" t="str">
            <v>矿业学院</v>
          </cell>
          <cell r="I239" t="str">
            <v>笔试</v>
          </cell>
        </row>
        <row r="240">
          <cell r="A240" t="str">
            <v>72135305</v>
          </cell>
          <cell r="B240" t="str">
            <v>安全环境监测技术</v>
          </cell>
          <cell r="C240" t="str">
            <v>必修</v>
          </cell>
          <cell r="D240">
            <v>40</v>
          </cell>
          <cell r="E240">
            <v>2.5</v>
          </cell>
          <cell r="F240" t="str">
            <v>考查</v>
          </cell>
          <cell r="G240" t="str">
            <v>安全2008 </v>
          </cell>
          <cell r="H240" t="str">
            <v>矿业学院</v>
          </cell>
          <cell r="I240" t="str">
            <v>笔试</v>
          </cell>
        </row>
        <row r="241">
          <cell r="A241" t="str">
            <v>72135308</v>
          </cell>
          <cell r="B241" t="str">
            <v>锅炉与压力容器</v>
          </cell>
          <cell r="C241" t="str">
            <v>必修</v>
          </cell>
          <cell r="D241">
            <v>32</v>
          </cell>
          <cell r="E241">
            <v>2</v>
          </cell>
          <cell r="F241" t="str">
            <v>考查</v>
          </cell>
          <cell r="G241" t="str">
            <v>安全2008 </v>
          </cell>
          <cell r="H241" t="str">
            <v>矿业学院</v>
          </cell>
          <cell r="I241" t="str">
            <v>笔试</v>
          </cell>
        </row>
        <row r="242">
          <cell r="A242" t="str">
            <v>72135310</v>
          </cell>
          <cell r="B242" t="str">
            <v>安全系统工程</v>
          </cell>
          <cell r="C242" t="str">
            <v>必修</v>
          </cell>
          <cell r="D242">
            <v>24</v>
          </cell>
          <cell r="E242">
            <v>1.5</v>
          </cell>
          <cell r="F242" t="str">
            <v>考试</v>
          </cell>
          <cell r="G242" t="str">
            <v>安全2010 </v>
          </cell>
          <cell r="H242" t="str">
            <v>矿业学院</v>
          </cell>
          <cell r="I242" t="str">
            <v>笔试</v>
          </cell>
        </row>
        <row r="243">
          <cell r="A243" t="str">
            <v>72143203</v>
          </cell>
          <cell r="B243" t="str">
            <v>测绘学基础</v>
          </cell>
          <cell r="C243" t="str">
            <v>必修</v>
          </cell>
          <cell r="D243">
            <v>64</v>
          </cell>
          <cell r="E243">
            <v>4</v>
          </cell>
          <cell r="F243" t="str">
            <v>考试</v>
          </cell>
          <cell r="G243" t="str">
            <v>测绘2010 </v>
          </cell>
          <cell r="H243" t="str">
            <v>矿业学院</v>
          </cell>
          <cell r="I243" t="str">
            <v>笔试</v>
          </cell>
        </row>
        <row r="244">
          <cell r="A244" t="str">
            <v>72143206</v>
          </cell>
          <cell r="B244" t="str">
            <v>大地测量基础</v>
          </cell>
          <cell r="C244" t="str">
            <v>必修</v>
          </cell>
          <cell r="D244">
            <v>56</v>
          </cell>
          <cell r="E244">
            <v>3.5</v>
          </cell>
          <cell r="F244" t="str">
            <v>考试</v>
          </cell>
          <cell r="G244" t="str">
            <v>测绘2009 </v>
          </cell>
          <cell r="H244" t="str">
            <v>矿业学院</v>
          </cell>
          <cell r="I244" t="str">
            <v>笔试</v>
          </cell>
        </row>
        <row r="245">
          <cell r="A245" t="str">
            <v>72143207</v>
          </cell>
          <cell r="B245" t="str">
            <v>城市规划与建设工程概论</v>
          </cell>
          <cell r="C245" t="str">
            <v>必修</v>
          </cell>
          <cell r="D245">
            <v>40</v>
          </cell>
          <cell r="E245">
            <v>2.5</v>
          </cell>
          <cell r="F245" t="str">
            <v>考查</v>
          </cell>
          <cell r="G245" t="str">
            <v>测绘2011,测矿2011</v>
          </cell>
          <cell r="H245" t="str">
            <v>矿业学院</v>
          </cell>
          <cell r="I245" t="str">
            <v>笔试</v>
          </cell>
        </row>
        <row r="246">
          <cell r="A246" t="str">
            <v>72143208</v>
          </cell>
          <cell r="B246" t="str">
            <v>地质地貌学概论</v>
          </cell>
          <cell r="C246" t="str">
            <v>必修</v>
          </cell>
          <cell r="D246">
            <v>40</v>
          </cell>
          <cell r="E246">
            <v>2.5</v>
          </cell>
          <cell r="F246" t="str">
            <v>考查</v>
          </cell>
          <cell r="G246" t="str">
            <v>测绘2011,测矿2011</v>
          </cell>
          <cell r="H246" t="str">
            <v>矿业学院</v>
          </cell>
          <cell r="I246" t="str">
            <v>笔试</v>
          </cell>
        </row>
        <row r="247">
          <cell r="A247" t="str">
            <v>72143301</v>
          </cell>
          <cell r="B247" t="str">
            <v>数字摄影测量学</v>
          </cell>
          <cell r="C247" t="str">
            <v>必修</v>
          </cell>
          <cell r="D247">
            <v>72</v>
          </cell>
          <cell r="E247">
            <v>4.5</v>
          </cell>
          <cell r="F247" t="str">
            <v>考试</v>
          </cell>
          <cell r="G247" t="str">
            <v>测绘2008 </v>
          </cell>
          <cell r="H247" t="str">
            <v>矿业学院</v>
          </cell>
          <cell r="I247" t="str">
            <v>笔试</v>
          </cell>
        </row>
        <row r="248">
          <cell r="A248" t="str">
            <v>72143302</v>
          </cell>
          <cell r="B248" t="str">
            <v>近代平差理论</v>
          </cell>
          <cell r="C248" t="str">
            <v>必修</v>
          </cell>
          <cell r="D248">
            <v>32</v>
          </cell>
          <cell r="E248">
            <v>2</v>
          </cell>
          <cell r="F248" t="str">
            <v>考查</v>
          </cell>
          <cell r="G248" t="str">
            <v>测绘2009 </v>
          </cell>
          <cell r="H248" t="str">
            <v>矿业学院</v>
          </cell>
          <cell r="I248" t="str">
            <v>论文</v>
          </cell>
        </row>
        <row r="249">
          <cell r="A249" t="str">
            <v>72143306</v>
          </cell>
          <cell r="B249" t="str">
            <v>摄影测量与遥感基础</v>
          </cell>
          <cell r="C249" t="str">
            <v>必修</v>
          </cell>
          <cell r="D249">
            <v>64</v>
          </cell>
          <cell r="E249">
            <v>4</v>
          </cell>
          <cell r="F249" t="str">
            <v>考试</v>
          </cell>
          <cell r="G249" t="str">
            <v>测绘2009 </v>
          </cell>
          <cell r="H249" t="str">
            <v>矿业学院</v>
          </cell>
          <cell r="I249" t="str">
            <v>笔试</v>
          </cell>
        </row>
        <row r="250">
          <cell r="A250" t="str">
            <v>72143308</v>
          </cell>
          <cell r="B250" t="str">
            <v>数字地球概念</v>
          </cell>
          <cell r="C250" t="str">
            <v>必选</v>
          </cell>
          <cell r="D250">
            <v>24</v>
          </cell>
          <cell r="E250">
            <v>1.5</v>
          </cell>
          <cell r="F250" t="str">
            <v>考查</v>
          </cell>
        </row>
        <row r="250">
          <cell r="H250" t="str">
            <v>矿业学院</v>
          </cell>
          <cell r="I250" t="str">
            <v>论文</v>
          </cell>
        </row>
        <row r="251">
          <cell r="A251" t="str">
            <v>72143321</v>
          </cell>
          <cell r="B251" t="str">
            <v>数字化测图原理与方法（1）</v>
          </cell>
          <cell r="C251" t="str">
            <v>必修</v>
          </cell>
          <cell r="D251">
            <v>48</v>
          </cell>
          <cell r="E251">
            <v>3</v>
          </cell>
          <cell r="F251" t="str">
            <v>考试</v>
          </cell>
          <cell r="G251" t="str">
            <v>测绘2010 </v>
          </cell>
          <cell r="H251" t="str">
            <v>矿业学院</v>
          </cell>
          <cell r="I251" t="str">
            <v>笔试</v>
          </cell>
        </row>
        <row r="252">
          <cell r="A252" t="str">
            <v>72146201</v>
          </cell>
          <cell r="B252" t="str">
            <v>矿物学</v>
          </cell>
          <cell r="C252" t="str">
            <v>必修</v>
          </cell>
          <cell r="D252">
            <v>56</v>
          </cell>
          <cell r="E252">
            <v>3.5</v>
          </cell>
          <cell r="F252" t="str">
            <v>考试</v>
          </cell>
          <cell r="G252" t="str">
            <v>矿加2009 </v>
          </cell>
          <cell r="H252" t="str">
            <v>矿业学院</v>
          </cell>
          <cell r="I252" t="str">
            <v>笔试</v>
          </cell>
        </row>
        <row r="253">
          <cell r="A253" t="str">
            <v>72146301</v>
          </cell>
          <cell r="B253" t="str">
            <v>粉碎工程</v>
          </cell>
          <cell r="C253" t="str">
            <v>必修</v>
          </cell>
          <cell r="D253">
            <v>48</v>
          </cell>
          <cell r="E253">
            <v>3</v>
          </cell>
          <cell r="F253" t="str">
            <v>考试</v>
          </cell>
          <cell r="G253" t="str">
            <v>矿加2009 </v>
          </cell>
          <cell r="H253" t="str">
            <v>矿业学院</v>
          </cell>
          <cell r="I253" t="str">
            <v>笔试</v>
          </cell>
        </row>
        <row r="254">
          <cell r="A254" t="str">
            <v>72146302</v>
          </cell>
          <cell r="B254" t="str">
            <v>重力选矿</v>
          </cell>
          <cell r="C254" t="str">
            <v>必修</v>
          </cell>
          <cell r="D254">
            <v>40</v>
          </cell>
          <cell r="E254">
            <v>2.5</v>
          </cell>
          <cell r="F254" t="str">
            <v>考试</v>
          </cell>
          <cell r="G254" t="str">
            <v>矿加2009 </v>
          </cell>
          <cell r="H254" t="str">
            <v>矿业学院</v>
          </cell>
          <cell r="I254" t="str">
            <v>笔试</v>
          </cell>
        </row>
        <row r="255">
          <cell r="A255" t="str">
            <v>72146303</v>
          </cell>
          <cell r="B255" t="str">
            <v>磁电选矿</v>
          </cell>
          <cell r="C255" t="str">
            <v>必修</v>
          </cell>
          <cell r="D255">
            <v>64</v>
          </cell>
          <cell r="E255">
            <v>4</v>
          </cell>
          <cell r="F255" t="str">
            <v>考试</v>
          </cell>
          <cell r="G255" t="str">
            <v>矿加2009 </v>
          </cell>
          <cell r="H255" t="str">
            <v>矿业学院</v>
          </cell>
          <cell r="I255" t="str">
            <v>笔试</v>
          </cell>
        </row>
        <row r="256">
          <cell r="A256" t="str">
            <v>72146307</v>
          </cell>
          <cell r="B256" t="str">
            <v>矿物加工试验研究方法</v>
          </cell>
          <cell r="C256" t="str">
            <v>必修</v>
          </cell>
          <cell r="D256">
            <v>48</v>
          </cell>
          <cell r="E256">
            <v>3</v>
          </cell>
          <cell r="F256" t="str">
            <v>考试</v>
          </cell>
          <cell r="G256" t="str">
            <v>矿加2008 </v>
          </cell>
          <cell r="H256" t="str">
            <v>矿业学院</v>
          </cell>
          <cell r="I256" t="str">
            <v>笔试</v>
          </cell>
        </row>
        <row r="257">
          <cell r="A257" t="str">
            <v>72146308</v>
          </cell>
          <cell r="B257" t="str">
            <v>矿物加工工程设计基础</v>
          </cell>
          <cell r="C257" t="str">
            <v>必修</v>
          </cell>
          <cell r="D257">
            <v>48</v>
          </cell>
          <cell r="E257">
            <v>3</v>
          </cell>
          <cell r="F257" t="str">
            <v>考试</v>
          </cell>
          <cell r="G257" t="str">
            <v>矿加2008 </v>
          </cell>
          <cell r="H257" t="str">
            <v>矿业学院</v>
          </cell>
          <cell r="I257" t="str">
            <v>笔试</v>
          </cell>
        </row>
        <row r="258">
          <cell r="A258" t="str">
            <v>72148302</v>
          </cell>
          <cell r="B258" t="str">
            <v>基础地质学</v>
          </cell>
          <cell r="C258" t="str">
            <v>必修</v>
          </cell>
          <cell r="D258">
            <v>72</v>
          </cell>
          <cell r="E258">
            <v>4.5</v>
          </cell>
          <cell r="F258" t="str">
            <v>考查</v>
          </cell>
          <cell r="G258" t="str">
            <v>地质2010</v>
          </cell>
          <cell r="H258" t="str">
            <v>矿业学院</v>
          </cell>
          <cell r="I258" t="str">
            <v>笔试</v>
          </cell>
        </row>
        <row r="259">
          <cell r="A259" t="str">
            <v>72148306</v>
          </cell>
          <cell r="B259" t="str">
            <v>工程地质学</v>
          </cell>
          <cell r="C259" t="str">
            <v>必修</v>
          </cell>
          <cell r="D259">
            <v>56</v>
          </cell>
          <cell r="E259">
            <v>3.5</v>
          </cell>
          <cell r="F259" t="str">
            <v>考查</v>
          </cell>
          <cell r="G259" t="str">
            <v>地质2009</v>
          </cell>
          <cell r="H259" t="str">
            <v>矿业学院</v>
          </cell>
          <cell r="I259" t="str">
            <v>笔试</v>
          </cell>
        </row>
        <row r="260">
          <cell r="A260" t="str">
            <v>72148307</v>
          </cell>
          <cell r="B260" t="str">
            <v>水文地质学</v>
          </cell>
          <cell r="C260" t="str">
            <v>必修</v>
          </cell>
          <cell r="D260">
            <v>56</v>
          </cell>
          <cell r="E260">
            <v>3.5</v>
          </cell>
          <cell r="F260" t="str">
            <v>考查</v>
          </cell>
          <cell r="G260" t="str">
            <v>地质2009</v>
          </cell>
          <cell r="H260" t="str">
            <v>矿业学院</v>
          </cell>
          <cell r="I260" t="str">
            <v>笔试</v>
          </cell>
        </row>
        <row r="261">
          <cell r="A261" t="str">
            <v>72148308</v>
          </cell>
          <cell r="B261" t="str">
            <v>地球物理学原理</v>
          </cell>
          <cell r="C261" t="str">
            <v>必修</v>
          </cell>
          <cell r="D261">
            <v>48</v>
          </cell>
          <cell r="E261">
            <v>3</v>
          </cell>
          <cell r="F261" t="str">
            <v>考试</v>
          </cell>
          <cell r="G261" t="str">
            <v>地质2009</v>
          </cell>
          <cell r="H261" t="str">
            <v>矿业学院</v>
          </cell>
          <cell r="I261" t="str">
            <v>笔试</v>
          </cell>
        </row>
        <row r="262">
          <cell r="A262" t="str">
            <v>65113201</v>
          </cell>
          <cell r="B262" t="str">
            <v>管理学A</v>
          </cell>
          <cell r="C262" t="str">
            <v>必修</v>
          </cell>
          <cell r="D262">
            <v>56</v>
          </cell>
          <cell r="E262">
            <v>3.5</v>
          </cell>
          <cell r="F262" t="str">
            <v>考试</v>
          </cell>
          <cell r="G262" t="str">
            <v>金融2011 ,人力2011,信管2011,国贸2011 ,公共2011,营销2011 ,会计2011 ,工商2011 </v>
          </cell>
          <cell r="H262" t="str">
            <v>经管学院</v>
          </cell>
          <cell r="I262" t="str">
            <v>开卷考试</v>
          </cell>
        </row>
        <row r="263">
          <cell r="A263" t="str">
            <v>65113204</v>
          </cell>
          <cell r="B263" t="str">
            <v>微观经济学A</v>
          </cell>
          <cell r="C263" t="str">
            <v>必修</v>
          </cell>
          <cell r="D263">
            <v>64</v>
          </cell>
          <cell r="E263">
            <v>4</v>
          </cell>
          <cell r="F263" t="str">
            <v>考试</v>
          </cell>
          <cell r="G263" t="str">
            <v>信管2010 </v>
          </cell>
          <cell r="H263" t="str">
            <v>经管学院</v>
          </cell>
          <cell r="I263" t="str">
            <v>闭卷</v>
          </cell>
        </row>
        <row r="264">
          <cell r="A264" t="str">
            <v>65113205</v>
          </cell>
          <cell r="B264" t="str">
            <v>宏观经济学</v>
          </cell>
          <cell r="C264" t="str">
            <v>必修</v>
          </cell>
          <cell r="D264">
            <v>56</v>
          </cell>
          <cell r="E264">
            <v>3.5</v>
          </cell>
          <cell r="F264" t="str">
            <v>考查</v>
          </cell>
          <cell r="G264" t="str">
            <v>数学2009,营销2010,会计2010 ,工商2010,金融2010,公共2010,人力2010,国贸2010 </v>
          </cell>
          <cell r="H264" t="str">
            <v>经管学院</v>
          </cell>
          <cell r="I264" t="str">
            <v>闭卷笔试</v>
          </cell>
        </row>
        <row r="265">
          <cell r="A265" t="str">
            <v>65113206</v>
          </cell>
          <cell r="B265" t="str">
            <v>统计学A</v>
          </cell>
          <cell r="C265" t="str">
            <v>必修</v>
          </cell>
          <cell r="D265">
            <v>56</v>
          </cell>
          <cell r="E265">
            <v>3.5</v>
          </cell>
          <cell r="F265" t="str">
            <v>考查</v>
          </cell>
          <cell r="G265" t="str">
            <v>会计2009 ,金融2010 </v>
          </cell>
          <cell r="H265" t="str">
            <v>经管学院</v>
          </cell>
          <cell r="I265" t="str">
            <v>笔试</v>
          </cell>
        </row>
        <row r="266">
          <cell r="A266" t="str">
            <v>65113207</v>
          </cell>
          <cell r="B266" t="str">
            <v>组织行为学</v>
          </cell>
          <cell r="C266" t="str">
            <v>必修</v>
          </cell>
          <cell r="D266">
            <v>40</v>
          </cell>
          <cell r="E266">
            <v>2.5</v>
          </cell>
          <cell r="F266" t="str">
            <v>考查</v>
          </cell>
          <cell r="G266" t="str">
            <v>会计2009,工商2010,人力2010 </v>
          </cell>
          <cell r="H266" t="str">
            <v>经管学院</v>
          </cell>
          <cell r="I266" t="str">
            <v>笔试</v>
          </cell>
        </row>
        <row r="267">
          <cell r="A267" t="str">
            <v>65113208</v>
          </cell>
          <cell r="B267" t="str">
            <v>技术经济学A</v>
          </cell>
          <cell r="C267" t="str">
            <v>必修</v>
          </cell>
          <cell r="D267">
            <v>48</v>
          </cell>
          <cell r="E267">
            <v>3</v>
          </cell>
          <cell r="F267" t="str">
            <v>考试</v>
          </cell>
          <cell r="G267" t="str">
            <v>工商2010 </v>
          </cell>
          <cell r="H267" t="str">
            <v>经管学院</v>
          </cell>
          <cell r="I267" t="str">
            <v>考试</v>
          </cell>
        </row>
        <row r="268">
          <cell r="A268" t="str">
            <v>65113210</v>
          </cell>
          <cell r="B268" t="str">
            <v>经济法B</v>
          </cell>
          <cell r="C268" t="str">
            <v>必修</v>
          </cell>
          <cell r="D268">
            <v>56</v>
          </cell>
          <cell r="E268">
            <v>3.5</v>
          </cell>
          <cell r="F268" t="str">
            <v>考查</v>
          </cell>
          <cell r="G268" t="str">
            <v>人力2009,公共2009,营销2010 ,会计2010,金融2010,国贸2010 </v>
          </cell>
          <cell r="H268" t="str">
            <v>经管学院</v>
          </cell>
          <cell r="I268" t="str">
            <v>笔试</v>
          </cell>
        </row>
        <row r="269">
          <cell r="A269" t="str">
            <v>65113302</v>
          </cell>
          <cell r="B269" t="str">
            <v>生产与运作管理A</v>
          </cell>
          <cell r="C269" t="str">
            <v>必修</v>
          </cell>
          <cell r="D269">
            <v>56</v>
          </cell>
          <cell r="E269">
            <v>3.5</v>
          </cell>
          <cell r="F269" t="str">
            <v>考试</v>
          </cell>
          <cell r="G269" t="str">
            <v>工商2009 ,信管2009 </v>
          </cell>
          <cell r="H269" t="str">
            <v>经管学院</v>
          </cell>
          <cell r="I269" t="str">
            <v>考试</v>
          </cell>
        </row>
        <row r="270">
          <cell r="A270" t="str">
            <v>65113303</v>
          </cell>
          <cell r="B270" t="str">
            <v>生产与运作管理B</v>
          </cell>
          <cell r="C270" t="str">
            <v>必修</v>
          </cell>
          <cell r="D270">
            <v>48</v>
          </cell>
          <cell r="E270">
            <v>3</v>
          </cell>
          <cell r="F270" t="str">
            <v>考查</v>
          </cell>
          <cell r="G270" t="str">
            <v>人力2010</v>
          </cell>
          <cell r="H270" t="str">
            <v>经管学院</v>
          </cell>
          <cell r="I270" t="str">
            <v>考试</v>
          </cell>
        </row>
        <row r="271">
          <cell r="A271" t="str">
            <v>65113305</v>
          </cell>
          <cell r="B271" t="str">
            <v>合同管理</v>
          </cell>
          <cell r="C271" t="str">
            <v>必修</v>
          </cell>
          <cell r="D271">
            <v>40</v>
          </cell>
          <cell r="E271">
            <v>2.5</v>
          </cell>
          <cell r="F271" t="str">
            <v>考试</v>
          </cell>
          <cell r="G271" t="str">
            <v>工商2010 </v>
          </cell>
          <cell r="H271" t="str">
            <v>经管学院</v>
          </cell>
          <cell r="I271" t="str">
            <v>笔试</v>
          </cell>
        </row>
        <row r="272">
          <cell r="A272" t="str">
            <v>65113307</v>
          </cell>
          <cell r="B272" t="str">
            <v>企业管理咨询</v>
          </cell>
          <cell r="C272" t="str">
            <v>必修</v>
          </cell>
          <cell r="D272">
            <v>40</v>
          </cell>
          <cell r="E272">
            <v>2.5</v>
          </cell>
          <cell r="F272" t="str">
            <v>考试</v>
          </cell>
          <cell r="G272" t="str">
            <v>工商2008 </v>
          </cell>
          <cell r="H272" t="str">
            <v>经管学院</v>
          </cell>
          <cell r="I272" t="str">
            <v>论文</v>
          </cell>
        </row>
        <row r="273">
          <cell r="A273" t="str">
            <v>65113309</v>
          </cell>
          <cell r="B273" t="str">
            <v>科技创新与论文写作</v>
          </cell>
          <cell r="C273" t="str">
            <v>必修</v>
          </cell>
          <cell r="D273">
            <v>40</v>
          </cell>
          <cell r="E273">
            <v>2.5</v>
          </cell>
          <cell r="F273" t="str">
            <v>考查</v>
          </cell>
          <cell r="G273" t="str">
            <v>工商2008 </v>
          </cell>
          <cell r="H273" t="str">
            <v>经管学院</v>
          </cell>
          <cell r="I273" t="str">
            <v>论文</v>
          </cell>
        </row>
        <row r="274">
          <cell r="A274" t="str">
            <v>65113313</v>
          </cell>
          <cell r="B274" t="str">
            <v>质量管理学</v>
          </cell>
          <cell r="C274" t="str">
            <v>必修</v>
          </cell>
          <cell r="D274">
            <v>48</v>
          </cell>
          <cell r="E274">
            <v>3</v>
          </cell>
          <cell r="F274" t="str">
            <v>考试</v>
          </cell>
          <cell r="G274" t="str">
            <v>工商2008 </v>
          </cell>
          <cell r="H274" t="str">
            <v>经管学院</v>
          </cell>
          <cell r="I274" t="str">
            <v>考试</v>
          </cell>
        </row>
        <row r="275">
          <cell r="A275" t="str">
            <v>65114201</v>
          </cell>
          <cell r="B275" t="str">
            <v>财务管理学</v>
          </cell>
          <cell r="C275" t="str">
            <v>必修</v>
          </cell>
          <cell r="D275">
            <v>56</v>
          </cell>
          <cell r="E275">
            <v>3.5</v>
          </cell>
          <cell r="F275" t="str">
            <v>考试</v>
          </cell>
          <cell r="G275" t="str">
            <v>会计2009,营销2009,公共2009,工商2010,金融2010,人力2010 ,信管2010 </v>
          </cell>
          <cell r="H275" t="str">
            <v>经管学院</v>
          </cell>
          <cell r="I275" t="str">
            <v>笔试</v>
          </cell>
        </row>
        <row r="276">
          <cell r="A276" t="str">
            <v>65114202</v>
          </cell>
          <cell r="B276" t="str">
            <v>会计学</v>
          </cell>
          <cell r="C276" t="str">
            <v>必修</v>
          </cell>
          <cell r="D276">
            <v>56</v>
          </cell>
          <cell r="E276">
            <v>3.5</v>
          </cell>
          <cell r="F276" t="str">
            <v>考试</v>
          </cell>
          <cell r="G276" t="str">
            <v>金融2011 ,信管2011</v>
          </cell>
          <cell r="H276" t="str">
            <v>经管学院</v>
          </cell>
          <cell r="I276" t="str">
            <v>笔试</v>
          </cell>
        </row>
        <row r="277">
          <cell r="A277" t="str">
            <v>65114203</v>
          </cell>
          <cell r="B277" t="str">
            <v>初级会计学</v>
          </cell>
          <cell r="C277" t="str">
            <v>必修</v>
          </cell>
          <cell r="D277">
            <v>56</v>
          </cell>
          <cell r="E277">
            <v>3.5</v>
          </cell>
          <cell r="F277" t="str">
            <v>考试</v>
          </cell>
          <cell r="G277" t="str">
            <v>会计2010 </v>
          </cell>
          <cell r="H277" t="str">
            <v>经管学院</v>
          </cell>
          <cell r="I277" t="str">
            <v>笔试</v>
          </cell>
        </row>
        <row r="278">
          <cell r="A278" t="str">
            <v>65114205</v>
          </cell>
          <cell r="B278" t="str">
            <v>会计发展史</v>
          </cell>
          <cell r="C278" t="str">
            <v>必修</v>
          </cell>
          <cell r="D278">
            <v>32</v>
          </cell>
          <cell r="E278">
            <v>2</v>
          </cell>
          <cell r="F278" t="str">
            <v>考查</v>
          </cell>
          <cell r="G278" t="str">
            <v>会计2010 </v>
          </cell>
          <cell r="H278" t="str">
            <v>经管学院</v>
          </cell>
          <cell r="I278" t="str">
            <v>随下一级重修</v>
          </cell>
        </row>
        <row r="279">
          <cell r="A279" t="str">
            <v>65114301</v>
          </cell>
          <cell r="B279" t="str">
            <v>成本会计学</v>
          </cell>
          <cell r="C279" t="str">
            <v>必修</v>
          </cell>
          <cell r="D279">
            <v>64</v>
          </cell>
          <cell r="E279">
            <v>4</v>
          </cell>
          <cell r="F279" t="str">
            <v>考试</v>
          </cell>
          <cell r="G279" t="str">
            <v>会计2009 </v>
          </cell>
          <cell r="H279" t="str">
            <v>经管学院</v>
          </cell>
          <cell r="I279" t="str">
            <v>笔试</v>
          </cell>
        </row>
        <row r="280">
          <cell r="A280" t="str">
            <v>65114302</v>
          </cell>
          <cell r="B280" t="str">
            <v>管理会计学A</v>
          </cell>
          <cell r="C280" t="str">
            <v>必修</v>
          </cell>
          <cell r="D280">
            <v>64</v>
          </cell>
          <cell r="E280">
            <v>4</v>
          </cell>
          <cell r="F280" t="str">
            <v>考试</v>
          </cell>
          <cell r="G280" t="str">
            <v>会计2008 </v>
          </cell>
          <cell r="H280" t="str">
            <v>经管学院</v>
          </cell>
          <cell r="I280" t="str">
            <v>笔试</v>
          </cell>
        </row>
        <row r="281">
          <cell r="A281" t="str">
            <v>65114303</v>
          </cell>
          <cell r="B281" t="str">
            <v>计算机会计学</v>
          </cell>
          <cell r="C281" t="str">
            <v>必修</v>
          </cell>
          <cell r="D281">
            <v>32</v>
          </cell>
          <cell r="E281">
            <v>2</v>
          </cell>
          <cell r="F281" t="str">
            <v>考查</v>
          </cell>
          <cell r="G281" t="str">
            <v>会计2008 </v>
          </cell>
          <cell r="H281" t="str">
            <v>经管学院</v>
          </cell>
          <cell r="I281" t="str">
            <v>论文</v>
          </cell>
        </row>
        <row r="282">
          <cell r="A282" t="str">
            <v>65114306</v>
          </cell>
          <cell r="B282" t="str">
            <v>预算会计</v>
          </cell>
          <cell r="C282" t="str">
            <v>必修</v>
          </cell>
          <cell r="D282">
            <v>56</v>
          </cell>
          <cell r="E282">
            <v>3.5</v>
          </cell>
          <cell r="F282" t="str">
            <v>考查</v>
          </cell>
          <cell r="G282" t="str">
            <v>会计2008 </v>
          </cell>
          <cell r="H282" t="str">
            <v>经管学院</v>
          </cell>
          <cell r="I282" t="str">
            <v>笔试</v>
          </cell>
        </row>
        <row r="283">
          <cell r="A283" t="str">
            <v>65114307</v>
          </cell>
          <cell r="B283" t="str">
            <v>税法</v>
          </cell>
          <cell r="C283" t="str">
            <v>必修</v>
          </cell>
          <cell r="D283">
            <v>80</v>
          </cell>
          <cell r="E283">
            <v>5</v>
          </cell>
          <cell r="F283" t="str">
            <v>考试</v>
          </cell>
          <cell r="G283" t="str">
            <v>会计2009 </v>
          </cell>
          <cell r="H283" t="str">
            <v>经管学院</v>
          </cell>
          <cell r="I283" t="str">
            <v>笔试</v>
          </cell>
        </row>
        <row r="284">
          <cell r="A284" t="str">
            <v>65114308</v>
          </cell>
          <cell r="B284" t="str">
            <v>审计学</v>
          </cell>
          <cell r="C284" t="str">
            <v>必修</v>
          </cell>
          <cell r="D284">
            <v>80</v>
          </cell>
          <cell r="E284">
            <v>5</v>
          </cell>
          <cell r="F284" t="str">
            <v>考试</v>
          </cell>
          <cell r="G284" t="str">
            <v>会计2008 </v>
          </cell>
          <cell r="H284" t="str">
            <v>经管学院</v>
          </cell>
          <cell r="I284" t="str">
            <v>笔试</v>
          </cell>
        </row>
        <row r="285">
          <cell r="A285" t="str">
            <v>65114321</v>
          </cell>
          <cell r="B285" t="str">
            <v>财务会计学B</v>
          </cell>
          <cell r="C285" t="str">
            <v>必修</v>
          </cell>
          <cell r="D285">
            <v>72</v>
          </cell>
          <cell r="E285">
            <v>4.5</v>
          </cell>
          <cell r="F285" t="str">
            <v>考试</v>
          </cell>
          <cell r="G285" t="str">
            <v>数学2010</v>
          </cell>
          <cell r="H285" t="str">
            <v>经管学院</v>
          </cell>
          <cell r="I285" t="str">
            <v>笔试</v>
          </cell>
        </row>
        <row r="286">
          <cell r="A286" t="str">
            <v>65123201</v>
          </cell>
          <cell r="B286" t="str">
            <v>市场营销学A</v>
          </cell>
          <cell r="C286" t="str">
            <v>必修</v>
          </cell>
          <cell r="D286">
            <v>72</v>
          </cell>
          <cell r="E286">
            <v>4.5</v>
          </cell>
          <cell r="F286" t="str">
            <v>考试</v>
          </cell>
          <cell r="G286" t="str">
            <v>营销2010 </v>
          </cell>
          <cell r="H286" t="str">
            <v>经管学院</v>
          </cell>
          <cell r="I286" t="str">
            <v>笔试</v>
          </cell>
        </row>
        <row r="287">
          <cell r="A287" t="str">
            <v>65123205</v>
          </cell>
          <cell r="B287" t="str">
            <v>企业战略管理</v>
          </cell>
          <cell r="C287" t="str">
            <v>必修</v>
          </cell>
          <cell r="D287">
            <v>40</v>
          </cell>
          <cell r="E287">
            <v>2.5</v>
          </cell>
          <cell r="F287" t="str">
            <v>考试</v>
          </cell>
          <cell r="G287" t="str">
            <v>工商2009 </v>
          </cell>
          <cell r="H287" t="str">
            <v>经管学院</v>
          </cell>
          <cell r="I287" t="str">
            <v>考试</v>
          </cell>
        </row>
        <row r="288">
          <cell r="A288" t="str">
            <v>65123301</v>
          </cell>
          <cell r="B288" t="str">
            <v>电子商务</v>
          </cell>
          <cell r="C288" t="str">
            <v>必修</v>
          </cell>
          <cell r="D288">
            <v>40</v>
          </cell>
          <cell r="E288">
            <v>2.5</v>
          </cell>
          <cell r="F288" t="str">
            <v>考试</v>
          </cell>
          <cell r="G288" t="str">
            <v>国贸2009 ,工商2009 ,营销2010 ,人力2009 </v>
          </cell>
          <cell r="H288" t="str">
            <v>经管学院</v>
          </cell>
          <cell r="I288" t="str">
            <v>作业</v>
          </cell>
        </row>
        <row r="289">
          <cell r="A289" t="str">
            <v>65123302</v>
          </cell>
          <cell r="B289" t="str">
            <v>销售管理</v>
          </cell>
          <cell r="C289" t="str">
            <v>必修</v>
          </cell>
          <cell r="D289">
            <v>40</v>
          </cell>
          <cell r="E289">
            <v>2.5</v>
          </cell>
          <cell r="F289" t="str">
            <v>考试</v>
          </cell>
          <cell r="G289" t="str">
            <v>营销2008 </v>
          </cell>
          <cell r="H289" t="str">
            <v>经管学院</v>
          </cell>
          <cell r="I289" t="str">
            <v>笔试</v>
          </cell>
        </row>
        <row r="290">
          <cell r="A290" t="str">
            <v>65123303</v>
          </cell>
          <cell r="B290" t="str">
            <v>国际营销学</v>
          </cell>
          <cell r="C290" t="str">
            <v>必修</v>
          </cell>
          <cell r="D290">
            <v>48</v>
          </cell>
          <cell r="E290">
            <v>3</v>
          </cell>
          <cell r="F290" t="str">
            <v>考查</v>
          </cell>
          <cell r="G290" t="str">
            <v>营销2009 </v>
          </cell>
          <cell r="H290" t="str">
            <v>经管学院</v>
          </cell>
          <cell r="I290" t="str">
            <v>作业</v>
          </cell>
        </row>
        <row r="291">
          <cell r="A291" t="str">
            <v>65123304</v>
          </cell>
          <cell r="B291" t="str">
            <v>服务营销学</v>
          </cell>
          <cell r="C291" t="str">
            <v>必修</v>
          </cell>
          <cell r="D291">
            <v>48</v>
          </cell>
          <cell r="E291">
            <v>3</v>
          </cell>
          <cell r="F291" t="str">
            <v>考查</v>
          </cell>
          <cell r="G291" t="str">
            <v>营销2009 </v>
          </cell>
          <cell r="H291" t="str">
            <v>经管学院</v>
          </cell>
          <cell r="I291" t="str">
            <v>论文</v>
          </cell>
        </row>
        <row r="292">
          <cell r="A292" t="str">
            <v>65123307</v>
          </cell>
          <cell r="B292" t="str">
            <v>推销学</v>
          </cell>
          <cell r="C292" t="str">
            <v>必修</v>
          </cell>
          <cell r="D292">
            <v>48</v>
          </cell>
          <cell r="E292">
            <v>3</v>
          </cell>
          <cell r="F292" t="str">
            <v>考试</v>
          </cell>
          <cell r="G292" t="str">
            <v>营销2008 </v>
          </cell>
          <cell r="H292" t="str">
            <v>经管学院</v>
          </cell>
          <cell r="I292" t="str">
            <v>笔试</v>
          </cell>
        </row>
        <row r="293">
          <cell r="A293" t="str">
            <v>65123308</v>
          </cell>
          <cell r="B293" t="str">
            <v>客户关系管理</v>
          </cell>
          <cell r="C293" t="str">
            <v>必修</v>
          </cell>
          <cell r="D293">
            <v>56</v>
          </cell>
          <cell r="E293">
            <v>3.5</v>
          </cell>
          <cell r="F293" t="str">
            <v>考查</v>
          </cell>
          <cell r="G293" t="str">
            <v>营销2009 </v>
          </cell>
          <cell r="H293" t="str">
            <v>经管学院</v>
          </cell>
          <cell r="I293" t="str">
            <v>作业</v>
          </cell>
        </row>
        <row r="294">
          <cell r="A294" t="str">
            <v>65123309</v>
          </cell>
          <cell r="B294" t="str">
            <v>企业公共关系学</v>
          </cell>
          <cell r="C294" t="str">
            <v>必修</v>
          </cell>
          <cell r="D294">
            <v>48</v>
          </cell>
          <cell r="E294">
            <v>3</v>
          </cell>
          <cell r="F294" t="str">
            <v>考查</v>
          </cell>
          <cell r="G294" t="str">
            <v>营销2009 </v>
          </cell>
          <cell r="H294" t="str">
            <v>经管学院</v>
          </cell>
          <cell r="I294" t="str">
            <v>笔试</v>
          </cell>
        </row>
        <row r="295">
          <cell r="A295" t="str">
            <v>65123314</v>
          </cell>
          <cell r="B295" t="str">
            <v>营销策划</v>
          </cell>
          <cell r="C295" t="str">
            <v>必修</v>
          </cell>
          <cell r="D295">
            <v>48</v>
          </cell>
          <cell r="E295">
            <v>3</v>
          </cell>
          <cell r="F295" t="str">
            <v>考查</v>
          </cell>
          <cell r="G295" t="str">
            <v>营销2008 </v>
          </cell>
          <cell r="H295" t="str">
            <v>经管学院</v>
          </cell>
          <cell r="I295" t="str">
            <v>作业</v>
          </cell>
        </row>
        <row r="296">
          <cell r="A296" t="str">
            <v>65137201</v>
          </cell>
          <cell r="B296" t="str">
            <v>国际贸易A</v>
          </cell>
          <cell r="C296" t="str">
            <v>必修</v>
          </cell>
          <cell r="D296">
            <v>56</v>
          </cell>
          <cell r="E296">
            <v>3.5</v>
          </cell>
          <cell r="F296" t="str">
            <v>考试</v>
          </cell>
          <cell r="G296" t="str">
            <v>国贸2010 </v>
          </cell>
          <cell r="H296" t="str">
            <v>经管学院</v>
          </cell>
          <cell r="I296" t="str">
            <v>笔试</v>
          </cell>
        </row>
        <row r="297">
          <cell r="A297" t="str">
            <v>65137202</v>
          </cell>
          <cell r="B297" t="str">
            <v>国际贸易B</v>
          </cell>
          <cell r="C297" t="str">
            <v>必修</v>
          </cell>
          <cell r="D297">
            <v>48</v>
          </cell>
          <cell r="E297">
            <v>3</v>
          </cell>
          <cell r="F297" t="str">
            <v>考查</v>
          </cell>
          <cell r="G297" t="str">
            <v>工商2009 ,会计2009 </v>
          </cell>
          <cell r="H297" t="str">
            <v>经管学院</v>
          </cell>
          <cell r="I297" t="str">
            <v>闭卷</v>
          </cell>
        </row>
        <row r="298">
          <cell r="A298" t="str">
            <v>65137204</v>
          </cell>
          <cell r="B298" t="str">
            <v>计量经济学</v>
          </cell>
          <cell r="C298" t="str">
            <v>必修</v>
          </cell>
          <cell r="D298">
            <v>80</v>
          </cell>
          <cell r="E298">
            <v>5</v>
          </cell>
          <cell r="F298" t="str">
            <v>考试</v>
          </cell>
          <cell r="G298" t="str">
            <v>金融2009 </v>
          </cell>
          <cell r="H298" t="str">
            <v>经管学院</v>
          </cell>
          <cell r="I298" t="str">
            <v>考试</v>
          </cell>
        </row>
        <row r="299">
          <cell r="A299" t="str">
            <v>65137301</v>
          </cell>
          <cell r="B299" t="str">
            <v>国际贸易实务</v>
          </cell>
          <cell r="C299" t="str">
            <v>必修</v>
          </cell>
          <cell r="D299">
            <v>56</v>
          </cell>
          <cell r="E299">
            <v>3.5</v>
          </cell>
          <cell r="F299" t="str">
            <v>考试</v>
          </cell>
          <cell r="G299" t="str">
            <v>国贸2009 </v>
          </cell>
          <cell r="H299" t="str">
            <v>经管学院</v>
          </cell>
          <cell r="I299" t="str">
            <v>笔试（闭卷）</v>
          </cell>
        </row>
        <row r="300">
          <cell r="A300" t="str">
            <v>65137312</v>
          </cell>
          <cell r="B300" t="str">
            <v>商务英语（2）</v>
          </cell>
          <cell r="C300" t="str">
            <v>必修</v>
          </cell>
          <cell r="D300">
            <v>56</v>
          </cell>
          <cell r="E300">
            <v>3.5</v>
          </cell>
          <cell r="F300" t="str">
            <v>考查</v>
          </cell>
          <cell r="G300" t="str">
            <v>国贸2009 </v>
          </cell>
          <cell r="H300" t="str">
            <v>经管学院</v>
          </cell>
          <cell r="I300" t="str">
            <v>作业</v>
          </cell>
        </row>
        <row r="301">
          <cell r="A301" t="str">
            <v>65137313</v>
          </cell>
          <cell r="B301" t="str">
            <v>外贸函电</v>
          </cell>
          <cell r="C301" t="str">
            <v>必修</v>
          </cell>
          <cell r="D301">
            <v>48</v>
          </cell>
          <cell r="E301">
            <v>3</v>
          </cell>
          <cell r="F301" t="str">
            <v>考查</v>
          </cell>
          <cell r="G301" t="str">
            <v>英语2009 </v>
          </cell>
          <cell r="H301" t="str">
            <v>外语学院的老师</v>
          </cell>
        </row>
        <row r="302">
          <cell r="A302" t="str">
            <v>65137316</v>
          </cell>
          <cell r="B302" t="str">
            <v>国际商务</v>
          </cell>
          <cell r="C302" t="str">
            <v>必修</v>
          </cell>
          <cell r="D302">
            <v>40</v>
          </cell>
          <cell r="E302">
            <v>2.5</v>
          </cell>
          <cell r="F302" t="str">
            <v>考试</v>
          </cell>
          <cell r="G302" t="str">
            <v>国贸2008 </v>
          </cell>
          <cell r="H302" t="str">
            <v>经管学院</v>
          </cell>
          <cell r="I302" t="str">
            <v>论文</v>
          </cell>
        </row>
        <row r="303">
          <cell r="A303" t="str">
            <v>65137399</v>
          </cell>
          <cell r="B303" t="str">
            <v>国际贸易专业英语</v>
          </cell>
          <cell r="C303" t="str">
            <v>必修</v>
          </cell>
          <cell r="D303">
            <v>56</v>
          </cell>
          <cell r="E303">
            <v>3.5</v>
          </cell>
          <cell r="F303" t="str">
            <v>考查</v>
          </cell>
          <cell r="G303" t="str">
            <v>国贸2008 </v>
          </cell>
          <cell r="H303" t="str">
            <v>经管学院</v>
          </cell>
          <cell r="I303" t="str">
            <v>论文</v>
          </cell>
        </row>
        <row r="304">
          <cell r="A304" t="str">
            <v>65138201</v>
          </cell>
          <cell r="B304" t="str">
            <v>信息资源管理</v>
          </cell>
          <cell r="C304" t="str">
            <v>必修</v>
          </cell>
          <cell r="D304">
            <v>40</v>
          </cell>
          <cell r="E304">
            <v>2.5</v>
          </cell>
          <cell r="F304" t="str">
            <v>考查</v>
          </cell>
          <cell r="G304" t="str">
            <v>信管2009 </v>
          </cell>
          <cell r="H304" t="str">
            <v>经管学院</v>
          </cell>
          <cell r="I304" t="str">
            <v>笔试闭卷</v>
          </cell>
        </row>
        <row r="305">
          <cell r="A305" t="str">
            <v>65138202</v>
          </cell>
          <cell r="B305" t="str">
            <v>管理信息系统</v>
          </cell>
          <cell r="C305" t="str">
            <v>必修</v>
          </cell>
          <cell r="D305">
            <v>48</v>
          </cell>
          <cell r="E305">
            <v>3</v>
          </cell>
          <cell r="F305" t="str">
            <v>考试</v>
          </cell>
          <cell r="G305" t="str">
            <v>工商2009,会计2009,营销2009 ,信管2009,人力2009,公共2009</v>
          </cell>
          <cell r="H305" t="str">
            <v>经管学院</v>
          </cell>
          <cell r="I305" t="str">
            <v>笔试</v>
          </cell>
        </row>
        <row r="306">
          <cell r="A306" t="str">
            <v>65138203</v>
          </cell>
          <cell r="B306" t="str">
            <v>管理运筹学A</v>
          </cell>
          <cell r="C306" t="str">
            <v>必修</v>
          </cell>
          <cell r="D306">
            <v>48</v>
          </cell>
          <cell r="E306">
            <v>3</v>
          </cell>
          <cell r="F306" t="str">
            <v>考查</v>
          </cell>
          <cell r="G306" t="str">
            <v>工商2009,信管2009,营销2010 </v>
          </cell>
          <cell r="H306" t="str">
            <v>经管学院</v>
          </cell>
          <cell r="I306" t="str">
            <v>闭卷</v>
          </cell>
        </row>
        <row r="307">
          <cell r="A307" t="str">
            <v>65138302</v>
          </cell>
          <cell r="B307" t="str">
            <v>信息经济学</v>
          </cell>
          <cell r="C307" t="str">
            <v>必修</v>
          </cell>
          <cell r="D307">
            <v>40</v>
          </cell>
          <cell r="E307">
            <v>2.5</v>
          </cell>
          <cell r="F307" t="str">
            <v>考查</v>
          </cell>
          <cell r="G307" t="str">
            <v>信管2008 </v>
          </cell>
          <cell r="H307" t="str">
            <v>经管学院</v>
          </cell>
          <cell r="I307" t="str">
            <v>笔试开卷</v>
          </cell>
        </row>
        <row r="308">
          <cell r="A308" t="str">
            <v>65138307</v>
          </cell>
          <cell r="B308" t="str">
            <v>管理信息系统网络管理</v>
          </cell>
          <cell r="C308" t="str">
            <v>必修</v>
          </cell>
          <cell r="D308">
            <v>32</v>
          </cell>
          <cell r="E308">
            <v>2</v>
          </cell>
          <cell r="F308" t="str">
            <v>考试</v>
          </cell>
          <cell r="G308" t="str">
            <v>信管2008 </v>
          </cell>
          <cell r="H308" t="str">
            <v>经管学院</v>
          </cell>
          <cell r="I308" t="str">
            <v>笔试闭卷</v>
          </cell>
        </row>
        <row r="309">
          <cell r="A309" t="str">
            <v>65138308</v>
          </cell>
          <cell r="B309" t="str">
            <v>管理信息系统数据库应用技术</v>
          </cell>
          <cell r="C309" t="str">
            <v>必修</v>
          </cell>
          <cell r="D309">
            <v>72</v>
          </cell>
          <cell r="E309">
            <v>4.5</v>
          </cell>
          <cell r="F309" t="str">
            <v>考试</v>
          </cell>
          <cell r="G309" t="str">
            <v>信管2009 </v>
          </cell>
          <cell r="H309" t="str">
            <v>经管学院</v>
          </cell>
          <cell r="I309" t="str">
            <v>笔试闭卷</v>
          </cell>
        </row>
        <row r="310">
          <cell r="A310" t="str">
            <v>65138309</v>
          </cell>
          <cell r="B310" t="str">
            <v>Windows操作系统原理</v>
          </cell>
          <cell r="C310" t="str">
            <v>必修</v>
          </cell>
          <cell r="D310">
            <v>56</v>
          </cell>
          <cell r="E310">
            <v>3.5</v>
          </cell>
          <cell r="F310" t="str">
            <v>考试</v>
          </cell>
          <cell r="G310" t="str">
            <v>信管2010 </v>
          </cell>
          <cell r="H310" t="str">
            <v>经管学院</v>
          </cell>
          <cell r="I310" t="str">
            <v>笔试闭卷</v>
          </cell>
        </row>
        <row r="311">
          <cell r="A311" t="str">
            <v>65139301</v>
          </cell>
          <cell r="B311" t="str">
            <v>人力资源管理A</v>
          </cell>
          <cell r="C311" t="str">
            <v>必修</v>
          </cell>
          <cell r="D311">
            <v>48</v>
          </cell>
          <cell r="E311">
            <v>3</v>
          </cell>
          <cell r="F311" t="str">
            <v>考查</v>
          </cell>
          <cell r="G311" t="str">
            <v>信管2008 ,营销2009 </v>
          </cell>
          <cell r="H311" t="str">
            <v>经管学院</v>
          </cell>
          <cell r="I311" t="str">
            <v>笔试</v>
          </cell>
        </row>
        <row r="312">
          <cell r="A312" t="str">
            <v>65139304</v>
          </cell>
          <cell r="B312" t="str">
            <v>人员测评理论与方法</v>
          </cell>
          <cell r="C312" t="str">
            <v>必修</v>
          </cell>
          <cell r="D312">
            <v>40</v>
          </cell>
          <cell r="E312">
            <v>2.5</v>
          </cell>
          <cell r="F312" t="str">
            <v>考试</v>
          </cell>
          <cell r="G312" t="str">
            <v>人力2009 </v>
          </cell>
          <cell r="H312" t="str">
            <v>经管学院</v>
          </cell>
          <cell r="I312" t="str">
            <v>笔试</v>
          </cell>
        </row>
        <row r="313">
          <cell r="A313" t="str">
            <v>65139305</v>
          </cell>
          <cell r="B313" t="str">
            <v>人力资源开发</v>
          </cell>
          <cell r="C313" t="str">
            <v>必修</v>
          </cell>
          <cell r="D313">
            <v>40</v>
          </cell>
          <cell r="E313">
            <v>2.5</v>
          </cell>
          <cell r="F313" t="str">
            <v>考试</v>
          </cell>
          <cell r="G313" t="str">
            <v>人力2009 </v>
          </cell>
          <cell r="H313" t="str">
            <v>经管学院</v>
          </cell>
          <cell r="I313" t="str">
            <v>笔试+写作业</v>
          </cell>
        </row>
        <row r="314">
          <cell r="A314" t="str">
            <v>65139309</v>
          </cell>
          <cell r="B314" t="str">
            <v>劳动经济学</v>
          </cell>
          <cell r="C314" t="str">
            <v>必修</v>
          </cell>
          <cell r="D314">
            <v>48</v>
          </cell>
          <cell r="E314">
            <v>3</v>
          </cell>
          <cell r="F314" t="str">
            <v>考试</v>
          </cell>
          <cell r="G314" t="str">
            <v>人力2009 </v>
          </cell>
          <cell r="H314" t="str">
            <v>郭殿东（外聘）</v>
          </cell>
          <cell r="I314" t="str">
            <v>论文</v>
          </cell>
        </row>
        <row r="315">
          <cell r="A315" t="str">
            <v>65139310</v>
          </cell>
          <cell r="B315" t="str">
            <v>社会保障学</v>
          </cell>
          <cell r="C315" t="str">
            <v>必修</v>
          </cell>
          <cell r="D315">
            <v>48</v>
          </cell>
          <cell r="E315">
            <v>3</v>
          </cell>
          <cell r="F315" t="str">
            <v>考查</v>
          </cell>
          <cell r="G315" t="str">
            <v>人力2008 ,公共2008</v>
          </cell>
          <cell r="H315" t="str">
            <v>经管学院</v>
          </cell>
          <cell r="I315" t="str">
            <v>笔试</v>
          </cell>
        </row>
        <row r="316">
          <cell r="A316" t="str">
            <v>65139311</v>
          </cell>
          <cell r="B316" t="str">
            <v>国际人力资源管理</v>
          </cell>
          <cell r="C316" t="str">
            <v>必修</v>
          </cell>
          <cell r="D316">
            <v>40</v>
          </cell>
          <cell r="E316">
            <v>2.5</v>
          </cell>
          <cell r="F316" t="str">
            <v>考查</v>
          </cell>
          <cell r="G316" t="str">
            <v>人力2008 </v>
          </cell>
          <cell r="H316" t="str">
            <v>经管学院</v>
          </cell>
          <cell r="I316" t="str">
            <v>论文</v>
          </cell>
        </row>
        <row r="317">
          <cell r="A317" t="str">
            <v>65139313</v>
          </cell>
          <cell r="B317" t="str">
            <v>领导科学</v>
          </cell>
          <cell r="C317" t="str">
            <v>必修</v>
          </cell>
          <cell r="D317">
            <v>32</v>
          </cell>
          <cell r="E317">
            <v>2</v>
          </cell>
          <cell r="F317" t="str">
            <v>考查</v>
          </cell>
          <cell r="G317" t="str">
            <v>人力2008 ,思政2009,公共2008,汉语2009 </v>
          </cell>
          <cell r="H317" t="str">
            <v>经管学院</v>
          </cell>
          <cell r="I317" t="str">
            <v>论文</v>
          </cell>
        </row>
        <row r="318">
          <cell r="A318" t="str">
            <v>65139316</v>
          </cell>
          <cell r="B318" t="str">
            <v>人力资源管理导论</v>
          </cell>
          <cell r="C318" t="str">
            <v>必修</v>
          </cell>
          <cell r="D318">
            <v>56</v>
          </cell>
          <cell r="E318">
            <v>3.5</v>
          </cell>
          <cell r="F318" t="str">
            <v>考查</v>
          </cell>
          <cell r="G318" t="str">
            <v>人力2010 </v>
          </cell>
          <cell r="H318" t="str">
            <v>经管学院</v>
          </cell>
          <cell r="I318" t="str">
            <v>笔试</v>
          </cell>
        </row>
        <row r="319">
          <cell r="A319" t="str">
            <v>65139317</v>
          </cell>
          <cell r="B319" t="str">
            <v>人力资源管理B</v>
          </cell>
          <cell r="C319" t="str">
            <v>必修</v>
          </cell>
          <cell r="D319">
            <v>40</v>
          </cell>
          <cell r="E319">
            <v>2.5</v>
          </cell>
          <cell r="F319" t="str">
            <v>考查</v>
          </cell>
          <cell r="G319" t="str">
            <v>汉语2008 </v>
          </cell>
          <cell r="H319" t="str">
            <v>经管学院</v>
          </cell>
          <cell r="I319" t="str">
            <v>笔试</v>
          </cell>
        </row>
        <row r="320">
          <cell r="A320" t="str">
            <v>65140201</v>
          </cell>
          <cell r="B320" t="str">
            <v>公共事业管理概论</v>
          </cell>
          <cell r="C320" t="str">
            <v>必修</v>
          </cell>
          <cell r="D320">
            <v>40</v>
          </cell>
          <cell r="E320">
            <v>2.5</v>
          </cell>
          <cell r="F320" t="str">
            <v>考查</v>
          </cell>
          <cell r="G320" t="str">
            <v>公共2011</v>
          </cell>
          <cell r="H320" t="str">
            <v>经管学院</v>
          </cell>
          <cell r="I320" t="str">
            <v>笔试</v>
          </cell>
        </row>
        <row r="321">
          <cell r="A321" t="str">
            <v>65140304</v>
          </cell>
          <cell r="B321" t="str">
            <v>公共行政学原理</v>
          </cell>
          <cell r="C321" t="str">
            <v>必修</v>
          </cell>
          <cell r="D321">
            <v>40</v>
          </cell>
          <cell r="E321">
            <v>2.5</v>
          </cell>
          <cell r="F321" t="str">
            <v>考试</v>
          </cell>
          <cell r="G321" t="str">
            <v>公共2009</v>
          </cell>
          <cell r="H321" t="str">
            <v>经管学院</v>
          </cell>
          <cell r="I321" t="str">
            <v>笔试</v>
          </cell>
        </row>
        <row r="322">
          <cell r="A322" t="str">
            <v>65140305</v>
          </cell>
          <cell r="B322" t="str">
            <v>公共部门决策的理论与方法</v>
          </cell>
          <cell r="C322" t="str">
            <v>必修</v>
          </cell>
          <cell r="D322">
            <v>40</v>
          </cell>
          <cell r="E322">
            <v>2.5</v>
          </cell>
          <cell r="F322" t="str">
            <v>考查</v>
          </cell>
          <cell r="G322" t="str">
            <v>公共2009</v>
          </cell>
          <cell r="H322" t="str">
            <v>经管学院</v>
          </cell>
          <cell r="I322" t="str">
            <v>笔试开卷</v>
          </cell>
        </row>
        <row r="323">
          <cell r="A323" t="str">
            <v>65140306</v>
          </cell>
          <cell r="B323" t="str">
            <v>社区管理</v>
          </cell>
          <cell r="C323" t="str">
            <v>必修</v>
          </cell>
          <cell r="D323">
            <v>40</v>
          </cell>
          <cell r="E323">
            <v>2.5</v>
          </cell>
          <cell r="F323" t="str">
            <v>考试</v>
          </cell>
          <cell r="G323" t="str">
            <v>公共2009</v>
          </cell>
          <cell r="H323" t="str">
            <v>经管学院</v>
          </cell>
          <cell r="I323" t="str">
            <v>笔试</v>
          </cell>
        </row>
        <row r="324">
          <cell r="A324" t="str">
            <v>65140309</v>
          </cell>
          <cell r="B324" t="str">
            <v>公共部门人力资源管理</v>
          </cell>
          <cell r="C324" t="str">
            <v>必修</v>
          </cell>
          <cell r="D324">
            <v>48</v>
          </cell>
          <cell r="E324">
            <v>3</v>
          </cell>
          <cell r="F324" t="str">
            <v>考试</v>
          </cell>
          <cell r="G324" t="str">
            <v>公共2008</v>
          </cell>
          <cell r="H324" t="str">
            <v>经管学院</v>
          </cell>
          <cell r="I324" t="str">
            <v>笔试</v>
          </cell>
        </row>
        <row r="325">
          <cell r="A325" t="str">
            <v>65140310</v>
          </cell>
          <cell r="B325" t="str">
            <v>国家公务员制度与选拔</v>
          </cell>
          <cell r="C325" t="str">
            <v>必修</v>
          </cell>
          <cell r="D325">
            <v>32</v>
          </cell>
          <cell r="E325">
            <v>2</v>
          </cell>
          <cell r="F325" t="str">
            <v>考查</v>
          </cell>
          <cell r="G325" t="str">
            <v>公共2009</v>
          </cell>
          <cell r="H325" t="str">
            <v>经管学院</v>
          </cell>
          <cell r="I325" t="str">
            <v>笔试</v>
          </cell>
        </row>
        <row r="326">
          <cell r="A326" t="str">
            <v>65147201</v>
          </cell>
          <cell r="B326" t="str">
            <v>国际金融</v>
          </cell>
          <cell r="C326" t="str">
            <v>必修</v>
          </cell>
          <cell r="D326">
            <v>64</v>
          </cell>
          <cell r="E326">
            <v>4</v>
          </cell>
          <cell r="F326" t="str">
            <v>考试</v>
          </cell>
          <cell r="G326" t="str">
            <v>国贸2009,金融2009 </v>
          </cell>
          <cell r="H326" t="str">
            <v>经管学院</v>
          </cell>
          <cell r="I326" t="str">
            <v>笔试</v>
          </cell>
        </row>
        <row r="327">
          <cell r="A327" t="str">
            <v>65147302</v>
          </cell>
          <cell r="B327" t="str">
            <v>银行会计</v>
          </cell>
          <cell r="C327" t="str">
            <v>必修</v>
          </cell>
          <cell r="D327">
            <v>48</v>
          </cell>
          <cell r="E327">
            <v>3</v>
          </cell>
          <cell r="F327" t="str">
            <v>考查</v>
          </cell>
          <cell r="G327" t="str">
            <v>金融2009 </v>
          </cell>
          <cell r="H327" t="str">
            <v>经管学院</v>
          </cell>
          <cell r="I327" t="str">
            <v>笔试</v>
          </cell>
        </row>
        <row r="328">
          <cell r="A328" t="str">
            <v>65147303</v>
          </cell>
          <cell r="B328" t="str">
            <v>投资银行学</v>
          </cell>
          <cell r="C328" t="str">
            <v>必修</v>
          </cell>
          <cell r="D328">
            <v>48</v>
          </cell>
          <cell r="E328">
            <v>3</v>
          </cell>
          <cell r="F328" t="str">
            <v>考试</v>
          </cell>
          <cell r="G328" t="str">
            <v>金融2008</v>
          </cell>
          <cell r="H328" t="str">
            <v>经管学院</v>
          </cell>
          <cell r="I328" t="str">
            <v>笔试</v>
          </cell>
        </row>
        <row r="329">
          <cell r="A329" t="str">
            <v>65147304</v>
          </cell>
          <cell r="B329" t="str">
            <v>国际投资学</v>
          </cell>
          <cell r="C329" t="str">
            <v>必修</v>
          </cell>
          <cell r="D329">
            <v>40</v>
          </cell>
          <cell r="E329">
            <v>2.5</v>
          </cell>
          <cell r="F329" t="str">
            <v>考查</v>
          </cell>
          <cell r="G329" t="str">
            <v>国贸2008 ,金融2009 </v>
          </cell>
          <cell r="H329" t="str">
            <v>经管学院</v>
          </cell>
          <cell r="I329" t="str">
            <v>考查</v>
          </cell>
        </row>
        <row r="330">
          <cell r="A330" t="str">
            <v>65147307</v>
          </cell>
          <cell r="B330" t="str">
            <v>金融市场学</v>
          </cell>
          <cell r="C330" t="str">
            <v>必修</v>
          </cell>
          <cell r="D330">
            <v>56</v>
          </cell>
          <cell r="E330">
            <v>3.5</v>
          </cell>
          <cell r="F330" t="str">
            <v>考试</v>
          </cell>
          <cell r="G330" t="str">
            <v>金融2009 ,数学2009</v>
          </cell>
          <cell r="H330" t="str">
            <v>经管学院</v>
          </cell>
          <cell r="I330" t="str">
            <v>笔试</v>
          </cell>
        </row>
        <row r="331">
          <cell r="A331" t="str">
            <v>65147308</v>
          </cell>
          <cell r="B331" t="str">
            <v>保险学概论</v>
          </cell>
          <cell r="C331" t="str">
            <v>必修</v>
          </cell>
          <cell r="D331">
            <v>40</v>
          </cell>
          <cell r="E331">
            <v>2.5</v>
          </cell>
          <cell r="F331" t="str">
            <v>考查</v>
          </cell>
          <cell r="G331" t="str">
            <v>金融2008,数学2009</v>
          </cell>
          <cell r="H331" t="str">
            <v>经管学院</v>
          </cell>
          <cell r="I331" t="str">
            <v>笔试</v>
          </cell>
        </row>
        <row r="332">
          <cell r="A332" t="str">
            <v>65147311</v>
          </cell>
          <cell r="B332" t="str">
            <v>商业银行经营管理</v>
          </cell>
          <cell r="C332" t="str">
            <v>必修</v>
          </cell>
          <cell r="D332">
            <v>48</v>
          </cell>
          <cell r="E332">
            <v>3</v>
          </cell>
          <cell r="F332" t="str">
            <v>考试</v>
          </cell>
          <cell r="G332" t="str">
            <v>金融2009 </v>
          </cell>
          <cell r="H332" t="str">
            <v>经管学院</v>
          </cell>
          <cell r="I332" t="str">
            <v>考试</v>
          </cell>
        </row>
        <row r="333">
          <cell r="A333" t="str">
            <v>65000201</v>
          </cell>
          <cell r="B333" t="str">
            <v>公共关系学A</v>
          </cell>
          <cell r="C333" t="str">
            <v>必修</v>
          </cell>
          <cell r="D333">
            <v>40</v>
          </cell>
          <cell r="E333">
            <v>2.5</v>
          </cell>
          <cell r="F333" t="str">
            <v>考查</v>
          </cell>
          <cell r="G333" t="str">
            <v>工商11等</v>
          </cell>
          <cell r="H333" t="str">
            <v>经管学院</v>
          </cell>
          <cell r="I333" t="str">
            <v>笔试</v>
          </cell>
        </row>
        <row r="334">
          <cell r="A334" t="str">
            <v>65123202</v>
          </cell>
          <cell r="B334" t="str">
            <v>市场营销学B</v>
          </cell>
        </row>
        <row r="334">
          <cell r="D334">
            <v>48</v>
          </cell>
        </row>
        <row r="334">
          <cell r="G334" t="str">
            <v>国贸2010，广告2010（双语）</v>
          </cell>
          <cell r="H334" t="str">
            <v>经管学院</v>
          </cell>
          <cell r="I334" t="str">
            <v>作业</v>
          </cell>
        </row>
        <row r="335">
          <cell r="A335" t="str">
            <v>65123202</v>
          </cell>
          <cell r="B335" t="str">
            <v>市场营销学B</v>
          </cell>
          <cell r="C335" t="str">
            <v>必修</v>
          </cell>
          <cell r="D335">
            <v>48</v>
          </cell>
          <cell r="E335">
            <v>3</v>
          </cell>
          <cell r="F335" t="str">
            <v>考试</v>
          </cell>
          <cell r="G335" t="str">
            <v>人力09，公共10，广设10</v>
          </cell>
          <cell r="H335" t="str">
            <v>经管学院</v>
          </cell>
          <cell r="I335" t="str">
            <v>笔试</v>
          </cell>
        </row>
        <row r="336">
          <cell r="A336" t="str">
            <v>66000254</v>
          </cell>
          <cell r="B336" t="str">
            <v>微生物学A</v>
          </cell>
          <cell r="C336" t="str">
            <v>必修</v>
          </cell>
          <cell r="D336">
            <v>72</v>
          </cell>
          <cell r="E336">
            <v>4.5</v>
          </cell>
          <cell r="F336" t="str">
            <v>考试</v>
          </cell>
          <cell r="G336" t="str">
            <v>生技2009</v>
          </cell>
          <cell r="H336" t="str">
            <v>数理生学院</v>
          </cell>
          <cell r="I336" t="str">
            <v>笔试</v>
          </cell>
        </row>
        <row r="337">
          <cell r="A337" t="str">
            <v>66000262</v>
          </cell>
          <cell r="B337" t="str">
            <v>现代生物学A</v>
          </cell>
          <cell r="C337" t="str">
            <v>必修</v>
          </cell>
          <cell r="D337">
            <v>56</v>
          </cell>
          <cell r="E337">
            <v>3.5</v>
          </cell>
          <cell r="F337" t="str">
            <v>考试</v>
          </cell>
          <cell r="G337" t="str">
            <v>生技2010</v>
          </cell>
          <cell r="H337" t="str">
            <v>数理生学院</v>
          </cell>
          <cell r="I337" t="str">
            <v>笔试</v>
          </cell>
        </row>
        <row r="338">
          <cell r="A338" t="str">
            <v>66000265</v>
          </cell>
          <cell r="B338" t="str">
            <v>生物化学A（2）</v>
          </cell>
          <cell r="C338" t="str">
            <v>必修</v>
          </cell>
          <cell r="D338">
            <v>40</v>
          </cell>
          <cell r="E338">
            <v>2.5</v>
          </cell>
          <cell r="F338" t="str">
            <v>考试</v>
          </cell>
          <cell r="G338" t="str">
            <v>生技2009</v>
          </cell>
          <cell r="H338" t="str">
            <v>数理生学院</v>
          </cell>
          <cell r="I338" t="str">
            <v>笔试</v>
          </cell>
        </row>
        <row r="339">
          <cell r="A339" t="str">
            <v>66000266</v>
          </cell>
          <cell r="B339" t="str">
            <v>生物化学B（1）</v>
          </cell>
          <cell r="C339" t="str">
            <v>必修</v>
          </cell>
          <cell r="D339">
            <v>32</v>
          </cell>
          <cell r="E339">
            <v>2</v>
          </cell>
          <cell r="F339" t="str">
            <v>考试</v>
          </cell>
          <cell r="G339" t="str">
            <v>生物2010 ,食品2010 </v>
          </cell>
          <cell r="H339" t="str">
            <v>数理生学院</v>
          </cell>
          <cell r="I339" t="str">
            <v>笔试</v>
          </cell>
        </row>
        <row r="340">
          <cell r="A340" t="str">
            <v>66000357</v>
          </cell>
          <cell r="B340" t="str">
            <v>遗传学A</v>
          </cell>
          <cell r="C340" t="str">
            <v>必修</v>
          </cell>
          <cell r="D340">
            <v>72</v>
          </cell>
          <cell r="E340">
            <v>4.5</v>
          </cell>
          <cell r="F340" t="str">
            <v>考试</v>
          </cell>
          <cell r="G340" t="str">
            <v>生技2009</v>
          </cell>
          <cell r="H340" t="str">
            <v>数理生学院</v>
          </cell>
          <cell r="I340" t="str">
            <v>笔试</v>
          </cell>
        </row>
        <row r="341">
          <cell r="A341" t="str">
            <v>66000360</v>
          </cell>
          <cell r="B341" t="str">
            <v>分子生物学B</v>
          </cell>
          <cell r="C341" t="str">
            <v>必修</v>
          </cell>
          <cell r="D341">
            <v>56</v>
          </cell>
          <cell r="E341">
            <v>3.5</v>
          </cell>
          <cell r="F341" t="str">
            <v>考试</v>
          </cell>
          <cell r="G341" t="str">
            <v>生物2009 </v>
          </cell>
          <cell r="H341" t="str">
            <v>数理生学院</v>
          </cell>
          <cell r="I341" t="str">
            <v>笔试</v>
          </cell>
        </row>
        <row r="342">
          <cell r="A342" t="str">
            <v>66000368</v>
          </cell>
          <cell r="B342" t="str">
            <v>细胞工程A</v>
          </cell>
          <cell r="C342" t="str">
            <v>必修</v>
          </cell>
          <cell r="D342">
            <v>56</v>
          </cell>
          <cell r="E342">
            <v>3.5</v>
          </cell>
          <cell r="F342" t="str">
            <v>考试</v>
          </cell>
          <cell r="G342" t="str">
            <v>生物2009 </v>
          </cell>
          <cell r="H342" t="str">
            <v>数理生学院</v>
          </cell>
          <cell r="I342" t="str">
            <v>笔试</v>
          </cell>
        </row>
        <row r="343">
          <cell r="A343" t="str">
            <v>66121302</v>
          </cell>
          <cell r="B343" t="str">
            <v>生化分离工程</v>
          </cell>
          <cell r="C343" t="str">
            <v>必修</v>
          </cell>
          <cell r="D343">
            <v>56</v>
          </cell>
          <cell r="E343">
            <v>3.5</v>
          </cell>
          <cell r="F343" t="str">
            <v>考试</v>
          </cell>
          <cell r="G343" t="str">
            <v>生物2008 </v>
          </cell>
          <cell r="H343" t="str">
            <v>数理生学院</v>
          </cell>
          <cell r="I343" t="str">
            <v>笔试</v>
          </cell>
        </row>
        <row r="344">
          <cell r="A344" t="str">
            <v>66121303</v>
          </cell>
          <cell r="B344" t="str">
            <v>生物反应工程</v>
          </cell>
          <cell r="C344" t="str">
            <v>必修</v>
          </cell>
          <cell r="D344">
            <v>48</v>
          </cell>
          <cell r="E344">
            <v>3</v>
          </cell>
          <cell r="F344" t="str">
            <v>考试</v>
          </cell>
          <cell r="G344" t="str">
            <v>生物2009 </v>
          </cell>
          <cell r="H344" t="str">
            <v>数理生学院</v>
          </cell>
          <cell r="I344" t="str">
            <v>笔试</v>
          </cell>
        </row>
        <row r="345">
          <cell r="A345" t="str">
            <v>66121305</v>
          </cell>
          <cell r="B345" t="str">
            <v>基因工程</v>
          </cell>
          <cell r="C345" t="str">
            <v>必修</v>
          </cell>
          <cell r="D345">
            <v>56</v>
          </cell>
          <cell r="E345">
            <v>3.5</v>
          </cell>
          <cell r="F345" t="str">
            <v>考试</v>
          </cell>
          <cell r="G345" t="str">
            <v>生物2008 ,生技2008</v>
          </cell>
          <cell r="H345" t="str">
            <v>数理生学院</v>
          </cell>
          <cell r="I345" t="str">
            <v>笔试</v>
          </cell>
        </row>
        <row r="346">
          <cell r="A346" t="str">
            <v>66141303</v>
          </cell>
          <cell r="B346" t="str">
            <v>食品工程原理（2）</v>
          </cell>
          <cell r="C346" t="str">
            <v>必修</v>
          </cell>
          <cell r="D346">
            <v>48</v>
          </cell>
          <cell r="E346">
            <v>3</v>
          </cell>
          <cell r="F346" t="str">
            <v>考试</v>
          </cell>
          <cell r="G346" t="str">
            <v>食品2009</v>
          </cell>
          <cell r="H346" t="str">
            <v>数理生学院</v>
          </cell>
          <cell r="I346" t="str">
            <v>笔试</v>
          </cell>
        </row>
        <row r="347">
          <cell r="A347" t="str">
            <v>66141304</v>
          </cell>
          <cell r="B347" t="str">
            <v>食品微生物学</v>
          </cell>
          <cell r="C347" t="str">
            <v>必修</v>
          </cell>
          <cell r="D347">
            <v>56</v>
          </cell>
          <cell r="E347">
            <v>3.5</v>
          </cell>
          <cell r="F347" t="str">
            <v>考试</v>
          </cell>
          <cell r="G347" t="str">
            <v>食品2009</v>
          </cell>
          <cell r="H347" t="str">
            <v>数理生学院</v>
          </cell>
          <cell r="I347" t="str">
            <v>笔试</v>
          </cell>
        </row>
        <row r="348">
          <cell r="A348" t="str">
            <v>66141305</v>
          </cell>
          <cell r="B348" t="str">
            <v>食品化学</v>
          </cell>
          <cell r="C348" t="str">
            <v>必修</v>
          </cell>
          <cell r="D348">
            <v>64</v>
          </cell>
          <cell r="E348">
            <v>4</v>
          </cell>
          <cell r="F348" t="str">
            <v>考试</v>
          </cell>
          <cell r="G348" t="str">
            <v>食品2009</v>
          </cell>
          <cell r="H348" t="str">
            <v>数理生学院</v>
          </cell>
          <cell r="I348" t="str">
            <v>笔试</v>
          </cell>
        </row>
        <row r="349">
          <cell r="A349" t="str">
            <v>66141306</v>
          </cell>
          <cell r="B349" t="str">
            <v>食品分析</v>
          </cell>
          <cell r="C349" t="str">
            <v>必修</v>
          </cell>
          <cell r="D349">
            <v>32</v>
          </cell>
          <cell r="E349">
            <v>2</v>
          </cell>
          <cell r="F349" t="str">
            <v>考试</v>
          </cell>
          <cell r="G349" t="str">
            <v>食品2009</v>
          </cell>
          <cell r="H349" t="str">
            <v>数理生学院</v>
          </cell>
          <cell r="I349" t="str">
            <v>笔试</v>
          </cell>
        </row>
        <row r="350">
          <cell r="A350" t="str">
            <v>66141309</v>
          </cell>
          <cell r="B350" t="str">
            <v>肉品工艺学</v>
          </cell>
          <cell r="C350" t="str">
            <v>必修</v>
          </cell>
          <cell r="D350">
            <v>64</v>
          </cell>
          <cell r="E350">
            <v>4</v>
          </cell>
          <cell r="F350" t="str">
            <v>考试</v>
          </cell>
          <cell r="G350" t="str">
            <v>食品2008</v>
          </cell>
          <cell r="H350" t="str">
            <v>数理生学院</v>
          </cell>
          <cell r="I350" t="str">
            <v>笔试</v>
          </cell>
        </row>
        <row r="351">
          <cell r="A351" t="str">
            <v>66141311</v>
          </cell>
          <cell r="B351" t="str">
            <v>食品安全与毒理学</v>
          </cell>
          <cell r="C351" t="str">
            <v>必修</v>
          </cell>
          <cell r="D351">
            <v>72</v>
          </cell>
          <cell r="E351">
            <v>4.5</v>
          </cell>
          <cell r="F351" t="str">
            <v>考试</v>
          </cell>
          <cell r="G351" t="str">
            <v>食品2008</v>
          </cell>
          <cell r="H351" t="str">
            <v>数理生学院</v>
          </cell>
          <cell r="I351" t="str">
            <v>笔试</v>
          </cell>
        </row>
        <row r="352">
          <cell r="A352" t="str">
            <v>66149302</v>
          </cell>
          <cell r="B352" t="str">
            <v>细胞工程</v>
          </cell>
          <cell r="C352" t="str">
            <v>必修</v>
          </cell>
          <cell r="D352">
            <v>48</v>
          </cell>
          <cell r="E352">
            <v>3</v>
          </cell>
          <cell r="F352" t="str">
            <v>考查</v>
          </cell>
          <cell r="G352" t="str">
            <v>生技2008</v>
          </cell>
          <cell r="H352" t="str">
            <v>数理生学院</v>
          </cell>
          <cell r="I352" t="str">
            <v>笔试</v>
          </cell>
        </row>
        <row r="353">
          <cell r="A353" t="str">
            <v>66149304</v>
          </cell>
          <cell r="B353" t="str">
            <v>生物信息学</v>
          </cell>
          <cell r="C353" t="str">
            <v>必修</v>
          </cell>
          <cell r="D353">
            <v>40</v>
          </cell>
          <cell r="E353">
            <v>2.5</v>
          </cell>
          <cell r="F353" t="str">
            <v>考查</v>
          </cell>
          <cell r="G353" t="str">
            <v>生技2008,生物2009 </v>
          </cell>
          <cell r="H353" t="str">
            <v>数理生学院</v>
          </cell>
          <cell r="I353" t="str">
            <v>笔试</v>
          </cell>
        </row>
        <row r="354">
          <cell r="A354" t="str">
            <v>66149305</v>
          </cell>
          <cell r="B354" t="str">
            <v>生物技术概论</v>
          </cell>
          <cell r="C354" t="str">
            <v>必修</v>
          </cell>
          <cell r="D354">
            <v>48</v>
          </cell>
          <cell r="E354">
            <v>3</v>
          </cell>
          <cell r="F354" t="str">
            <v>考试</v>
          </cell>
          <cell r="G354" t="str">
            <v>生技2009</v>
          </cell>
          <cell r="H354" t="str">
            <v>数理生学院</v>
          </cell>
          <cell r="I354" t="str">
            <v>笔试</v>
          </cell>
        </row>
        <row r="355">
          <cell r="A355" t="str">
            <v>68127102</v>
          </cell>
          <cell r="B355" t="str">
            <v>大学物理（2）</v>
          </cell>
          <cell r="C355" t="str">
            <v>必修</v>
          </cell>
          <cell r="D355">
            <v>56</v>
          </cell>
          <cell r="E355">
            <v>3.5</v>
          </cell>
          <cell r="F355" t="str">
            <v>考试</v>
          </cell>
          <cell r="G355" t="str">
            <v>全校</v>
          </cell>
          <cell r="H355" t="str">
            <v>数理生学院</v>
          </cell>
          <cell r="I355" t="str">
            <v>笔试</v>
          </cell>
        </row>
        <row r="356">
          <cell r="A356" t="str">
            <v>68127201</v>
          </cell>
          <cell r="B356" t="str">
            <v>力学</v>
          </cell>
          <cell r="C356" t="str">
            <v>必修</v>
          </cell>
          <cell r="D356">
            <v>80</v>
          </cell>
          <cell r="E356">
            <v>5</v>
          </cell>
          <cell r="F356" t="str">
            <v>考试</v>
          </cell>
          <cell r="G356" t="str">
            <v>物理2011</v>
          </cell>
          <cell r="H356" t="str">
            <v>数理生学院</v>
          </cell>
          <cell r="I356" t="str">
            <v>笔试</v>
          </cell>
        </row>
        <row r="357">
          <cell r="A357" t="str">
            <v>68127204</v>
          </cell>
          <cell r="B357" t="str">
            <v>电磁学</v>
          </cell>
          <cell r="C357" t="str">
            <v>必修</v>
          </cell>
          <cell r="D357">
            <v>88</v>
          </cell>
          <cell r="E357">
            <v>5.5</v>
          </cell>
          <cell r="F357" t="str">
            <v>考试</v>
          </cell>
          <cell r="G357" t="str">
            <v>物理2010 </v>
          </cell>
          <cell r="H357" t="str">
            <v>数理生学院</v>
          </cell>
          <cell r="I357" t="str">
            <v>笔试</v>
          </cell>
        </row>
        <row r="358">
          <cell r="A358" t="str">
            <v>68127207</v>
          </cell>
          <cell r="B358" t="str">
            <v>数字电子技术基础</v>
          </cell>
          <cell r="C358" t="str">
            <v>必修</v>
          </cell>
          <cell r="D358">
            <v>72</v>
          </cell>
          <cell r="E358">
            <v>4.5</v>
          </cell>
          <cell r="F358" t="str">
            <v>考试</v>
          </cell>
          <cell r="G358" t="str">
            <v>物理2009</v>
          </cell>
          <cell r="H358" t="str">
            <v>数理生学院</v>
          </cell>
          <cell r="I358" t="str">
            <v>笔试</v>
          </cell>
        </row>
        <row r="359">
          <cell r="A359" t="str">
            <v>68127208</v>
          </cell>
          <cell r="B359" t="str">
            <v>近代物理</v>
          </cell>
          <cell r="C359" t="str">
            <v>必修</v>
          </cell>
          <cell r="D359">
            <v>64</v>
          </cell>
          <cell r="E359">
            <v>4</v>
          </cell>
          <cell r="F359" t="str">
            <v>考试</v>
          </cell>
          <cell r="G359" t="str">
            <v>物理2009</v>
          </cell>
          <cell r="H359" t="str">
            <v>数理生学院</v>
          </cell>
          <cell r="I359" t="str">
            <v>笔试</v>
          </cell>
        </row>
        <row r="360">
          <cell r="A360" t="str">
            <v>68127301</v>
          </cell>
          <cell r="B360" t="str">
            <v>理论力学</v>
          </cell>
          <cell r="C360" t="str">
            <v>必修</v>
          </cell>
          <cell r="D360">
            <v>72</v>
          </cell>
          <cell r="E360">
            <v>4.5</v>
          </cell>
          <cell r="F360" t="str">
            <v>考试</v>
          </cell>
          <cell r="G360" t="str">
            <v>物理2010 </v>
          </cell>
          <cell r="H360" t="str">
            <v>数理生学院</v>
          </cell>
          <cell r="I360" t="str">
            <v>笔试</v>
          </cell>
        </row>
        <row r="361">
          <cell r="A361" t="str">
            <v>68127303</v>
          </cell>
          <cell r="B361" t="str">
            <v>热力学与统计物理</v>
          </cell>
          <cell r="C361" t="str">
            <v>必修</v>
          </cell>
          <cell r="D361">
            <v>80</v>
          </cell>
          <cell r="E361">
            <v>5</v>
          </cell>
          <cell r="F361" t="str">
            <v>考试</v>
          </cell>
          <cell r="G361" t="str">
            <v>物理2009</v>
          </cell>
          <cell r="H361" t="str">
            <v>数理生学院</v>
          </cell>
          <cell r="I361" t="str">
            <v>笔试</v>
          </cell>
        </row>
        <row r="362">
          <cell r="A362" t="str">
            <v>68127306</v>
          </cell>
          <cell r="B362" t="str">
            <v>固体物理</v>
          </cell>
          <cell r="C362" t="str">
            <v>必修</v>
          </cell>
          <cell r="D362">
            <v>80</v>
          </cell>
          <cell r="E362">
            <v>5</v>
          </cell>
          <cell r="F362" t="str">
            <v>考试</v>
          </cell>
          <cell r="G362" t="str">
            <v>物理2008</v>
          </cell>
          <cell r="H362" t="str">
            <v>数理生学院</v>
          </cell>
          <cell r="I362" t="str">
            <v>笔试</v>
          </cell>
        </row>
        <row r="363">
          <cell r="A363" t="str">
            <v>68127315</v>
          </cell>
          <cell r="B363" t="str">
            <v>数学物理方法</v>
          </cell>
          <cell r="C363" t="str">
            <v>必修</v>
          </cell>
          <cell r="D363">
            <v>64</v>
          </cell>
          <cell r="E363">
            <v>4</v>
          </cell>
          <cell r="F363" t="str">
            <v>考试</v>
          </cell>
          <cell r="G363" t="str">
            <v>地质2010</v>
          </cell>
          <cell r="H363" t="str">
            <v>数理生学院</v>
          </cell>
          <cell r="I363" t="str">
            <v>笔试</v>
          </cell>
        </row>
        <row r="364">
          <cell r="A364" t="str">
            <v>68132101</v>
          </cell>
          <cell r="B364" t="str">
            <v>高等数学A（1）</v>
          </cell>
          <cell r="C364" t="str">
            <v>必修</v>
          </cell>
          <cell r="D364">
            <v>88</v>
          </cell>
          <cell r="E364">
            <v>5.5</v>
          </cell>
          <cell r="F364" t="str">
            <v>考试</v>
          </cell>
          <cell r="G364" t="str">
            <v>全校工科</v>
          </cell>
          <cell r="H364" t="str">
            <v>数理生学院</v>
          </cell>
          <cell r="I364" t="str">
            <v>笔试</v>
          </cell>
        </row>
        <row r="365">
          <cell r="A365" t="str">
            <v>68132103</v>
          </cell>
          <cell r="B365" t="str">
            <v>高等数学B</v>
          </cell>
          <cell r="C365" t="str">
            <v>必修</v>
          </cell>
          <cell r="D365">
            <v>88</v>
          </cell>
          <cell r="E365">
            <v>5.5</v>
          </cell>
          <cell r="F365" t="str">
            <v>考试</v>
          </cell>
          <cell r="G365" t="str">
            <v>工设2011,城规2011,筑2011 </v>
          </cell>
          <cell r="H365" t="str">
            <v>数理生学院</v>
          </cell>
          <cell r="I365" t="str">
            <v>笔试</v>
          </cell>
        </row>
        <row r="366">
          <cell r="A366" t="str">
            <v>68132104</v>
          </cell>
          <cell r="B366" t="str">
            <v>高等数学C</v>
          </cell>
          <cell r="C366" t="str">
            <v>必修</v>
          </cell>
          <cell r="D366">
            <v>88</v>
          </cell>
          <cell r="E366">
            <v>5.5</v>
          </cell>
          <cell r="F366" t="str">
            <v>考试</v>
          </cell>
          <cell r="G366" t="str">
            <v>全校文科</v>
          </cell>
          <cell r="H366" t="str">
            <v>数理生学院</v>
          </cell>
          <cell r="I366" t="str">
            <v>笔试</v>
          </cell>
        </row>
        <row r="367">
          <cell r="A367" t="str">
            <v>68132106</v>
          </cell>
          <cell r="B367" t="str">
            <v>概率论与数理统计</v>
          </cell>
          <cell r="C367" t="str">
            <v>必修</v>
          </cell>
          <cell r="D367">
            <v>48</v>
          </cell>
          <cell r="E367">
            <v>3</v>
          </cell>
          <cell r="F367" t="str">
            <v>考试</v>
          </cell>
          <cell r="G367" t="str">
            <v>全校</v>
          </cell>
          <cell r="H367" t="str">
            <v>数理生学院</v>
          </cell>
          <cell r="I367" t="str">
            <v>笔试</v>
          </cell>
        </row>
        <row r="368">
          <cell r="A368" t="str">
            <v>68132203</v>
          </cell>
          <cell r="B368" t="str">
            <v>运筹学B</v>
          </cell>
          <cell r="C368" t="str">
            <v>必修</v>
          </cell>
          <cell r="D368">
            <v>40</v>
          </cell>
          <cell r="E368">
            <v>2.5</v>
          </cell>
          <cell r="F368" t="str">
            <v>考查</v>
          </cell>
          <cell r="G368" t="str">
            <v>采矿2009 ,安全2009 </v>
          </cell>
          <cell r="H368" t="str">
            <v>数理生学院</v>
          </cell>
          <cell r="I368" t="str">
            <v>笔试</v>
          </cell>
        </row>
        <row r="369">
          <cell r="A369" t="str">
            <v>68132205</v>
          </cell>
          <cell r="B369" t="str">
            <v>解析几何</v>
          </cell>
          <cell r="C369" t="str">
            <v>必修</v>
          </cell>
          <cell r="D369">
            <v>72</v>
          </cell>
          <cell r="E369">
            <v>4.5</v>
          </cell>
          <cell r="F369" t="str">
            <v>考试</v>
          </cell>
          <cell r="G369" t="str">
            <v>数学2011</v>
          </cell>
          <cell r="H369" t="str">
            <v>数理生学院</v>
          </cell>
          <cell r="I369" t="str">
            <v>笔试</v>
          </cell>
        </row>
        <row r="370">
          <cell r="A370" t="str">
            <v>68132206</v>
          </cell>
          <cell r="B370" t="str">
            <v>常微分方程</v>
          </cell>
          <cell r="C370" t="str">
            <v>必修</v>
          </cell>
          <cell r="D370">
            <v>56</v>
          </cell>
          <cell r="E370">
            <v>3.5</v>
          </cell>
          <cell r="F370" t="str">
            <v>考试</v>
          </cell>
          <cell r="G370" t="str">
            <v>数学2010</v>
          </cell>
          <cell r="H370" t="str">
            <v>数理生学院</v>
          </cell>
          <cell r="I370" t="str">
            <v>笔试</v>
          </cell>
        </row>
        <row r="371">
          <cell r="A371" t="str">
            <v>68132208</v>
          </cell>
          <cell r="B371" t="str">
            <v>数理统计</v>
          </cell>
          <cell r="C371" t="str">
            <v>必修</v>
          </cell>
          <cell r="D371">
            <v>56</v>
          </cell>
          <cell r="E371">
            <v>3.5</v>
          </cell>
          <cell r="F371" t="str">
            <v>考试</v>
          </cell>
          <cell r="G371" t="str">
            <v>数学2009</v>
          </cell>
          <cell r="H371" t="str">
            <v>数理生学院</v>
          </cell>
          <cell r="I371" t="str">
            <v>笔试</v>
          </cell>
        </row>
        <row r="372">
          <cell r="A372" t="str">
            <v>68132211</v>
          </cell>
          <cell r="B372" t="str">
            <v>利息理论</v>
          </cell>
          <cell r="C372" t="str">
            <v>必修</v>
          </cell>
          <cell r="D372">
            <v>40</v>
          </cell>
          <cell r="E372">
            <v>2.5</v>
          </cell>
          <cell r="F372" t="str">
            <v>考查</v>
          </cell>
          <cell r="G372" t="str">
            <v>数学2010</v>
          </cell>
          <cell r="H372" t="str">
            <v>数理生学院</v>
          </cell>
          <cell r="I372" t="str">
            <v>笔试</v>
          </cell>
        </row>
        <row r="373">
          <cell r="A373" t="str">
            <v>68132215</v>
          </cell>
          <cell r="B373" t="str">
            <v>数学分析（1）</v>
          </cell>
          <cell r="C373" t="str">
            <v>必修</v>
          </cell>
          <cell r="D373">
            <v>80</v>
          </cell>
          <cell r="E373">
            <v>6</v>
          </cell>
          <cell r="F373" t="str">
            <v>考试</v>
          </cell>
          <cell r="G373" t="str">
            <v>数学2011</v>
          </cell>
          <cell r="H373" t="str">
            <v>数理生学院</v>
          </cell>
          <cell r="I373" t="str">
            <v>笔试</v>
          </cell>
        </row>
        <row r="374">
          <cell r="A374" t="str">
            <v>68132217</v>
          </cell>
          <cell r="B374" t="str">
            <v>数学分析（3）</v>
          </cell>
          <cell r="C374" t="str">
            <v>必修</v>
          </cell>
          <cell r="D374">
            <v>88</v>
          </cell>
          <cell r="E374">
            <v>7</v>
          </cell>
          <cell r="F374" t="str">
            <v>考试</v>
          </cell>
          <cell r="G374" t="str">
            <v>数学2010</v>
          </cell>
          <cell r="H374" t="str">
            <v>数理生学院</v>
          </cell>
          <cell r="I374" t="str">
            <v>笔试</v>
          </cell>
        </row>
        <row r="375">
          <cell r="A375" t="str">
            <v>68132302</v>
          </cell>
          <cell r="B375" t="str">
            <v>运筹学A</v>
          </cell>
          <cell r="C375" t="str">
            <v>必修</v>
          </cell>
          <cell r="D375">
            <v>80</v>
          </cell>
          <cell r="E375">
            <v>5</v>
          </cell>
          <cell r="F375" t="str">
            <v>考试</v>
          </cell>
          <cell r="G375" t="str">
            <v>数学2009</v>
          </cell>
          <cell r="H375" t="str">
            <v>数理生学院</v>
          </cell>
          <cell r="I375" t="str">
            <v>笔试</v>
          </cell>
        </row>
        <row r="376">
          <cell r="A376" t="str">
            <v>68132305</v>
          </cell>
          <cell r="B376" t="str">
            <v>MATLAB语言</v>
          </cell>
          <cell r="C376" t="str">
            <v>必修</v>
          </cell>
          <cell r="D376">
            <v>64</v>
          </cell>
          <cell r="E376">
            <v>4</v>
          </cell>
          <cell r="F376" t="str">
            <v>考查</v>
          </cell>
          <cell r="G376" t="str">
            <v>数学2009</v>
          </cell>
          <cell r="H376" t="str">
            <v>数理生学院</v>
          </cell>
          <cell r="I376" t="str">
            <v>上机</v>
          </cell>
        </row>
        <row r="377">
          <cell r="A377" t="str">
            <v>69150101</v>
          </cell>
          <cell r="B377" t="str">
            <v>大学语文A</v>
          </cell>
          <cell r="C377" t="str">
            <v>必修</v>
          </cell>
          <cell r="D377">
            <v>80</v>
          </cell>
          <cell r="E377">
            <v>5</v>
          </cell>
          <cell r="F377" t="str">
            <v>考试</v>
          </cell>
          <cell r="G377" t="str">
            <v>广设2011</v>
          </cell>
          <cell r="H377" t="str">
            <v>文法学院</v>
          </cell>
          <cell r="I377" t="str">
            <v>闭卷考试</v>
          </cell>
        </row>
        <row r="378">
          <cell r="A378" t="str">
            <v>69150102</v>
          </cell>
          <cell r="B378" t="str">
            <v>大学语文B</v>
          </cell>
          <cell r="C378" t="str">
            <v>必修</v>
          </cell>
          <cell r="D378">
            <v>40</v>
          </cell>
          <cell r="E378">
            <v>2.5</v>
          </cell>
          <cell r="F378" t="str">
            <v>考查</v>
          </cell>
          <cell r="G378" t="str">
            <v>全校</v>
          </cell>
          <cell r="H378" t="str">
            <v>文法学院</v>
          </cell>
          <cell r="I378" t="str">
            <v>闭卷考试</v>
          </cell>
        </row>
        <row r="379">
          <cell r="A379" t="str">
            <v>69150209</v>
          </cell>
          <cell r="B379" t="str">
            <v>基础写作A（2）</v>
          </cell>
          <cell r="C379" t="str">
            <v>必修</v>
          </cell>
          <cell r="D379">
            <v>48</v>
          </cell>
          <cell r="E379">
            <v>3</v>
          </cell>
          <cell r="F379" t="str">
            <v>考试</v>
          </cell>
          <cell r="G379" t="str">
            <v>汉语2009 </v>
          </cell>
          <cell r="H379" t="str">
            <v>文法学院</v>
          </cell>
          <cell r="I379" t="str">
            <v>作业</v>
          </cell>
        </row>
        <row r="380">
          <cell r="A380" t="str">
            <v>69150215</v>
          </cell>
          <cell r="B380" t="str">
            <v>古代汉语A（1）</v>
          </cell>
          <cell r="C380" t="str">
            <v>必修</v>
          </cell>
          <cell r="D380">
            <v>48</v>
          </cell>
          <cell r="E380">
            <v>3</v>
          </cell>
          <cell r="F380" t="str">
            <v>考试</v>
          </cell>
          <cell r="G380" t="str">
            <v>汉语2010 </v>
          </cell>
          <cell r="H380" t="str">
            <v>文法学院</v>
          </cell>
          <cell r="I380" t="str">
            <v>闭卷考试</v>
          </cell>
        </row>
        <row r="381">
          <cell r="A381" t="str">
            <v>69150218</v>
          </cell>
          <cell r="B381" t="str">
            <v>现代汉语A（1）</v>
          </cell>
          <cell r="C381" t="str">
            <v>必修</v>
          </cell>
          <cell r="D381">
            <v>48</v>
          </cell>
          <cell r="E381">
            <v>3</v>
          </cell>
          <cell r="F381" t="str">
            <v>考试</v>
          </cell>
          <cell r="G381" t="str">
            <v>汉语2009 </v>
          </cell>
          <cell r="H381" t="str">
            <v>文法学院</v>
          </cell>
          <cell r="I381" t="str">
            <v>闭卷考试</v>
          </cell>
        </row>
        <row r="382">
          <cell r="A382" t="str">
            <v>69150221</v>
          </cell>
          <cell r="B382" t="str">
            <v>中国古代文学A（1）</v>
          </cell>
          <cell r="C382" t="str">
            <v>必修</v>
          </cell>
          <cell r="D382">
            <v>48</v>
          </cell>
          <cell r="E382">
            <v>3</v>
          </cell>
          <cell r="F382" t="str">
            <v>考试</v>
          </cell>
          <cell r="G382" t="str">
            <v>汉语2009 </v>
          </cell>
          <cell r="H382" t="str">
            <v>文法学院</v>
          </cell>
          <cell r="I382" t="str">
            <v>闭卷考试</v>
          </cell>
        </row>
        <row r="383">
          <cell r="A383" t="str">
            <v>69150225</v>
          </cell>
          <cell r="B383" t="str">
            <v>中国现当代文学A（2）</v>
          </cell>
          <cell r="C383" t="str">
            <v>必修</v>
          </cell>
          <cell r="D383">
            <v>56</v>
          </cell>
          <cell r="E383">
            <v>3.5</v>
          </cell>
          <cell r="F383" t="str">
            <v>考试</v>
          </cell>
          <cell r="G383" t="str">
            <v>汉语2010 </v>
          </cell>
          <cell r="H383" t="str">
            <v>文法学院</v>
          </cell>
          <cell r="I383" t="str">
            <v>闭卷考试</v>
          </cell>
        </row>
        <row r="384">
          <cell r="A384" t="str">
            <v>69150227</v>
          </cell>
          <cell r="B384" t="str">
            <v>外国文学（1）</v>
          </cell>
          <cell r="C384" t="str">
            <v>必修</v>
          </cell>
          <cell r="D384">
            <v>48</v>
          </cell>
          <cell r="E384">
            <v>3</v>
          </cell>
          <cell r="F384" t="str">
            <v>考试</v>
          </cell>
          <cell r="G384" t="str">
            <v>汉语2009 </v>
          </cell>
          <cell r="H384" t="str">
            <v>文法学院</v>
          </cell>
          <cell r="I384" t="str">
            <v>闭卷考试</v>
          </cell>
        </row>
        <row r="385">
          <cell r="A385" t="str">
            <v>69150229</v>
          </cell>
          <cell r="B385" t="str">
            <v>应用写作</v>
          </cell>
          <cell r="C385" t="str">
            <v>必修</v>
          </cell>
          <cell r="D385">
            <v>56</v>
          </cell>
          <cell r="E385">
            <v>3.5</v>
          </cell>
          <cell r="F385" t="str">
            <v>考查</v>
          </cell>
          <cell r="G385" t="str">
            <v>汉语2009 </v>
          </cell>
          <cell r="H385" t="str">
            <v>文法学院</v>
          </cell>
          <cell r="I385" t="str">
            <v>作业</v>
          </cell>
        </row>
        <row r="386">
          <cell r="A386" t="str">
            <v>69150230</v>
          </cell>
          <cell r="B386" t="str">
            <v>美学</v>
          </cell>
          <cell r="C386" t="str">
            <v>必修</v>
          </cell>
          <cell r="D386">
            <v>40</v>
          </cell>
          <cell r="E386">
            <v>2.5</v>
          </cell>
          <cell r="F386" t="str">
            <v>考试</v>
          </cell>
          <cell r="G386" t="str">
            <v>汉语2008 </v>
          </cell>
          <cell r="H386" t="str">
            <v>文法学院</v>
          </cell>
          <cell r="I386" t="str">
            <v>作业</v>
          </cell>
        </row>
        <row r="387">
          <cell r="A387" t="str">
            <v>69150301</v>
          </cell>
          <cell r="B387" t="str">
            <v>新闻理论</v>
          </cell>
          <cell r="C387" t="str">
            <v>必修</v>
          </cell>
          <cell r="D387">
            <v>40</v>
          </cell>
          <cell r="E387">
            <v>2.5</v>
          </cell>
          <cell r="F387" t="str">
            <v>考试</v>
          </cell>
          <cell r="G387" t="str">
            <v>汉语2009 </v>
          </cell>
          <cell r="H387" t="str">
            <v>文法学院</v>
          </cell>
          <cell r="I387" t="str">
            <v>作业</v>
          </cell>
        </row>
        <row r="388">
          <cell r="A388" t="str">
            <v>69150302</v>
          </cell>
          <cell r="B388" t="str">
            <v>采访学</v>
          </cell>
          <cell r="C388" t="str">
            <v>必修</v>
          </cell>
          <cell r="D388">
            <v>56</v>
          </cell>
          <cell r="E388">
            <v>3.5</v>
          </cell>
          <cell r="F388" t="str">
            <v>考试</v>
          </cell>
          <cell r="G388" t="str">
            <v>汉语2009 </v>
          </cell>
          <cell r="H388" t="str">
            <v>文法学院</v>
          </cell>
          <cell r="I388" t="str">
            <v>作业</v>
          </cell>
        </row>
        <row r="389">
          <cell r="A389" t="str">
            <v>69150304</v>
          </cell>
          <cell r="B389" t="str">
            <v>报刊编辑学</v>
          </cell>
          <cell r="C389" t="str">
            <v>必修</v>
          </cell>
          <cell r="D389">
            <v>40</v>
          </cell>
          <cell r="E389">
            <v>2.5</v>
          </cell>
          <cell r="F389" t="str">
            <v>考试</v>
          </cell>
          <cell r="G389" t="str">
            <v>汉语2008 </v>
          </cell>
          <cell r="H389" t="str">
            <v>文法学院</v>
          </cell>
          <cell r="I389" t="str">
            <v>作业</v>
          </cell>
        </row>
        <row r="390">
          <cell r="A390" t="str">
            <v>69150305</v>
          </cell>
          <cell r="B390" t="str">
            <v>新闻评论</v>
          </cell>
          <cell r="C390" t="str">
            <v>必修</v>
          </cell>
          <cell r="D390">
            <v>40</v>
          </cell>
          <cell r="E390">
            <v>2.5</v>
          </cell>
          <cell r="F390" t="str">
            <v>考试</v>
          </cell>
          <cell r="G390" t="str">
            <v>汉语2008 </v>
          </cell>
          <cell r="H390" t="str">
            <v>文法学院</v>
          </cell>
          <cell r="I390" t="str">
            <v>作业</v>
          </cell>
        </row>
        <row r="391">
          <cell r="A391" t="str">
            <v>69150315</v>
          </cell>
          <cell r="B391" t="str">
            <v>社交礼仪</v>
          </cell>
          <cell r="C391" t="str">
            <v>必修</v>
          </cell>
          <cell r="D391">
            <v>40</v>
          </cell>
          <cell r="E391">
            <v>2.5</v>
          </cell>
          <cell r="F391" t="str">
            <v>考查</v>
          </cell>
          <cell r="G391" t="str">
            <v>社会2009</v>
          </cell>
          <cell r="H391" t="str">
            <v>文法学院</v>
          </cell>
          <cell r="I391" t="str">
            <v>闭卷考试</v>
          </cell>
        </row>
        <row r="392">
          <cell r="A392" t="str">
            <v>69150316</v>
          </cell>
          <cell r="B392" t="str">
            <v>秘书学</v>
          </cell>
          <cell r="C392" t="str">
            <v>必修</v>
          </cell>
          <cell r="D392">
            <v>56</v>
          </cell>
          <cell r="E392">
            <v>3.5</v>
          </cell>
          <cell r="F392" t="str">
            <v>考试</v>
          </cell>
          <cell r="G392" t="str">
            <v>汉语2009 </v>
          </cell>
          <cell r="H392" t="str">
            <v>文法学院</v>
          </cell>
          <cell r="I392" t="str">
            <v>闭卷考试</v>
          </cell>
        </row>
        <row r="393">
          <cell r="A393" t="str">
            <v>69150318</v>
          </cell>
          <cell r="B393" t="str">
            <v>秘书写作</v>
          </cell>
          <cell r="C393" t="str">
            <v>必修</v>
          </cell>
          <cell r="D393">
            <v>56</v>
          </cell>
          <cell r="E393">
            <v>3.5</v>
          </cell>
          <cell r="F393" t="str">
            <v>考试</v>
          </cell>
          <cell r="G393" t="str">
            <v>汉语2008 </v>
          </cell>
          <cell r="H393" t="str">
            <v>文法学院</v>
          </cell>
          <cell r="I393" t="str">
            <v>作业</v>
          </cell>
        </row>
        <row r="394">
          <cell r="A394" t="str">
            <v>69150319</v>
          </cell>
          <cell r="B394" t="str">
            <v>档案学</v>
          </cell>
          <cell r="C394" t="str">
            <v>必修</v>
          </cell>
          <cell r="D394">
            <v>40</v>
          </cell>
          <cell r="E394">
            <v>2.5</v>
          </cell>
          <cell r="F394" t="str">
            <v>考试</v>
          </cell>
          <cell r="G394" t="str">
            <v>汉语2008 </v>
          </cell>
          <cell r="H394" t="str">
            <v>文法学院</v>
          </cell>
          <cell r="I394" t="str">
            <v>作业</v>
          </cell>
        </row>
        <row r="395">
          <cell r="A395" t="str">
            <v>70000201</v>
          </cell>
          <cell r="B395" t="str">
            <v>普通心理学</v>
          </cell>
          <cell r="C395" t="str">
            <v>必修</v>
          </cell>
          <cell r="D395">
            <v>56</v>
          </cell>
          <cell r="E395">
            <v>3.5</v>
          </cell>
          <cell r="F395" t="str">
            <v>考查</v>
          </cell>
          <cell r="G395" t="str">
            <v>社会2009</v>
          </cell>
          <cell r="H395" t="str">
            <v>文法学院</v>
          </cell>
          <cell r="I395" t="str">
            <v>开卷考试</v>
          </cell>
        </row>
        <row r="396">
          <cell r="A396" t="str">
            <v>70133201</v>
          </cell>
          <cell r="B396" t="str">
            <v>法学导论</v>
          </cell>
          <cell r="C396" t="str">
            <v>必修</v>
          </cell>
          <cell r="D396">
            <v>32</v>
          </cell>
          <cell r="E396">
            <v>2</v>
          </cell>
          <cell r="F396" t="str">
            <v>考查</v>
          </cell>
          <cell r="G396" t="str">
            <v>法学2011 </v>
          </cell>
          <cell r="H396" t="str">
            <v>文法学院</v>
          </cell>
          <cell r="I396" t="str">
            <v>开卷考试</v>
          </cell>
        </row>
        <row r="397">
          <cell r="A397" t="str">
            <v>70133202</v>
          </cell>
          <cell r="B397" t="str">
            <v>宪法学</v>
          </cell>
          <cell r="C397" t="str">
            <v>必修</v>
          </cell>
          <cell r="D397">
            <v>56</v>
          </cell>
          <cell r="E397">
            <v>3.5</v>
          </cell>
          <cell r="F397" t="str">
            <v>考试</v>
          </cell>
          <cell r="G397" t="str">
            <v>法学2011 </v>
          </cell>
          <cell r="H397" t="str">
            <v>文法学院</v>
          </cell>
          <cell r="I397" t="str">
            <v>闭卷考试</v>
          </cell>
        </row>
        <row r="398">
          <cell r="A398" t="str">
            <v>70133205</v>
          </cell>
          <cell r="B398" t="str">
            <v>刑法总论</v>
          </cell>
          <cell r="C398" t="str">
            <v>必修</v>
          </cell>
          <cell r="D398">
            <v>56</v>
          </cell>
          <cell r="E398">
            <v>3.5</v>
          </cell>
          <cell r="F398" t="str">
            <v>考试</v>
          </cell>
          <cell r="G398" t="str">
            <v>法学2010 </v>
          </cell>
          <cell r="H398" t="str">
            <v>文法学院</v>
          </cell>
          <cell r="I398" t="str">
            <v>开卷考试</v>
          </cell>
        </row>
        <row r="399">
          <cell r="A399" t="str">
            <v>70133206</v>
          </cell>
          <cell r="B399" t="str">
            <v>债权法</v>
          </cell>
          <cell r="C399" t="str">
            <v>必修</v>
          </cell>
          <cell r="D399">
            <v>56</v>
          </cell>
          <cell r="E399">
            <v>3.5</v>
          </cell>
          <cell r="F399" t="str">
            <v>考试</v>
          </cell>
          <cell r="G399" t="str">
            <v>法学2010 </v>
          </cell>
          <cell r="H399" t="str">
            <v>文法学院</v>
          </cell>
          <cell r="I399" t="str">
            <v>闭卷考试</v>
          </cell>
        </row>
        <row r="400">
          <cell r="A400" t="str">
            <v>70133207</v>
          </cell>
          <cell r="B400" t="str">
            <v>刑法分论</v>
          </cell>
          <cell r="C400" t="str">
            <v>必修</v>
          </cell>
          <cell r="D400">
            <v>72</v>
          </cell>
          <cell r="E400">
            <v>4.5</v>
          </cell>
          <cell r="F400" t="str">
            <v>考试</v>
          </cell>
          <cell r="G400" t="str">
            <v>法学2010 </v>
          </cell>
          <cell r="H400" t="str">
            <v>文法学院</v>
          </cell>
          <cell r="I400" t="str">
            <v>开卷考试</v>
          </cell>
        </row>
        <row r="401">
          <cell r="A401" t="str">
            <v>70133210</v>
          </cell>
          <cell r="B401" t="str">
            <v>商法概论</v>
          </cell>
          <cell r="C401" t="str">
            <v>必修</v>
          </cell>
          <cell r="D401">
            <v>56</v>
          </cell>
          <cell r="E401">
            <v>3.5</v>
          </cell>
          <cell r="F401" t="str">
            <v>考试</v>
          </cell>
          <cell r="G401" t="str">
            <v>法学2009 </v>
          </cell>
          <cell r="H401" t="str">
            <v>文法学院</v>
          </cell>
          <cell r="I401" t="str">
            <v>闭卷考试</v>
          </cell>
        </row>
        <row r="402">
          <cell r="A402" t="str">
            <v>70133211</v>
          </cell>
          <cell r="B402" t="str">
            <v>行政诉讼法</v>
          </cell>
          <cell r="C402" t="str">
            <v>必修</v>
          </cell>
          <cell r="D402">
            <v>48</v>
          </cell>
          <cell r="E402">
            <v>3</v>
          </cell>
          <cell r="F402" t="str">
            <v>考试</v>
          </cell>
          <cell r="G402" t="str">
            <v>法学2009 </v>
          </cell>
          <cell r="H402" t="str">
            <v>文法学院</v>
          </cell>
          <cell r="I402" t="str">
            <v>闭卷考试</v>
          </cell>
        </row>
        <row r="403">
          <cell r="A403" t="str">
            <v>70133212</v>
          </cell>
          <cell r="B403" t="str">
            <v>刑事诉讼法</v>
          </cell>
          <cell r="C403" t="str">
            <v>必修</v>
          </cell>
          <cell r="D403">
            <v>64</v>
          </cell>
          <cell r="E403">
            <v>4</v>
          </cell>
          <cell r="F403" t="str">
            <v>考试</v>
          </cell>
          <cell r="G403" t="str">
            <v>法学2009 </v>
          </cell>
          <cell r="H403" t="str">
            <v>文法学院</v>
          </cell>
          <cell r="I403" t="str">
            <v>闭卷考试</v>
          </cell>
        </row>
        <row r="404">
          <cell r="A404" t="str">
            <v>70133215</v>
          </cell>
          <cell r="B404" t="str">
            <v>经济法学A</v>
          </cell>
          <cell r="C404" t="str">
            <v>必修</v>
          </cell>
          <cell r="D404">
            <v>64</v>
          </cell>
          <cell r="E404">
            <v>4</v>
          </cell>
          <cell r="F404" t="str">
            <v>考试</v>
          </cell>
          <cell r="G404" t="str">
            <v>法学2009 </v>
          </cell>
          <cell r="H404" t="str">
            <v>文法学院</v>
          </cell>
          <cell r="I404" t="str">
            <v>闭卷考试</v>
          </cell>
        </row>
        <row r="405">
          <cell r="A405" t="str">
            <v>70133301</v>
          </cell>
          <cell r="B405" t="str">
            <v>法律逻辑学</v>
          </cell>
          <cell r="C405" t="str">
            <v>必修</v>
          </cell>
          <cell r="D405">
            <v>56</v>
          </cell>
          <cell r="E405">
            <v>3.5</v>
          </cell>
          <cell r="F405" t="str">
            <v>考查</v>
          </cell>
          <cell r="G405" t="str">
            <v>法学2011 </v>
          </cell>
          <cell r="H405" t="str">
            <v>文法学院</v>
          </cell>
          <cell r="I405" t="str">
            <v>作业</v>
          </cell>
        </row>
        <row r="406">
          <cell r="A406" t="str">
            <v>70133303</v>
          </cell>
          <cell r="B406" t="str">
            <v>知识产权法</v>
          </cell>
          <cell r="C406" t="str">
            <v>必修</v>
          </cell>
          <cell r="D406">
            <v>40</v>
          </cell>
          <cell r="E406">
            <v>2.5</v>
          </cell>
          <cell r="F406" t="str">
            <v>考查</v>
          </cell>
          <cell r="G406" t="str">
            <v>法学2010 </v>
          </cell>
          <cell r="H406" t="str">
            <v>文法学院</v>
          </cell>
          <cell r="I406" t="str">
            <v>闭卷考试</v>
          </cell>
        </row>
        <row r="407">
          <cell r="A407" t="str">
            <v>70133304</v>
          </cell>
          <cell r="B407" t="str">
            <v>婚姻家庭继承法</v>
          </cell>
          <cell r="C407" t="str">
            <v>必修</v>
          </cell>
          <cell r="D407">
            <v>48</v>
          </cell>
          <cell r="E407">
            <v>3</v>
          </cell>
          <cell r="F407" t="str">
            <v>考查</v>
          </cell>
          <cell r="G407" t="str">
            <v>法学2010 </v>
          </cell>
          <cell r="H407" t="str">
            <v>文法学院</v>
          </cell>
          <cell r="I407" t="str">
            <v>闭卷考试</v>
          </cell>
        </row>
        <row r="408">
          <cell r="A408" t="str">
            <v>70133307</v>
          </cell>
          <cell r="B408" t="str">
            <v>外国法制史</v>
          </cell>
          <cell r="C408" t="str">
            <v>必修</v>
          </cell>
          <cell r="D408">
            <v>48</v>
          </cell>
          <cell r="E408">
            <v>3</v>
          </cell>
          <cell r="F408" t="str">
            <v>考查</v>
          </cell>
          <cell r="G408" t="str">
            <v>法学2009 </v>
          </cell>
          <cell r="H408" t="str">
            <v>文法学院</v>
          </cell>
          <cell r="I408" t="str">
            <v>论文</v>
          </cell>
        </row>
        <row r="409">
          <cell r="A409" t="str">
            <v>70133308</v>
          </cell>
          <cell r="B409" t="str">
            <v>国际法</v>
          </cell>
          <cell r="C409" t="str">
            <v>必修</v>
          </cell>
          <cell r="D409">
            <v>56</v>
          </cell>
          <cell r="E409">
            <v>3.5</v>
          </cell>
          <cell r="F409" t="str">
            <v>考试</v>
          </cell>
          <cell r="G409" t="str">
            <v>法学2009 </v>
          </cell>
          <cell r="H409" t="str">
            <v>文法学院</v>
          </cell>
          <cell r="I409" t="str">
            <v>闭卷考试</v>
          </cell>
        </row>
        <row r="410">
          <cell r="A410" t="str">
            <v>70133309</v>
          </cell>
          <cell r="B410" t="str">
            <v>环境与资源保护法</v>
          </cell>
          <cell r="C410" t="str">
            <v>必修</v>
          </cell>
          <cell r="D410">
            <v>32</v>
          </cell>
          <cell r="E410">
            <v>2</v>
          </cell>
          <cell r="F410" t="str">
            <v>考查</v>
          </cell>
          <cell r="G410" t="str">
            <v>法学2008 </v>
          </cell>
          <cell r="H410" t="str">
            <v>文法学院</v>
          </cell>
          <cell r="I410" t="str">
            <v>开卷考试</v>
          </cell>
        </row>
        <row r="411">
          <cell r="A411" t="str">
            <v>70133312</v>
          </cell>
          <cell r="B411" t="str">
            <v>法律文书写作</v>
          </cell>
          <cell r="C411" t="str">
            <v>必修</v>
          </cell>
          <cell r="D411">
            <v>32</v>
          </cell>
          <cell r="E411">
            <v>2</v>
          </cell>
          <cell r="F411" t="str">
            <v>考查</v>
          </cell>
          <cell r="G411" t="str">
            <v>法学2008 ,社会2008</v>
          </cell>
          <cell r="H411" t="str">
            <v>文法学院</v>
          </cell>
          <cell r="I411" t="str">
            <v>开卷考试</v>
          </cell>
        </row>
        <row r="412">
          <cell r="A412" t="str">
            <v>70133313</v>
          </cell>
          <cell r="B412" t="str">
            <v>国际经济法A</v>
          </cell>
          <cell r="C412" t="str">
            <v>必修</v>
          </cell>
          <cell r="D412">
            <v>56</v>
          </cell>
          <cell r="E412">
            <v>3.5</v>
          </cell>
          <cell r="F412" t="str">
            <v>考试</v>
          </cell>
          <cell r="G412" t="str">
            <v>法学2008 </v>
          </cell>
          <cell r="H412" t="str">
            <v>文法学院</v>
          </cell>
          <cell r="I412" t="str">
            <v>开卷考试</v>
          </cell>
        </row>
        <row r="413">
          <cell r="A413" t="str">
            <v>70133317</v>
          </cell>
          <cell r="B413" t="str">
            <v>劳动法</v>
          </cell>
          <cell r="C413" t="str">
            <v>必修</v>
          </cell>
          <cell r="D413">
            <v>48</v>
          </cell>
          <cell r="E413">
            <v>3</v>
          </cell>
          <cell r="F413" t="str">
            <v>考试</v>
          </cell>
          <cell r="G413" t="str">
            <v> 人力2008 </v>
          </cell>
          <cell r="H413" t="str">
            <v>文法学院</v>
          </cell>
          <cell r="I413" t="str">
            <v>开卷考试</v>
          </cell>
        </row>
        <row r="414">
          <cell r="A414" t="str">
            <v>70148201</v>
          </cell>
          <cell r="B414" t="str">
            <v>社会学原理</v>
          </cell>
          <cell r="C414" t="str">
            <v>必修</v>
          </cell>
          <cell r="D414">
            <v>72</v>
          </cell>
          <cell r="E414">
            <v>4.5</v>
          </cell>
          <cell r="F414" t="str">
            <v>考查</v>
          </cell>
          <cell r="G414" t="str">
            <v>社会2011</v>
          </cell>
          <cell r="H414" t="str">
            <v>文法学院</v>
          </cell>
          <cell r="I414" t="str">
            <v>闭卷考试</v>
          </cell>
        </row>
        <row r="415">
          <cell r="A415" t="str">
            <v>70148203</v>
          </cell>
          <cell r="B415" t="str">
            <v>中国社会思想史</v>
          </cell>
          <cell r="C415" t="str">
            <v>必修</v>
          </cell>
          <cell r="D415">
            <v>56</v>
          </cell>
          <cell r="E415">
            <v>3.5</v>
          </cell>
          <cell r="F415" t="str">
            <v>考查</v>
          </cell>
          <cell r="G415" t="str">
            <v>社会2011</v>
          </cell>
          <cell r="H415" t="str">
            <v>文法学院</v>
          </cell>
          <cell r="I415" t="str">
            <v>闭卷考试</v>
          </cell>
        </row>
        <row r="416">
          <cell r="A416" t="str">
            <v>70148204</v>
          </cell>
          <cell r="B416" t="str">
            <v>西方社会学理论</v>
          </cell>
          <cell r="C416" t="str">
            <v>必修</v>
          </cell>
          <cell r="D416">
            <v>72</v>
          </cell>
          <cell r="E416">
            <v>4.5</v>
          </cell>
          <cell r="F416" t="str">
            <v>考试</v>
          </cell>
          <cell r="G416" t="str">
            <v>社会2010</v>
          </cell>
          <cell r="H416" t="str">
            <v>文法学院</v>
          </cell>
          <cell r="I416" t="str">
            <v>闭卷考试</v>
          </cell>
        </row>
        <row r="417">
          <cell r="A417" t="str">
            <v>70148205</v>
          </cell>
          <cell r="B417" t="str">
            <v>组织社会学</v>
          </cell>
          <cell r="C417" t="str">
            <v>必修</v>
          </cell>
          <cell r="D417">
            <v>48</v>
          </cell>
          <cell r="E417">
            <v>3</v>
          </cell>
          <cell r="F417" t="str">
            <v>考查</v>
          </cell>
          <cell r="G417" t="str">
            <v>社会2008</v>
          </cell>
          <cell r="H417" t="str">
            <v>文法学院</v>
          </cell>
          <cell r="I417" t="str">
            <v>开卷考试</v>
          </cell>
        </row>
        <row r="418">
          <cell r="A418" t="str">
            <v>70148206</v>
          </cell>
          <cell r="B418" t="str">
            <v>民法学A</v>
          </cell>
          <cell r="C418" t="str">
            <v>必修</v>
          </cell>
          <cell r="D418">
            <v>56</v>
          </cell>
          <cell r="E418">
            <v>3.5</v>
          </cell>
          <cell r="F418" t="str">
            <v>考试</v>
          </cell>
          <cell r="G418" t="str">
            <v>社会2010</v>
          </cell>
          <cell r="H418" t="str">
            <v>文法学院</v>
          </cell>
          <cell r="I418" t="str">
            <v>论文</v>
          </cell>
        </row>
        <row r="419">
          <cell r="A419" t="str">
            <v>70148207</v>
          </cell>
          <cell r="B419" t="str">
            <v>变态心理学</v>
          </cell>
          <cell r="C419" t="str">
            <v>必修</v>
          </cell>
          <cell r="D419">
            <v>32</v>
          </cell>
          <cell r="E419">
            <v>2</v>
          </cell>
          <cell r="F419" t="str">
            <v>考查</v>
          </cell>
          <cell r="G419" t="str">
            <v>社会2008</v>
          </cell>
          <cell r="H419" t="str">
            <v>文法学院</v>
          </cell>
          <cell r="I419" t="str">
            <v>开卷考试</v>
          </cell>
        </row>
        <row r="420">
          <cell r="A420" t="str">
            <v>70148210</v>
          </cell>
          <cell r="B420" t="str">
            <v>行政法与行政诉讼法A</v>
          </cell>
          <cell r="C420" t="str">
            <v>必修</v>
          </cell>
          <cell r="D420">
            <v>48</v>
          </cell>
          <cell r="E420">
            <v>3</v>
          </cell>
          <cell r="F420" t="str">
            <v>考试</v>
          </cell>
          <cell r="G420" t="str">
            <v>社会2009,思政2009</v>
          </cell>
          <cell r="H420" t="str">
            <v>文法学院</v>
          </cell>
          <cell r="I420" t="str">
            <v>开卷考试</v>
          </cell>
        </row>
        <row r="421">
          <cell r="A421" t="str">
            <v>70148213</v>
          </cell>
          <cell r="B421" t="str">
            <v>社会学概论</v>
          </cell>
          <cell r="C421" t="str">
            <v>必修</v>
          </cell>
          <cell r="D421">
            <v>40</v>
          </cell>
          <cell r="E421">
            <v>2.5</v>
          </cell>
          <cell r="F421" t="str">
            <v>考查</v>
          </cell>
          <cell r="G421" t="str">
            <v>公共2010,思政2010</v>
          </cell>
          <cell r="H421" t="str">
            <v>文法学院</v>
          </cell>
          <cell r="I421" t="str">
            <v>开卷考试</v>
          </cell>
        </row>
        <row r="422">
          <cell r="A422" t="str">
            <v>70148302</v>
          </cell>
          <cell r="B422" t="str">
            <v>社会工作概论B</v>
          </cell>
          <cell r="C422" t="str">
            <v>必修</v>
          </cell>
          <cell r="D422">
            <v>48</v>
          </cell>
          <cell r="E422">
            <v>3</v>
          </cell>
          <cell r="F422" t="str">
            <v>考试</v>
          </cell>
          <cell r="G422" t="str">
            <v>思政2009</v>
          </cell>
          <cell r="H422" t="str">
            <v>文法学院</v>
          </cell>
          <cell r="I422" t="str">
            <v>开卷考试</v>
          </cell>
        </row>
        <row r="423">
          <cell r="A423" t="str">
            <v>70148303</v>
          </cell>
          <cell r="B423" t="str">
            <v>社区行政与管理</v>
          </cell>
          <cell r="C423" t="str">
            <v>必修</v>
          </cell>
          <cell r="D423">
            <v>48</v>
          </cell>
          <cell r="E423">
            <v>3</v>
          </cell>
          <cell r="F423" t="str">
            <v>考试</v>
          </cell>
          <cell r="G423" t="str">
            <v>思政2008</v>
          </cell>
          <cell r="H423" t="str">
            <v>文法学院</v>
          </cell>
          <cell r="I423" t="str">
            <v>开卷考试</v>
          </cell>
        </row>
        <row r="424">
          <cell r="A424" t="str">
            <v>70148305</v>
          </cell>
          <cell r="B424" t="str">
            <v>团体与个案工作</v>
          </cell>
          <cell r="C424" t="str">
            <v>必修</v>
          </cell>
          <cell r="D424">
            <v>72</v>
          </cell>
          <cell r="E424">
            <v>4.5</v>
          </cell>
          <cell r="F424" t="str">
            <v>考试</v>
          </cell>
          <cell r="G424" t="str">
            <v>社会2009</v>
          </cell>
          <cell r="H424" t="str">
            <v>文法学院</v>
          </cell>
          <cell r="I424" t="str">
            <v>闭卷考试</v>
          </cell>
        </row>
        <row r="425">
          <cell r="A425" t="str">
            <v>70148306</v>
          </cell>
          <cell r="B425" t="str">
            <v>社会福利思想</v>
          </cell>
          <cell r="C425" t="str">
            <v>必修</v>
          </cell>
          <cell r="D425">
            <v>56</v>
          </cell>
          <cell r="E425">
            <v>3.5</v>
          </cell>
          <cell r="F425" t="str">
            <v>考试</v>
          </cell>
          <cell r="G425" t="str">
            <v>社会2009</v>
          </cell>
          <cell r="H425" t="str">
            <v>文法学院</v>
          </cell>
          <cell r="I425" t="str">
            <v>闭卷考试</v>
          </cell>
        </row>
        <row r="426">
          <cell r="A426" t="str">
            <v>70148310</v>
          </cell>
          <cell r="B426" t="str">
            <v>民政工作概论</v>
          </cell>
          <cell r="C426" t="str">
            <v>必修</v>
          </cell>
          <cell r="D426">
            <v>40</v>
          </cell>
          <cell r="E426">
            <v>2.5</v>
          </cell>
          <cell r="F426" t="str">
            <v>考查</v>
          </cell>
          <cell r="G426" t="str">
            <v>社会2009</v>
          </cell>
          <cell r="H426" t="str">
            <v>文法学院</v>
          </cell>
          <cell r="I426" t="str">
            <v>开卷考试</v>
          </cell>
        </row>
        <row r="427">
          <cell r="A427" t="str">
            <v>70148311</v>
          </cell>
          <cell r="B427" t="str">
            <v>社会行政</v>
          </cell>
          <cell r="C427" t="str">
            <v>必修</v>
          </cell>
          <cell r="D427">
            <v>40</v>
          </cell>
          <cell r="E427">
            <v>2.5</v>
          </cell>
          <cell r="F427" t="str">
            <v>考查</v>
          </cell>
          <cell r="G427" t="str">
            <v>社会2008</v>
          </cell>
          <cell r="H427" t="str">
            <v>文法学院</v>
          </cell>
          <cell r="I427" t="str">
            <v>开卷考试</v>
          </cell>
        </row>
        <row r="428">
          <cell r="A428" t="str">
            <v>70148315</v>
          </cell>
          <cell r="B428" t="str">
            <v>社会调查原理与方法A</v>
          </cell>
          <cell r="C428" t="str">
            <v>必修</v>
          </cell>
          <cell r="D428">
            <v>56</v>
          </cell>
          <cell r="E428">
            <v>3.5</v>
          </cell>
          <cell r="F428" t="str">
            <v>考试</v>
          </cell>
          <cell r="G428" t="str">
            <v>社会2010</v>
          </cell>
          <cell r="H428" t="str">
            <v>文法学院</v>
          </cell>
          <cell r="I428" t="str">
            <v>闭卷考试</v>
          </cell>
        </row>
        <row r="429">
          <cell r="A429" t="str">
            <v>70000101</v>
          </cell>
          <cell r="B429" t="str">
            <v>毛泽东思想、邓小平理论和“三个代表”重要思想概论</v>
          </cell>
          <cell r="C429" t="str">
            <v>必修</v>
          </cell>
          <cell r="D429">
            <v>96</v>
          </cell>
          <cell r="E429">
            <v>6</v>
          </cell>
          <cell r="F429" t="str">
            <v>考查</v>
          </cell>
          <cell r="G429" t="str">
            <v>全校</v>
          </cell>
          <cell r="H429" t="str">
            <v>马克思学院</v>
          </cell>
          <cell r="I429" t="str">
            <v>闭卷考试</v>
          </cell>
        </row>
        <row r="430">
          <cell r="A430" t="str">
            <v>70000102</v>
          </cell>
          <cell r="B430" t="str">
            <v>马克思主义基本原理</v>
          </cell>
          <cell r="C430" t="str">
            <v>必修</v>
          </cell>
          <cell r="D430">
            <v>48</v>
          </cell>
          <cell r="E430">
            <v>3</v>
          </cell>
          <cell r="F430" t="str">
            <v>考查</v>
          </cell>
          <cell r="G430" t="str">
            <v>全校</v>
          </cell>
          <cell r="H430" t="str">
            <v>马克思学院</v>
          </cell>
          <cell r="I430" t="str">
            <v>闭卷考试</v>
          </cell>
        </row>
        <row r="431">
          <cell r="A431" t="str">
            <v>70000103</v>
          </cell>
          <cell r="B431" t="str">
            <v>思想道德修养与法律基础</v>
          </cell>
          <cell r="C431" t="str">
            <v>必修</v>
          </cell>
          <cell r="D431">
            <v>48</v>
          </cell>
          <cell r="E431">
            <v>3</v>
          </cell>
          <cell r="F431" t="str">
            <v>考查</v>
          </cell>
          <cell r="G431" t="str">
            <v>全校</v>
          </cell>
          <cell r="H431" t="str">
            <v>马克思学院</v>
          </cell>
          <cell r="I431" t="str">
            <v>开卷考试</v>
          </cell>
        </row>
        <row r="432">
          <cell r="A432" t="str">
            <v>70000104</v>
          </cell>
          <cell r="B432" t="str">
            <v>中国近现代史纲要</v>
          </cell>
          <cell r="C432" t="str">
            <v>必修</v>
          </cell>
          <cell r="D432">
            <v>32</v>
          </cell>
          <cell r="E432">
            <v>2</v>
          </cell>
          <cell r="F432" t="str">
            <v>考查</v>
          </cell>
          <cell r="G432" t="str">
            <v>全校</v>
          </cell>
          <cell r="H432" t="str">
            <v>马克思学院</v>
          </cell>
          <cell r="I432" t="str">
            <v>开卷考试</v>
          </cell>
        </row>
        <row r="433">
          <cell r="A433" t="str">
            <v>70151201</v>
          </cell>
          <cell r="B433" t="str">
            <v>中华人民共和国史</v>
          </cell>
          <cell r="C433" t="str">
            <v>必修</v>
          </cell>
          <cell r="D433">
            <v>56</v>
          </cell>
          <cell r="E433">
            <v>3.5</v>
          </cell>
          <cell r="F433" t="str">
            <v>考试</v>
          </cell>
          <cell r="G433" t="str">
            <v>思政2011</v>
          </cell>
          <cell r="H433" t="str">
            <v>马克思学院</v>
          </cell>
          <cell r="I433" t="str">
            <v>作业</v>
          </cell>
        </row>
        <row r="434">
          <cell r="A434" t="str">
            <v>70151202</v>
          </cell>
          <cell r="B434" t="str">
            <v>形式逻辑</v>
          </cell>
          <cell r="C434" t="str">
            <v>必修</v>
          </cell>
          <cell r="D434">
            <v>48</v>
          </cell>
          <cell r="E434">
            <v>3</v>
          </cell>
          <cell r="F434" t="str">
            <v>考查</v>
          </cell>
          <cell r="G434" t="str">
            <v>社会2010,思政2011</v>
          </cell>
          <cell r="H434" t="str">
            <v>马克思学院</v>
          </cell>
          <cell r="I434" t="str">
            <v>作业</v>
          </cell>
        </row>
        <row r="435">
          <cell r="A435" t="str">
            <v>70151205</v>
          </cell>
          <cell r="B435" t="str">
            <v>中国共产党思想政治教育史</v>
          </cell>
          <cell r="C435" t="str">
            <v>必修</v>
          </cell>
          <cell r="D435">
            <v>48</v>
          </cell>
          <cell r="E435">
            <v>3</v>
          </cell>
          <cell r="F435" t="str">
            <v>考试</v>
          </cell>
          <cell r="G435" t="str">
            <v>思政2010</v>
          </cell>
          <cell r="H435" t="str">
            <v>马克思学院</v>
          </cell>
          <cell r="I435" t="str">
            <v>作业</v>
          </cell>
        </row>
        <row r="436">
          <cell r="A436" t="str">
            <v>70151206</v>
          </cell>
          <cell r="B436" t="str">
            <v>伦理学</v>
          </cell>
          <cell r="C436" t="str">
            <v>必修</v>
          </cell>
          <cell r="D436">
            <v>48</v>
          </cell>
          <cell r="E436">
            <v>3</v>
          </cell>
          <cell r="F436" t="str">
            <v>考查</v>
          </cell>
          <cell r="G436" t="str">
            <v>社会2009,思政2010</v>
          </cell>
          <cell r="H436" t="str">
            <v>马克思学院</v>
          </cell>
          <cell r="I436" t="str">
            <v>作业</v>
          </cell>
        </row>
        <row r="437">
          <cell r="A437" t="str">
            <v>70151208</v>
          </cell>
          <cell r="B437" t="str">
            <v>政治学原理</v>
          </cell>
          <cell r="C437" t="str">
            <v>必修</v>
          </cell>
          <cell r="D437">
            <v>48</v>
          </cell>
          <cell r="E437">
            <v>3</v>
          </cell>
          <cell r="F437" t="str">
            <v>考试</v>
          </cell>
          <cell r="G437" t="str">
            <v>公共2009</v>
          </cell>
          <cell r="H437" t="str">
            <v>马克思学院</v>
          </cell>
          <cell r="I437" t="str">
            <v>作业</v>
          </cell>
        </row>
        <row r="438">
          <cell r="A438" t="str">
            <v>70151210</v>
          </cell>
          <cell r="B438" t="str">
            <v>马克思主义原著导读</v>
          </cell>
          <cell r="C438" t="str">
            <v>必修</v>
          </cell>
          <cell r="D438">
            <v>48</v>
          </cell>
          <cell r="E438">
            <v>3</v>
          </cell>
          <cell r="F438" t="str">
            <v>考查</v>
          </cell>
          <cell r="G438" t="str">
            <v>思政2009</v>
          </cell>
          <cell r="H438" t="str">
            <v>马克思学院</v>
          </cell>
          <cell r="I438" t="str">
            <v>作业</v>
          </cell>
        </row>
        <row r="439">
          <cell r="A439" t="str">
            <v>70151212</v>
          </cell>
          <cell r="B439" t="str">
            <v>马克思主义哲学</v>
          </cell>
          <cell r="C439" t="str">
            <v>必修</v>
          </cell>
          <cell r="D439">
            <v>64</v>
          </cell>
          <cell r="E439">
            <v>4</v>
          </cell>
          <cell r="F439" t="str">
            <v>考查</v>
          </cell>
          <cell r="G439" t="str">
            <v>思政2011</v>
          </cell>
          <cell r="H439" t="str">
            <v>马克思学院</v>
          </cell>
          <cell r="I439" t="str">
            <v>作业</v>
          </cell>
        </row>
        <row r="440">
          <cell r="A440" t="str">
            <v>70151214</v>
          </cell>
          <cell r="B440" t="str">
            <v>科学社会主义</v>
          </cell>
          <cell r="C440" t="str">
            <v>必修</v>
          </cell>
          <cell r="D440">
            <v>24</v>
          </cell>
          <cell r="E440">
            <v>1.5</v>
          </cell>
          <cell r="F440" t="str">
            <v>考查</v>
          </cell>
          <cell r="G440" t="str">
            <v>思政2010</v>
          </cell>
          <cell r="H440" t="str">
            <v>马克思学院</v>
          </cell>
          <cell r="I440" t="str">
            <v>作业</v>
          </cell>
        </row>
        <row r="441">
          <cell r="A441" t="str">
            <v>70151215</v>
          </cell>
          <cell r="B441" t="str">
            <v>社会心理学</v>
          </cell>
          <cell r="C441" t="str">
            <v>必修</v>
          </cell>
          <cell r="D441">
            <v>32</v>
          </cell>
          <cell r="E441">
            <v>2</v>
          </cell>
          <cell r="F441" t="str">
            <v>考查</v>
          </cell>
          <cell r="G441" t="str">
            <v>思政2009,公共2010,社会2010,人力2011</v>
          </cell>
          <cell r="H441" t="str">
            <v>马克思学院</v>
          </cell>
          <cell r="I441" t="str">
            <v>作业</v>
          </cell>
        </row>
        <row r="442">
          <cell r="A442" t="str">
            <v>70151302</v>
          </cell>
          <cell r="B442" t="str">
            <v>西方政治思想史</v>
          </cell>
          <cell r="C442" t="str">
            <v>必修</v>
          </cell>
          <cell r="D442">
            <v>48</v>
          </cell>
          <cell r="E442">
            <v>3</v>
          </cell>
          <cell r="F442" t="str">
            <v>考查</v>
          </cell>
          <cell r="G442" t="str">
            <v>思政2008</v>
          </cell>
          <cell r="H442" t="str">
            <v>马克思学院</v>
          </cell>
          <cell r="I442" t="str">
            <v>作业</v>
          </cell>
        </row>
        <row r="443">
          <cell r="A443" t="str">
            <v>70151303</v>
          </cell>
          <cell r="B443" t="str">
            <v>当代中国政治制度</v>
          </cell>
          <cell r="C443" t="str">
            <v>必修</v>
          </cell>
          <cell r="D443">
            <v>48</v>
          </cell>
          <cell r="E443">
            <v>3</v>
          </cell>
          <cell r="F443" t="str">
            <v>考试</v>
          </cell>
          <cell r="G443" t="str">
            <v>思政2010</v>
          </cell>
          <cell r="H443" t="str">
            <v>马克思学院</v>
          </cell>
          <cell r="I443" t="str">
            <v>作业</v>
          </cell>
        </row>
        <row r="444">
          <cell r="A444" t="str">
            <v>70151305</v>
          </cell>
          <cell r="B444" t="str">
            <v>行政管理学B</v>
          </cell>
          <cell r="C444" t="str">
            <v>必修</v>
          </cell>
          <cell r="D444">
            <v>40</v>
          </cell>
          <cell r="E444">
            <v>2.5</v>
          </cell>
          <cell r="F444" t="str">
            <v>考查</v>
          </cell>
          <cell r="G444" t="str">
            <v>汉语2009 </v>
          </cell>
          <cell r="H444" t="str">
            <v>马克思学院</v>
          </cell>
          <cell r="I444" t="str">
            <v>作业</v>
          </cell>
        </row>
        <row r="445">
          <cell r="A445" t="str">
            <v>70151306</v>
          </cell>
          <cell r="B445" t="str">
            <v>世界近现代史</v>
          </cell>
          <cell r="C445" t="str">
            <v>必修</v>
          </cell>
          <cell r="D445">
            <v>56</v>
          </cell>
          <cell r="E445">
            <v>3.5</v>
          </cell>
          <cell r="F445" t="str">
            <v>考查</v>
          </cell>
          <cell r="G445" t="str">
            <v>思政2009</v>
          </cell>
          <cell r="H445" t="str">
            <v>马克思学院</v>
          </cell>
          <cell r="I445" t="str">
            <v>作业</v>
          </cell>
        </row>
        <row r="446">
          <cell r="A446" t="str">
            <v>71120101</v>
          </cell>
          <cell r="B446" t="str">
            <v>大学英语（1）</v>
          </cell>
          <cell r="C446" t="str">
            <v>必修</v>
          </cell>
          <cell r="D446">
            <v>56</v>
          </cell>
          <cell r="E446">
            <v>3.5</v>
          </cell>
          <cell r="F446" t="str">
            <v>考试</v>
          </cell>
          <cell r="G446" t="str">
            <v>全校</v>
          </cell>
          <cell r="H446" t="str">
            <v>外语学院</v>
          </cell>
          <cell r="I446" t="str">
            <v>笔试</v>
          </cell>
        </row>
        <row r="447">
          <cell r="A447" t="str">
            <v>71120103</v>
          </cell>
          <cell r="B447" t="str">
            <v>大学英语（3）</v>
          </cell>
          <cell r="C447" t="str">
            <v>必修</v>
          </cell>
          <cell r="D447">
            <v>64</v>
          </cell>
          <cell r="E447">
            <v>4</v>
          </cell>
          <cell r="F447" t="str">
            <v>考试</v>
          </cell>
          <cell r="G447" t="str">
            <v>全校</v>
          </cell>
          <cell r="H447" t="str">
            <v>外语学院</v>
          </cell>
          <cell r="I447" t="str">
            <v>笔试</v>
          </cell>
        </row>
        <row r="448">
          <cell r="A448" t="str">
            <v>71120105</v>
          </cell>
          <cell r="B448" t="str">
            <v>大学俄语（1）</v>
          </cell>
          <cell r="C448" t="str">
            <v>必修</v>
          </cell>
          <cell r="D448">
            <v>56</v>
          </cell>
          <cell r="E448">
            <v>3.5</v>
          </cell>
          <cell r="F448" t="str">
            <v>考试</v>
          </cell>
          <cell r="G448" t="str">
            <v>全校</v>
          </cell>
          <cell r="H448" t="str">
            <v>外语学院</v>
          </cell>
          <cell r="I448" t="str">
            <v>笔试</v>
          </cell>
        </row>
        <row r="449">
          <cell r="A449" t="str">
            <v>71120107</v>
          </cell>
          <cell r="B449" t="str">
            <v>大学俄语（3）</v>
          </cell>
          <cell r="C449" t="str">
            <v>必修</v>
          </cell>
          <cell r="D449">
            <v>64</v>
          </cell>
          <cell r="E449">
            <v>4</v>
          </cell>
          <cell r="F449" t="str">
            <v>考试</v>
          </cell>
          <cell r="G449" t="str">
            <v>全校</v>
          </cell>
          <cell r="H449" t="str">
            <v>外语学院</v>
          </cell>
          <cell r="I449" t="str">
            <v>笔试</v>
          </cell>
        </row>
        <row r="450">
          <cell r="A450" t="str">
            <v>71120109</v>
          </cell>
          <cell r="B450" t="str">
            <v>大学日语（1）</v>
          </cell>
          <cell r="C450" t="str">
            <v>必修</v>
          </cell>
          <cell r="D450">
            <v>56</v>
          </cell>
          <cell r="E450">
            <v>3.5</v>
          </cell>
          <cell r="F450" t="str">
            <v>考试</v>
          </cell>
          <cell r="G450" t="str">
            <v>全校</v>
          </cell>
          <cell r="H450" t="str">
            <v>外语学院</v>
          </cell>
          <cell r="I450" t="str">
            <v>笔试</v>
          </cell>
        </row>
        <row r="451">
          <cell r="A451" t="str">
            <v>71120111</v>
          </cell>
          <cell r="B451" t="str">
            <v>大学日语（3）</v>
          </cell>
          <cell r="C451" t="str">
            <v>必修</v>
          </cell>
          <cell r="D451">
            <v>64</v>
          </cell>
          <cell r="E451">
            <v>4</v>
          </cell>
          <cell r="F451" t="str">
            <v>考试</v>
          </cell>
          <cell r="G451" t="str">
            <v>全校</v>
          </cell>
          <cell r="H451" t="str">
            <v>外语学院</v>
          </cell>
          <cell r="I451" t="str">
            <v>笔试</v>
          </cell>
        </row>
        <row r="452">
          <cell r="A452" t="str">
            <v>71120201</v>
          </cell>
          <cell r="B452" t="str">
            <v>综合英语（1）</v>
          </cell>
          <cell r="C452" t="str">
            <v>必修</v>
          </cell>
          <cell r="D452">
            <v>72</v>
          </cell>
          <cell r="E452">
            <v>4.5</v>
          </cell>
          <cell r="F452" t="str">
            <v>考试</v>
          </cell>
          <cell r="G452" t="str">
            <v>英语2011 </v>
          </cell>
          <cell r="H452" t="str">
            <v>外语学院</v>
          </cell>
          <cell r="I452" t="str">
            <v>笔试有听力</v>
          </cell>
        </row>
        <row r="453">
          <cell r="A453" t="str">
            <v>71120203</v>
          </cell>
          <cell r="B453" t="str">
            <v>综合英语（3）</v>
          </cell>
          <cell r="C453" t="str">
            <v>必修</v>
          </cell>
          <cell r="D453">
            <v>72</v>
          </cell>
          <cell r="E453">
            <v>4.5</v>
          </cell>
          <cell r="F453" t="str">
            <v>考查</v>
          </cell>
          <cell r="G453" t="str">
            <v>英语2010 </v>
          </cell>
          <cell r="H453" t="str">
            <v>外语学院</v>
          </cell>
          <cell r="I453" t="str">
            <v>笔试有听力</v>
          </cell>
        </row>
        <row r="454">
          <cell r="A454" t="str">
            <v>71120205</v>
          </cell>
          <cell r="B454" t="str">
            <v>英语阅读（1）</v>
          </cell>
          <cell r="C454" t="str">
            <v>必修</v>
          </cell>
          <cell r="D454">
            <v>48</v>
          </cell>
          <cell r="E454">
            <v>3</v>
          </cell>
          <cell r="F454" t="str">
            <v>考试</v>
          </cell>
          <cell r="G454" t="str">
            <v>英语2011 </v>
          </cell>
          <cell r="H454" t="str">
            <v>外语学院</v>
          </cell>
          <cell r="I454" t="str">
            <v>笔试</v>
          </cell>
        </row>
        <row r="455">
          <cell r="A455" t="str">
            <v>71120207</v>
          </cell>
          <cell r="B455" t="str">
            <v>英语阅读（3）</v>
          </cell>
          <cell r="C455" t="str">
            <v>必修</v>
          </cell>
          <cell r="D455">
            <v>48</v>
          </cell>
          <cell r="E455">
            <v>3</v>
          </cell>
          <cell r="F455" t="str">
            <v>考试</v>
          </cell>
          <cell r="G455" t="str">
            <v>英语2010 </v>
          </cell>
          <cell r="H455" t="str">
            <v>外语学院</v>
          </cell>
          <cell r="I455" t="str">
            <v>笔试</v>
          </cell>
        </row>
        <row r="456">
          <cell r="A456" t="str">
            <v>71120209</v>
          </cell>
          <cell r="B456" t="str">
            <v>英语口语（1）</v>
          </cell>
          <cell r="C456" t="str">
            <v>必修</v>
          </cell>
          <cell r="D456">
            <v>48</v>
          </cell>
          <cell r="E456">
            <v>3</v>
          </cell>
          <cell r="F456" t="str">
            <v>考查</v>
          </cell>
          <cell r="G456" t="str">
            <v>英语2011 </v>
          </cell>
          <cell r="H456" t="str">
            <v>外语学院</v>
          </cell>
          <cell r="I456" t="str">
            <v>口试</v>
          </cell>
        </row>
        <row r="457">
          <cell r="A457" t="str">
            <v>71120211</v>
          </cell>
          <cell r="B457" t="str">
            <v>英语口语（3）</v>
          </cell>
          <cell r="C457" t="str">
            <v>必修</v>
          </cell>
          <cell r="D457">
            <v>48</v>
          </cell>
          <cell r="E457">
            <v>3</v>
          </cell>
          <cell r="F457" t="str">
            <v>考试</v>
          </cell>
          <cell r="G457" t="str">
            <v>英语2010 </v>
          </cell>
          <cell r="H457" t="str">
            <v>外语学院</v>
          </cell>
          <cell r="I457" t="str">
            <v>口试</v>
          </cell>
        </row>
        <row r="458">
          <cell r="A458" t="str">
            <v>71120213</v>
          </cell>
          <cell r="B458" t="str">
            <v>英语听力（1）</v>
          </cell>
          <cell r="C458" t="str">
            <v>必修</v>
          </cell>
          <cell r="D458">
            <v>48</v>
          </cell>
          <cell r="E458">
            <v>3</v>
          </cell>
          <cell r="F458" t="str">
            <v>考试</v>
          </cell>
          <cell r="G458" t="str">
            <v>英语2011 </v>
          </cell>
          <cell r="H458" t="str">
            <v>外语学院</v>
          </cell>
          <cell r="I458" t="str">
            <v>听力笔试</v>
          </cell>
        </row>
        <row r="459">
          <cell r="A459" t="str">
            <v>71120215</v>
          </cell>
          <cell r="B459" t="str">
            <v>英语听力（3）</v>
          </cell>
          <cell r="C459" t="str">
            <v>必修</v>
          </cell>
          <cell r="D459">
            <v>48</v>
          </cell>
          <cell r="E459">
            <v>3</v>
          </cell>
          <cell r="F459" t="str">
            <v>考试</v>
          </cell>
          <cell r="G459" t="str">
            <v>英语2010 </v>
          </cell>
          <cell r="H459" t="str">
            <v>外语学院</v>
          </cell>
          <cell r="I459" t="str">
            <v>听力笔试</v>
          </cell>
        </row>
        <row r="460">
          <cell r="A460" t="str">
            <v>71120219</v>
          </cell>
          <cell r="B460" t="str">
            <v>英语写作（2）</v>
          </cell>
          <cell r="C460" t="str">
            <v>必修</v>
          </cell>
          <cell r="D460">
            <v>30</v>
          </cell>
          <cell r="E460">
            <v>2</v>
          </cell>
          <cell r="F460" t="str">
            <v>考试</v>
          </cell>
          <cell r="G460" t="str">
            <v>英语2010 </v>
          </cell>
          <cell r="H460" t="str">
            <v>外语学院</v>
          </cell>
          <cell r="I460" t="str">
            <v>笔试</v>
          </cell>
        </row>
        <row r="461">
          <cell r="A461" t="str">
            <v>71120221</v>
          </cell>
          <cell r="B461" t="str">
            <v>英语写作（4）</v>
          </cell>
          <cell r="C461" t="str">
            <v>必修</v>
          </cell>
          <cell r="D461">
            <v>30</v>
          </cell>
          <cell r="E461">
            <v>2</v>
          </cell>
          <cell r="F461" t="str">
            <v>考试</v>
          </cell>
          <cell r="G461" t="str">
            <v>英语2009 </v>
          </cell>
          <cell r="H461" t="str">
            <v>外语学院</v>
          </cell>
          <cell r="I461" t="str">
            <v>笔试</v>
          </cell>
        </row>
        <row r="462">
          <cell r="A462" t="str">
            <v>71120224</v>
          </cell>
          <cell r="B462" t="str">
            <v>高级英语（1）</v>
          </cell>
          <cell r="C462" t="str">
            <v>必修</v>
          </cell>
          <cell r="D462">
            <v>64</v>
          </cell>
          <cell r="E462">
            <v>4</v>
          </cell>
          <cell r="F462" t="str">
            <v>考试</v>
          </cell>
          <cell r="G462" t="str">
            <v>英语2009 </v>
          </cell>
          <cell r="H462" t="str">
            <v>外语学院</v>
          </cell>
          <cell r="I462" t="str">
            <v>笔试</v>
          </cell>
        </row>
        <row r="463">
          <cell r="A463" t="str">
            <v>71120227</v>
          </cell>
          <cell r="B463" t="str">
            <v>英语口译（2）</v>
          </cell>
          <cell r="C463" t="str">
            <v>必修</v>
          </cell>
          <cell r="D463">
            <v>32</v>
          </cell>
          <cell r="E463">
            <v>2</v>
          </cell>
          <cell r="F463" t="str">
            <v>考试</v>
          </cell>
          <cell r="G463" t="str">
            <v>英语2008 </v>
          </cell>
          <cell r="H463" t="str">
            <v>外语学院</v>
          </cell>
          <cell r="I463" t="str">
            <v>口试</v>
          </cell>
        </row>
        <row r="464">
          <cell r="A464" t="str">
            <v>71120228</v>
          </cell>
          <cell r="B464" t="str">
            <v>英语笔译（1）</v>
          </cell>
          <cell r="C464" t="str">
            <v>必修</v>
          </cell>
          <cell r="D464">
            <v>56</v>
          </cell>
          <cell r="E464">
            <v>3.5</v>
          </cell>
          <cell r="F464" t="str">
            <v>考试</v>
          </cell>
          <cell r="G464" t="str">
            <v>英语2009 </v>
          </cell>
          <cell r="H464" t="str">
            <v>外语学院</v>
          </cell>
          <cell r="I464" t="str">
            <v>笔试</v>
          </cell>
        </row>
        <row r="465">
          <cell r="A465" t="str">
            <v>71120230</v>
          </cell>
          <cell r="B465" t="str">
            <v>英语语音</v>
          </cell>
          <cell r="C465" t="str">
            <v>必修</v>
          </cell>
          <cell r="D465">
            <v>64</v>
          </cell>
          <cell r="E465">
            <v>4</v>
          </cell>
          <cell r="F465" t="str">
            <v>考查</v>
          </cell>
          <cell r="G465" t="str">
            <v>英语2011 </v>
          </cell>
          <cell r="H465" t="str">
            <v>外语学院</v>
          </cell>
          <cell r="I465" t="str">
            <v>口试</v>
          </cell>
        </row>
        <row r="466">
          <cell r="A466" t="str">
            <v>71120302</v>
          </cell>
          <cell r="B466" t="str">
            <v>英语国家概况</v>
          </cell>
          <cell r="C466" t="str">
            <v>必修</v>
          </cell>
          <cell r="D466">
            <v>56</v>
          </cell>
          <cell r="E466">
            <v>3.5</v>
          </cell>
          <cell r="F466" t="str">
            <v>考试</v>
          </cell>
          <cell r="G466" t="str">
            <v>英语2009 </v>
          </cell>
          <cell r="H466" t="str">
            <v>外语学院</v>
          </cell>
          <cell r="I466" t="str">
            <v>笔试</v>
          </cell>
        </row>
        <row r="467">
          <cell r="A467" t="str">
            <v>71120303</v>
          </cell>
          <cell r="B467" t="str">
            <v>英国文学（1）</v>
          </cell>
          <cell r="C467" t="str">
            <v>必修</v>
          </cell>
          <cell r="D467">
            <v>56</v>
          </cell>
          <cell r="E467">
            <v>3.5</v>
          </cell>
          <cell r="F467" t="str">
            <v>考试</v>
          </cell>
          <cell r="G467" t="str">
            <v>英语2009 </v>
          </cell>
          <cell r="H467" t="str">
            <v>外语学院</v>
          </cell>
          <cell r="I467" t="str">
            <v>笔试</v>
          </cell>
        </row>
        <row r="468">
          <cell r="A468" t="str">
            <v>71120305</v>
          </cell>
          <cell r="B468" t="str">
            <v>美国文学</v>
          </cell>
          <cell r="C468" t="str">
            <v>必修</v>
          </cell>
          <cell r="D468">
            <v>56</v>
          </cell>
          <cell r="E468">
            <v>3.5</v>
          </cell>
          <cell r="F468" t="str">
            <v>考试</v>
          </cell>
          <cell r="G468" t="str">
            <v>英语2008 </v>
          </cell>
          <cell r="H468" t="str">
            <v>外语学院</v>
          </cell>
          <cell r="I468" t="str">
            <v>笔试</v>
          </cell>
        </row>
        <row r="469">
          <cell r="A469" t="str">
            <v>71120307</v>
          </cell>
          <cell r="B469" t="str">
            <v>学术论文写作</v>
          </cell>
          <cell r="C469" t="str">
            <v>必修</v>
          </cell>
          <cell r="D469">
            <v>16</v>
          </cell>
          <cell r="E469">
            <v>1</v>
          </cell>
          <cell r="F469" t="str">
            <v>考查</v>
          </cell>
          <cell r="G469" t="str">
            <v>英语2008 </v>
          </cell>
          <cell r="H469" t="str">
            <v>外语学院</v>
          </cell>
          <cell r="I469" t="str">
            <v>笔试</v>
          </cell>
        </row>
        <row r="470">
          <cell r="A470" t="str">
            <v>71120309</v>
          </cell>
          <cell r="B470" t="str">
            <v>第二外语（2）</v>
          </cell>
          <cell r="C470" t="str">
            <v>必修</v>
          </cell>
          <cell r="D470">
            <v>64</v>
          </cell>
          <cell r="E470">
            <v>4</v>
          </cell>
          <cell r="F470" t="str">
            <v>考查</v>
          </cell>
          <cell r="G470" t="str">
            <v>英语2009 </v>
          </cell>
          <cell r="H470" t="str">
            <v>外语学院</v>
          </cell>
          <cell r="I470" t="str">
            <v>笔试</v>
          </cell>
        </row>
        <row r="471">
          <cell r="A471" t="str">
            <v>71121301</v>
          </cell>
          <cell r="B471" t="str">
            <v>英语专业国际贸易概论</v>
          </cell>
          <cell r="C471" t="str">
            <v>必修</v>
          </cell>
          <cell r="D471">
            <v>32</v>
          </cell>
          <cell r="E471">
            <v>2</v>
          </cell>
          <cell r="F471" t="str">
            <v>考试</v>
          </cell>
          <cell r="G471" t="str">
            <v>英语2011 </v>
          </cell>
          <cell r="H471" t="str">
            <v>外语学院</v>
          </cell>
          <cell r="I471" t="str">
            <v>笔试</v>
          </cell>
        </row>
        <row r="472">
          <cell r="A472" t="str">
            <v>77145202</v>
          </cell>
          <cell r="B472" t="str">
            <v>金属学</v>
          </cell>
          <cell r="C472" t="str">
            <v>必修</v>
          </cell>
          <cell r="D472">
            <v>48</v>
          </cell>
          <cell r="E472">
            <v>3</v>
          </cell>
          <cell r="F472" t="str">
            <v>考试</v>
          </cell>
          <cell r="G472" t="str">
            <v>稀土2009 </v>
          </cell>
          <cell r="H472" t="str">
            <v>稀土学院</v>
          </cell>
          <cell r="I472" t="str">
            <v>笔试</v>
          </cell>
        </row>
        <row r="473">
          <cell r="A473" t="str">
            <v>77145203</v>
          </cell>
          <cell r="B473" t="str">
            <v>稀土元素化学</v>
          </cell>
          <cell r="C473" t="str">
            <v>必修</v>
          </cell>
          <cell r="D473">
            <v>64</v>
          </cell>
          <cell r="E473">
            <v>4</v>
          </cell>
          <cell r="F473" t="str">
            <v>考试</v>
          </cell>
          <cell r="G473" t="str">
            <v>稀土2009 </v>
          </cell>
          <cell r="H473" t="str">
            <v>稀土学院</v>
          </cell>
          <cell r="I473" t="str">
            <v>笔试</v>
          </cell>
        </row>
        <row r="474">
          <cell r="A474" t="str">
            <v>77145302</v>
          </cell>
          <cell r="B474" t="str">
            <v>稀土冶金实验技术</v>
          </cell>
          <cell r="C474" t="str">
            <v>必修</v>
          </cell>
          <cell r="D474">
            <v>40</v>
          </cell>
          <cell r="E474">
            <v>2.5</v>
          </cell>
          <cell r="F474" t="str">
            <v>考试</v>
          </cell>
          <cell r="G474" t="str">
            <v>稀土2008 </v>
          </cell>
          <cell r="H474" t="str">
            <v>稀土学院</v>
          </cell>
          <cell r="I474" t="str">
            <v>笔试</v>
          </cell>
        </row>
        <row r="475">
          <cell r="A475" t="str">
            <v>77145305</v>
          </cell>
          <cell r="B475" t="str">
            <v>材料化学A</v>
          </cell>
          <cell r="C475" t="str">
            <v>必修</v>
          </cell>
          <cell r="D475">
            <v>64</v>
          </cell>
          <cell r="E475">
            <v>4</v>
          </cell>
          <cell r="F475" t="str">
            <v>考试</v>
          </cell>
          <cell r="G475" t="str">
            <v>稀土2009 </v>
          </cell>
          <cell r="H475" t="str">
            <v>稀土学院</v>
          </cell>
          <cell r="I475" t="str">
            <v>笔试</v>
          </cell>
        </row>
        <row r="476">
          <cell r="A476" t="str">
            <v>77145308</v>
          </cell>
          <cell r="B476" t="str">
            <v>稀土工程设计原理</v>
          </cell>
          <cell r="C476" t="str">
            <v>必修</v>
          </cell>
          <cell r="D476">
            <v>32</v>
          </cell>
          <cell r="E476">
            <v>2</v>
          </cell>
          <cell r="F476" t="str">
            <v>考试</v>
          </cell>
          <cell r="G476" t="str">
            <v>稀土2008 </v>
          </cell>
          <cell r="H476" t="str">
            <v>稀土学院</v>
          </cell>
        </row>
        <row r="477">
          <cell r="A477" t="str">
            <v>77145309</v>
          </cell>
          <cell r="B477" t="str">
            <v>稀土冶金化工过程及设备</v>
          </cell>
          <cell r="C477" t="str">
            <v>必修</v>
          </cell>
          <cell r="D477">
            <v>72</v>
          </cell>
          <cell r="E477">
            <v>4.5</v>
          </cell>
          <cell r="F477" t="str">
            <v>考试</v>
          </cell>
          <cell r="G477" t="str">
            <v>稀土2009 </v>
          </cell>
          <cell r="H477" t="str">
            <v>稀土学院</v>
          </cell>
          <cell r="I477" t="str">
            <v>笔试</v>
          </cell>
        </row>
        <row r="478">
          <cell r="A478" t="str">
            <v>77154210</v>
          </cell>
          <cell r="B478" t="str">
            <v>催化原理</v>
          </cell>
          <cell r="C478" t="str">
            <v>必修</v>
          </cell>
          <cell r="D478">
            <v>48</v>
          </cell>
          <cell r="E478">
            <v>3</v>
          </cell>
          <cell r="F478" t="str">
            <v>考试</v>
          </cell>
          <cell r="G478" t="str">
            <v>材化2010</v>
          </cell>
          <cell r="H478" t="str">
            <v>稀土学院</v>
          </cell>
          <cell r="I478" t="str">
            <v>笔试</v>
          </cell>
        </row>
        <row r="479">
          <cell r="A479" t="str">
            <v>63144201</v>
          </cell>
          <cell r="B479" t="str">
            <v>设计造型基础A</v>
          </cell>
          <cell r="C479" t="str">
            <v>必修</v>
          </cell>
          <cell r="D479">
            <v>88</v>
          </cell>
          <cell r="E479">
            <v>5.5</v>
          </cell>
          <cell r="F479" t="str">
            <v>考查</v>
          </cell>
          <cell r="G479" t="str">
            <v>工设2010 </v>
          </cell>
          <cell r="H479" t="str">
            <v>艺术学院</v>
          </cell>
          <cell r="I479" t="str">
            <v>写作业</v>
          </cell>
        </row>
        <row r="480">
          <cell r="A480" t="str">
            <v>63144202</v>
          </cell>
          <cell r="B480" t="str">
            <v>设计造型基础B</v>
          </cell>
          <cell r="C480" t="str">
            <v>必修</v>
          </cell>
          <cell r="D480">
            <v>56</v>
          </cell>
          <cell r="E480">
            <v>3.5</v>
          </cell>
          <cell r="F480" t="str">
            <v>考查</v>
          </cell>
          <cell r="G480" t="str">
            <v>艺术2011</v>
          </cell>
          <cell r="H480" t="str">
            <v>艺术学院</v>
          </cell>
          <cell r="I480" t="str">
            <v>写作业</v>
          </cell>
        </row>
        <row r="481">
          <cell r="A481" t="str">
            <v>63144203</v>
          </cell>
          <cell r="B481" t="str">
            <v>素描B</v>
          </cell>
          <cell r="C481" t="str">
            <v>必修</v>
          </cell>
          <cell r="D481">
            <v>56</v>
          </cell>
          <cell r="E481">
            <v>3.5</v>
          </cell>
          <cell r="F481" t="str">
            <v>考查</v>
          </cell>
          <cell r="G481" t="str">
            <v>广设2011</v>
          </cell>
          <cell r="H481" t="str">
            <v>艺术学院</v>
          </cell>
          <cell r="I481" t="str">
            <v>写作业</v>
          </cell>
        </row>
        <row r="482">
          <cell r="A482" t="str">
            <v>63144204</v>
          </cell>
          <cell r="B482" t="str">
            <v>速写A</v>
          </cell>
          <cell r="C482" t="str">
            <v>必修</v>
          </cell>
          <cell r="D482">
            <v>48</v>
          </cell>
          <cell r="E482">
            <v>3</v>
          </cell>
          <cell r="F482" t="str">
            <v>考查</v>
          </cell>
          <cell r="G482" t="str">
            <v>艺术2011</v>
          </cell>
          <cell r="H482" t="str">
            <v>艺术学院</v>
          </cell>
          <cell r="I482" t="str">
            <v>写作业</v>
          </cell>
        </row>
        <row r="483">
          <cell r="A483" t="str">
            <v>63144206</v>
          </cell>
          <cell r="B483" t="str">
            <v>色彩B</v>
          </cell>
          <cell r="C483" t="str">
            <v>必修</v>
          </cell>
          <cell r="D483">
            <v>56</v>
          </cell>
          <cell r="E483">
            <v>3.5</v>
          </cell>
          <cell r="F483" t="str">
            <v>考查</v>
          </cell>
          <cell r="G483" t="str">
            <v>广设2011</v>
          </cell>
          <cell r="H483" t="str">
            <v>艺术学院</v>
          </cell>
          <cell r="I483" t="str">
            <v>写作业</v>
          </cell>
        </row>
        <row r="484">
          <cell r="A484" t="str">
            <v>63144209</v>
          </cell>
          <cell r="B484" t="str">
            <v>表现技法</v>
          </cell>
          <cell r="C484" t="str">
            <v>必修</v>
          </cell>
          <cell r="D484">
            <v>56</v>
          </cell>
          <cell r="E484">
            <v>3.5</v>
          </cell>
          <cell r="F484" t="str">
            <v>考查</v>
          </cell>
          <cell r="G484" t="str">
            <v>艺术2010 ,筑2008  </v>
          </cell>
          <cell r="H484" t="str">
            <v>艺术学院</v>
          </cell>
          <cell r="I484" t="str">
            <v>写作业</v>
          </cell>
        </row>
        <row r="485">
          <cell r="A485" t="str">
            <v>63144212</v>
          </cell>
          <cell r="B485" t="str">
            <v>计算机辅助艺术设计2</v>
          </cell>
          <cell r="C485" t="str">
            <v>必修</v>
          </cell>
          <cell r="D485">
            <v>56</v>
          </cell>
          <cell r="E485">
            <v>3.5</v>
          </cell>
          <cell r="F485" t="str">
            <v>考查</v>
          </cell>
          <cell r="G485" t="str">
            <v>艺术2010 ,筑2008  </v>
          </cell>
          <cell r="H485" t="str">
            <v>艺术学院</v>
          </cell>
          <cell r="I485" t="str">
            <v>写作业</v>
          </cell>
        </row>
        <row r="486">
          <cell r="A486" t="str">
            <v>63144213</v>
          </cell>
          <cell r="B486" t="str">
            <v>素描A（1）</v>
          </cell>
          <cell r="C486" t="str">
            <v>必修</v>
          </cell>
          <cell r="D486">
            <v>64</v>
          </cell>
          <cell r="E486">
            <v>4</v>
          </cell>
          <cell r="F486" t="str">
            <v>考查</v>
          </cell>
          <cell r="G486" t="str">
            <v>城规2011,筑2011 </v>
          </cell>
          <cell r="H486" t="str">
            <v>艺术学院</v>
          </cell>
          <cell r="I486" t="str">
            <v>写作业</v>
          </cell>
        </row>
        <row r="487">
          <cell r="A487" t="str">
            <v>63144215</v>
          </cell>
          <cell r="B487" t="str">
            <v>色彩A（1）</v>
          </cell>
          <cell r="C487" t="str">
            <v>必修</v>
          </cell>
          <cell r="D487">
            <v>64</v>
          </cell>
          <cell r="E487">
            <v>4</v>
          </cell>
          <cell r="F487" t="str">
            <v>考查</v>
          </cell>
          <cell r="G487" t="str">
            <v>城规2010,筑2010 </v>
          </cell>
          <cell r="H487" t="str">
            <v>艺术学院</v>
          </cell>
          <cell r="I487" t="str">
            <v>写作业</v>
          </cell>
        </row>
        <row r="488">
          <cell r="A488" t="str">
            <v>63144221</v>
          </cell>
          <cell r="B488" t="str">
            <v>快速设计与表现</v>
          </cell>
          <cell r="C488" t="str">
            <v>必修</v>
          </cell>
          <cell r="D488">
            <v>32</v>
          </cell>
          <cell r="E488">
            <v>2</v>
          </cell>
          <cell r="F488" t="str">
            <v>考查</v>
          </cell>
          <cell r="G488" t="str">
            <v>艺术2008 </v>
          </cell>
          <cell r="H488" t="str">
            <v>艺术学院</v>
          </cell>
          <cell r="I488" t="str">
            <v>写作业</v>
          </cell>
        </row>
        <row r="489">
          <cell r="A489" t="str">
            <v>63144302</v>
          </cell>
          <cell r="B489" t="str">
            <v>居室设计</v>
          </cell>
          <cell r="C489" t="str">
            <v>必修</v>
          </cell>
          <cell r="D489">
            <v>80</v>
          </cell>
          <cell r="E489">
            <v>5</v>
          </cell>
          <cell r="F489" t="str">
            <v>考查</v>
          </cell>
          <cell r="G489" t="str">
            <v>艺术2010 ,筑2008  </v>
          </cell>
          <cell r="H489" t="str">
            <v>艺术学院</v>
          </cell>
          <cell r="I489" t="str">
            <v>写作业</v>
          </cell>
        </row>
        <row r="490">
          <cell r="A490" t="str">
            <v>63144305</v>
          </cell>
          <cell r="B490" t="str">
            <v>办公空间设计</v>
          </cell>
          <cell r="C490" t="str">
            <v>必修</v>
          </cell>
          <cell r="D490">
            <v>80</v>
          </cell>
          <cell r="E490">
            <v>5</v>
          </cell>
          <cell r="F490" t="str">
            <v>考查</v>
          </cell>
          <cell r="G490" t="str">
            <v>艺术2009 </v>
          </cell>
          <cell r="H490" t="str">
            <v>艺术学院</v>
          </cell>
          <cell r="I490" t="str">
            <v>写作业</v>
          </cell>
        </row>
        <row r="491">
          <cell r="A491" t="str">
            <v>63144307</v>
          </cell>
          <cell r="B491" t="str">
            <v>设计心理学</v>
          </cell>
          <cell r="C491" t="str">
            <v>必修</v>
          </cell>
          <cell r="D491">
            <v>32</v>
          </cell>
          <cell r="E491">
            <v>2</v>
          </cell>
          <cell r="F491" t="str">
            <v>考查</v>
          </cell>
          <cell r="G491" t="str">
            <v>工设2008 ,艺术2009 </v>
          </cell>
          <cell r="H491" t="str">
            <v>艺术学院</v>
          </cell>
          <cell r="I491" t="str">
            <v>写作业</v>
          </cell>
        </row>
        <row r="492">
          <cell r="A492" t="str">
            <v>63144310</v>
          </cell>
          <cell r="B492" t="str">
            <v>展示设计</v>
          </cell>
          <cell r="C492" t="str">
            <v>必修</v>
          </cell>
          <cell r="D492">
            <v>56</v>
          </cell>
          <cell r="E492">
            <v>3.5</v>
          </cell>
          <cell r="F492" t="str">
            <v>考查</v>
          </cell>
          <cell r="G492" t="str">
            <v>艺术2009 ,广设2009</v>
          </cell>
          <cell r="H492" t="str">
            <v>艺术学院</v>
          </cell>
          <cell r="I492" t="str">
            <v>写作业</v>
          </cell>
        </row>
        <row r="493">
          <cell r="A493" t="str">
            <v>63144311</v>
          </cell>
          <cell r="B493" t="str">
            <v>环境照明设计</v>
          </cell>
          <cell r="C493" t="str">
            <v>必修</v>
          </cell>
          <cell r="D493">
            <v>40</v>
          </cell>
          <cell r="E493">
            <v>2.5</v>
          </cell>
          <cell r="F493" t="str">
            <v>考查</v>
          </cell>
          <cell r="G493" t="str">
            <v>艺术2009 </v>
          </cell>
          <cell r="H493" t="str">
            <v>艺术学院</v>
          </cell>
          <cell r="I493" t="str">
            <v>写作业</v>
          </cell>
        </row>
        <row r="494">
          <cell r="A494" t="str">
            <v>64122201</v>
          </cell>
          <cell r="B494" t="str">
            <v>基础绘画A</v>
          </cell>
          <cell r="C494" t="str">
            <v>必修</v>
          </cell>
          <cell r="D494">
            <v>96</v>
          </cell>
          <cell r="E494">
            <v>6</v>
          </cell>
          <cell r="F494" t="str">
            <v>考查</v>
          </cell>
          <cell r="G494" t="str">
            <v>工设2011 </v>
          </cell>
          <cell r="H494" t="str">
            <v>艺术学院</v>
          </cell>
          <cell r="I494" t="str">
            <v>写作业</v>
          </cell>
        </row>
        <row r="495">
          <cell r="A495" t="str">
            <v>64122202</v>
          </cell>
          <cell r="B495" t="str">
            <v>基础绘画B</v>
          </cell>
          <cell r="C495" t="str">
            <v>必修</v>
          </cell>
          <cell r="D495">
            <v>48</v>
          </cell>
          <cell r="E495">
            <v>3</v>
          </cell>
          <cell r="F495" t="str">
            <v>考查</v>
          </cell>
          <cell r="G495" t="str">
            <v>工设2011 </v>
          </cell>
          <cell r="H495" t="str">
            <v>艺术学院</v>
          </cell>
          <cell r="I495" t="str">
            <v>写作业</v>
          </cell>
        </row>
        <row r="496">
          <cell r="A496" t="str">
            <v>64122205</v>
          </cell>
          <cell r="B496" t="str">
            <v>设计力学</v>
          </cell>
          <cell r="C496" t="str">
            <v>必修</v>
          </cell>
          <cell r="D496">
            <v>48</v>
          </cell>
          <cell r="E496">
            <v>3</v>
          </cell>
          <cell r="F496" t="str">
            <v>考试</v>
          </cell>
          <cell r="G496" t="str">
            <v>工设2010 </v>
          </cell>
          <cell r="H496" t="str">
            <v>艺术学院</v>
          </cell>
          <cell r="I496" t="str">
            <v>笔试</v>
          </cell>
        </row>
        <row r="497">
          <cell r="A497" t="str">
            <v>64122206</v>
          </cell>
          <cell r="B497" t="str">
            <v>工业设计概论</v>
          </cell>
          <cell r="C497" t="str">
            <v>必修</v>
          </cell>
          <cell r="D497">
            <v>32</v>
          </cell>
          <cell r="E497">
            <v>2</v>
          </cell>
          <cell r="F497" t="str">
            <v>考试</v>
          </cell>
          <cell r="G497" t="str">
            <v>工设2010 </v>
          </cell>
          <cell r="H497" t="str">
            <v>艺术学院</v>
          </cell>
          <cell r="I497" t="str">
            <v>写作业</v>
          </cell>
        </row>
        <row r="498">
          <cell r="A498" t="str">
            <v>64122210</v>
          </cell>
          <cell r="B498" t="str">
            <v>产品形态设计</v>
          </cell>
          <cell r="C498" t="str">
            <v>必修</v>
          </cell>
          <cell r="D498">
            <v>56</v>
          </cell>
          <cell r="E498">
            <v>3.5</v>
          </cell>
          <cell r="F498" t="str">
            <v>考查</v>
          </cell>
          <cell r="G498" t="str">
            <v>工设2010 </v>
          </cell>
          <cell r="H498" t="str">
            <v>艺术学院</v>
          </cell>
          <cell r="I498" t="str">
            <v>写作业</v>
          </cell>
        </row>
        <row r="499">
          <cell r="A499" t="str">
            <v>64122215</v>
          </cell>
          <cell r="B499" t="str">
            <v>工业设计方法学</v>
          </cell>
          <cell r="C499" t="str">
            <v>必修</v>
          </cell>
          <cell r="D499">
            <v>48</v>
          </cell>
          <cell r="E499">
            <v>3</v>
          </cell>
          <cell r="F499" t="str">
            <v>考试</v>
          </cell>
          <cell r="G499" t="str">
            <v>工设2009 </v>
          </cell>
          <cell r="H499" t="str">
            <v>艺术学院</v>
          </cell>
          <cell r="I499" t="str">
            <v>写作业</v>
          </cell>
        </row>
        <row r="500">
          <cell r="A500" t="str">
            <v>64122301</v>
          </cell>
          <cell r="B500" t="str">
            <v>计算机辅助平面设计</v>
          </cell>
          <cell r="C500" t="str">
            <v>必修</v>
          </cell>
          <cell r="D500">
            <v>64</v>
          </cell>
          <cell r="E500">
            <v>4</v>
          </cell>
          <cell r="F500" t="str">
            <v>考查</v>
          </cell>
          <cell r="G500" t="str">
            <v>工设2009 </v>
          </cell>
          <cell r="H500" t="str">
            <v>艺术学院</v>
          </cell>
          <cell r="I500" t="str">
            <v>写作业</v>
          </cell>
        </row>
        <row r="501">
          <cell r="A501" t="str">
            <v>64122303</v>
          </cell>
          <cell r="B501" t="str">
            <v>人机工程学</v>
          </cell>
          <cell r="C501" t="str">
            <v>必修</v>
          </cell>
          <cell r="D501">
            <v>40</v>
          </cell>
          <cell r="E501">
            <v>2.5</v>
          </cell>
          <cell r="F501" t="str">
            <v>考试</v>
          </cell>
          <cell r="G501" t="str">
            <v>工设2009 </v>
          </cell>
          <cell r="H501" t="str">
            <v>艺术学院</v>
          </cell>
          <cell r="I501" t="str">
            <v>笔试</v>
          </cell>
        </row>
        <row r="502">
          <cell r="A502" t="str">
            <v>64122304</v>
          </cell>
          <cell r="B502" t="str">
            <v>机电基础</v>
          </cell>
          <cell r="C502" t="str">
            <v>必修</v>
          </cell>
          <cell r="D502">
            <v>40</v>
          </cell>
          <cell r="E502">
            <v>2.5</v>
          </cell>
          <cell r="F502" t="str">
            <v>考试</v>
          </cell>
          <cell r="G502" t="str">
            <v>工设2008  </v>
          </cell>
          <cell r="H502" t="str">
            <v>艺术学院</v>
          </cell>
          <cell r="I502" t="str">
            <v>笔试</v>
          </cell>
        </row>
        <row r="503">
          <cell r="A503" t="str">
            <v>64122306</v>
          </cell>
          <cell r="B503" t="str">
            <v>设计管理</v>
          </cell>
          <cell r="C503" t="str">
            <v>必修</v>
          </cell>
          <cell r="D503">
            <v>40</v>
          </cell>
          <cell r="E503">
            <v>2.5</v>
          </cell>
          <cell r="F503" t="str">
            <v>考试</v>
          </cell>
          <cell r="G503" t="str">
            <v>工设2008 </v>
          </cell>
          <cell r="H503" t="str">
            <v>艺术学院</v>
          </cell>
          <cell r="I503" t="str">
            <v>笔试</v>
          </cell>
        </row>
        <row r="504">
          <cell r="A504" t="str">
            <v>64122307</v>
          </cell>
          <cell r="B504" t="str">
            <v>市场调查</v>
          </cell>
          <cell r="C504" t="str">
            <v>必修</v>
          </cell>
          <cell r="D504">
            <v>24</v>
          </cell>
          <cell r="E504">
            <v>1.5</v>
          </cell>
          <cell r="F504" t="str">
            <v>考查</v>
          </cell>
          <cell r="G504" t="str">
            <v>工设2009 </v>
          </cell>
          <cell r="H504" t="str">
            <v>艺术学院</v>
          </cell>
          <cell r="I504" t="str">
            <v>写作业</v>
          </cell>
        </row>
        <row r="505">
          <cell r="A505" t="str">
            <v>64122308</v>
          </cell>
          <cell r="B505" t="str">
            <v>产品设计1</v>
          </cell>
          <cell r="C505" t="str">
            <v>必修</v>
          </cell>
          <cell r="D505">
            <v>56</v>
          </cell>
          <cell r="E505">
            <v>3.5</v>
          </cell>
          <cell r="F505" t="str">
            <v>考查</v>
          </cell>
          <cell r="G505" t="str">
            <v>工设2009 </v>
          </cell>
          <cell r="H505" t="str">
            <v>艺术学院</v>
          </cell>
          <cell r="I505" t="str">
            <v>写作业</v>
          </cell>
        </row>
        <row r="506">
          <cell r="A506" t="str">
            <v>64122314</v>
          </cell>
          <cell r="B506" t="str">
            <v>现代模具设计</v>
          </cell>
          <cell r="C506" t="str">
            <v>必修</v>
          </cell>
          <cell r="D506">
            <v>40</v>
          </cell>
          <cell r="E506">
            <v>2.5</v>
          </cell>
          <cell r="F506" t="str">
            <v>考试</v>
          </cell>
          <cell r="G506" t="str">
            <v>工设2008 </v>
          </cell>
          <cell r="H506" t="str">
            <v>艺术学院</v>
          </cell>
          <cell r="I506" t="str">
            <v>写作业</v>
          </cell>
        </row>
        <row r="507">
          <cell r="A507" t="str">
            <v>69128201</v>
          </cell>
          <cell r="B507" t="str">
            <v>广告学概论</v>
          </cell>
          <cell r="C507" t="str">
            <v>必修</v>
          </cell>
          <cell r="D507">
            <v>40</v>
          </cell>
          <cell r="E507">
            <v>2.5</v>
          </cell>
          <cell r="F507" t="str">
            <v>考试</v>
          </cell>
          <cell r="G507" t="str">
            <v>营销2008,广告2010,广设2010</v>
          </cell>
          <cell r="H507" t="str">
            <v>艺术学院</v>
          </cell>
          <cell r="I507" t="str">
            <v>写作业</v>
          </cell>
        </row>
        <row r="508">
          <cell r="A508" t="str">
            <v>69128202</v>
          </cell>
          <cell r="B508" t="str">
            <v>传播学概论</v>
          </cell>
          <cell r="C508" t="str">
            <v>必修</v>
          </cell>
          <cell r="D508">
            <v>40</v>
          </cell>
          <cell r="E508">
            <v>2.5</v>
          </cell>
          <cell r="F508" t="str">
            <v>考试</v>
          </cell>
          <cell r="G508" t="str">
            <v>广告2010,汉语2010,广设2010</v>
          </cell>
          <cell r="H508" t="str">
            <v>艺术学院</v>
          </cell>
          <cell r="I508" t="str">
            <v>写作业</v>
          </cell>
        </row>
        <row r="509">
          <cell r="A509" t="str">
            <v>69128203</v>
          </cell>
          <cell r="B509" t="str">
            <v>形态构成学</v>
          </cell>
          <cell r="C509" t="str">
            <v>必修</v>
          </cell>
          <cell r="D509">
            <v>56</v>
          </cell>
          <cell r="E509">
            <v>3.5</v>
          </cell>
          <cell r="F509" t="str">
            <v>考查</v>
          </cell>
          <cell r="G509" t="str">
            <v>广告2010</v>
          </cell>
          <cell r="H509" t="str">
            <v>艺术学院</v>
          </cell>
          <cell r="I509" t="str">
            <v>写作业</v>
          </cell>
        </row>
        <row r="510">
          <cell r="A510" t="str">
            <v>69128206</v>
          </cell>
          <cell r="B510" t="str">
            <v>广播电视基础</v>
          </cell>
          <cell r="C510" t="str">
            <v>必修</v>
          </cell>
          <cell r="D510">
            <v>40</v>
          </cell>
          <cell r="E510">
            <v>2.5</v>
          </cell>
          <cell r="F510" t="str">
            <v>考查</v>
          </cell>
          <cell r="G510" t="str">
            <v>广告2009 ,广设2009</v>
          </cell>
          <cell r="H510" t="str">
            <v>艺术学院</v>
          </cell>
          <cell r="I510" t="str">
            <v>写作业</v>
          </cell>
        </row>
        <row r="511">
          <cell r="A511" t="str">
            <v>69128303</v>
          </cell>
          <cell r="B511" t="str">
            <v>广告创意</v>
          </cell>
          <cell r="C511" t="str">
            <v>必修</v>
          </cell>
          <cell r="D511">
            <v>40</v>
          </cell>
          <cell r="E511">
            <v>2.5</v>
          </cell>
          <cell r="F511" t="str">
            <v>考查</v>
          </cell>
          <cell r="G511" t="str">
            <v>广告2009 ,广设2009</v>
          </cell>
          <cell r="H511" t="str">
            <v>艺术学院</v>
          </cell>
          <cell r="I511" t="str">
            <v>写作业</v>
          </cell>
        </row>
        <row r="512">
          <cell r="A512" t="str">
            <v>69128304</v>
          </cell>
          <cell r="B512" t="str">
            <v>广告文案写作</v>
          </cell>
          <cell r="C512" t="str">
            <v>必修</v>
          </cell>
          <cell r="D512">
            <v>56</v>
          </cell>
          <cell r="E512">
            <v>3.5</v>
          </cell>
          <cell r="F512" t="str">
            <v>考查</v>
          </cell>
          <cell r="G512" t="str">
            <v>广告2009 ,广设2009</v>
          </cell>
          <cell r="H512" t="str">
            <v>艺术学院</v>
          </cell>
          <cell r="I512" t="str">
            <v>写作业</v>
          </cell>
        </row>
        <row r="513">
          <cell r="A513" t="str">
            <v>69128307</v>
          </cell>
          <cell r="B513" t="str">
            <v>广告经营与管理</v>
          </cell>
          <cell r="C513" t="str">
            <v>必修</v>
          </cell>
          <cell r="D513">
            <v>40</v>
          </cell>
          <cell r="E513">
            <v>2.5</v>
          </cell>
          <cell r="F513" t="str">
            <v>考查</v>
          </cell>
          <cell r="G513" t="str">
            <v>广告2009 ,广设2009</v>
          </cell>
          <cell r="H513" t="str">
            <v>艺术学院</v>
          </cell>
          <cell r="I513" t="str">
            <v>写作业</v>
          </cell>
        </row>
        <row r="514">
          <cell r="A514" t="str">
            <v>69128309</v>
          </cell>
          <cell r="B514" t="str">
            <v>广告案例研究</v>
          </cell>
          <cell r="C514" t="str">
            <v>必修</v>
          </cell>
          <cell r="D514">
            <v>40</v>
          </cell>
          <cell r="E514">
            <v>2.5</v>
          </cell>
          <cell r="F514" t="str">
            <v>考查</v>
          </cell>
          <cell r="G514" t="str">
            <v>广告2008,广设2008</v>
          </cell>
          <cell r="H514" t="str">
            <v>艺术学院</v>
          </cell>
          <cell r="I514" t="str">
            <v>写作业</v>
          </cell>
        </row>
        <row r="515">
          <cell r="A515" t="str">
            <v>69128310</v>
          </cell>
          <cell r="B515" t="str">
            <v>品牌策略</v>
          </cell>
          <cell r="C515" t="str">
            <v>必修</v>
          </cell>
          <cell r="D515">
            <v>40</v>
          </cell>
          <cell r="E515">
            <v>2.5</v>
          </cell>
          <cell r="F515" t="str">
            <v>考查</v>
          </cell>
          <cell r="G515" t="str">
            <v>广告2008,广设2008</v>
          </cell>
          <cell r="H515" t="str">
            <v>艺术学院</v>
          </cell>
          <cell r="I515" t="str">
            <v>写作业</v>
          </cell>
        </row>
        <row r="516">
          <cell r="A516" t="str">
            <v>69128312</v>
          </cell>
          <cell r="B516" t="str">
            <v>广告美学</v>
          </cell>
          <cell r="C516" t="str">
            <v>必修</v>
          </cell>
          <cell r="D516">
            <v>40</v>
          </cell>
          <cell r="E516">
            <v>2.5</v>
          </cell>
          <cell r="F516" t="str">
            <v>考查</v>
          </cell>
          <cell r="G516" t="str">
            <v>广告2008,广设2008</v>
          </cell>
          <cell r="H516" t="str">
            <v>艺术学院</v>
          </cell>
          <cell r="I516" t="str">
            <v>写作业</v>
          </cell>
        </row>
        <row r="517">
          <cell r="A517" t="str">
            <v>69157201</v>
          </cell>
          <cell r="B517" t="str">
            <v>乐理(一)</v>
          </cell>
          <cell r="C517" t="str">
            <v>必修</v>
          </cell>
          <cell r="D517">
            <v>40</v>
          </cell>
          <cell r="E517">
            <v>2.5</v>
          </cell>
          <cell r="F517" t="str">
            <v>考试</v>
          </cell>
          <cell r="G517" t="str">
            <v>音乐2011</v>
          </cell>
          <cell r="H517" t="str">
            <v>艺术学院</v>
          </cell>
          <cell r="I517" t="str">
            <v>笔试</v>
          </cell>
        </row>
        <row r="518">
          <cell r="A518" t="str">
            <v>69157216</v>
          </cell>
          <cell r="B518" t="str">
            <v>视唱(一)</v>
          </cell>
          <cell r="C518" t="str">
            <v>必修</v>
          </cell>
          <cell r="D518">
            <v>40</v>
          </cell>
          <cell r="E518">
            <v>2.5</v>
          </cell>
          <cell r="F518" t="str">
            <v>考试</v>
          </cell>
          <cell r="G518" t="str">
            <v>音乐2011</v>
          </cell>
          <cell r="H518" t="str">
            <v>艺术学院</v>
          </cell>
          <cell r="I518" t="str">
            <v>笔试</v>
          </cell>
        </row>
        <row r="519">
          <cell r="A519" t="str">
            <v>69157218</v>
          </cell>
          <cell r="B519" t="str">
            <v>主修专业课（声乐或器乐）(一)</v>
          </cell>
          <cell r="C519" t="str">
            <v>必修</v>
          </cell>
          <cell r="D519">
            <v>18</v>
          </cell>
          <cell r="E519">
            <v>1</v>
          </cell>
          <cell r="F519" t="str">
            <v>考试</v>
          </cell>
          <cell r="G519" t="str">
            <v>音乐2011</v>
          </cell>
          <cell r="H519" t="str">
            <v>艺术学院</v>
          </cell>
          <cell r="I519" t="str">
            <v>表演</v>
          </cell>
        </row>
        <row r="520">
          <cell r="A520" t="str">
            <v>69157326</v>
          </cell>
          <cell r="B520" t="str">
            <v>民族民间音乐(一)</v>
          </cell>
          <cell r="C520" t="str">
            <v>必修</v>
          </cell>
          <cell r="D520">
            <v>40</v>
          </cell>
          <cell r="E520">
            <v>2.5</v>
          </cell>
          <cell r="F520" t="str">
            <v>考试</v>
          </cell>
          <cell r="G520" t="str">
            <v>音乐2011</v>
          </cell>
          <cell r="H520" t="str">
            <v>艺术学院</v>
          </cell>
          <cell r="I520" t="str">
            <v>笔试</v>
          </cell>
        </row>
        <row r="521">
          <cell r="A521" t="str">
            <v>69157231</v>
          </cell>
          <cell r="B521" t="str">
            <v>合唱(一)</v>
          </cell>
          <cell r="C521" t="str">
            <v>必修</v>
          </cell>
          <cell r="D521">
            <v>40</v>
          </cell>
          <cell r="E521">
            <v>2</v>
          </cell>
          <cell r="F521" t="str">
            <v>考查</v>
          </cell>
          <cell r="G521" t="str">
            <v>音乐2011</v>
          </cell>
          <cell r="H521" t="str">
            <v>艺术学院</v>
          </cell>
          <cell r="I521" t="str">
            <v>表演</v>
          </cell>
        </row>
        <row r="522">
          <cell r="A522" t="str">
            <v>69157339</v>
          </cell>
          <cell r="B522" t="str">
            <v>器乐合奏与重奏(一)</v>
          </cell>
          <cell r="C522" t="str">
            <v>必修</v>
          </cell>
          <cell r="D522">
            <v>32</v>
          </cell>
          <cell r="E522">
            <v>2</v>
          </cell>
          <cell r="F522" t="str">
            <v>考查</v>
          </cell>
          <cell r="G522" t="str">
            <v>音乐2011</v>
          </cell>
          <cell r="H522" t="str">
            <v>艺术学院</v>
          </cell>
          <cell r="I522" t="str">
            <v>表演</v>
          </cell>
        </row>
        <row r="523">
          <cell r="A523" t="str">
            <v>69200201</v>
          </cell>
          <cell r="B523" t="str">
            <v>设计素描A</v>
          </cell>
          <cell r="C523" t="str">
            <v>必修</v>
          </cell>
          <cell r="D523">
            <v>80</v>
          </cell>
          <cell r="E523">
            <v>5</v>
          </cell>
          <cell r="F523" t="str">
            <v>考查</v>
          </cell>
          <cell r="G523" t="str">
            <v>广告2011</v>
          </cell>
          <cell r="H523" t="str">
            <v>艺术学院</v>
          </cell>
          <cell r="I523" t="str">
            <v>写作业</v>
          </cell>
        </row>
        <row r="524">
          <cell r="A524" t="str">
            <v>69200204</v>
          </cell>
          <cell r="B524" t="str">
            <v>色彩构成</v>
          </cell>
          <cell r="C524" t="str">
            <v>必修</v>
          </cell>
          <cell r="D524">
            <v>32</v>
          </cell>
          <cell r="E524">
            <v>2</v>
          </cell>
          <cell r="F524" t="str">
            <v>考查</v>
          </cell>
          <cell r="G524" t="str">
            <v>广设2010</v>
          </cell>
          <cell r="H524" t="str">
            <v>艺术学院</v>
          </cell>
          <cell r="I524" t="str">
            <v>写作业</v>
          </cell>
        </row>
        <row r="525">
          <cell r="A525" t="str">
            <v>69200206</v>
          </cell>
          <cell r="B525" t="str">
            <v>字体设计</v>
          </cell>
          <cell r="C525" t="str">
            <v>必修</v>
          </cell>
          <cell r="D525">
            <v>32</v>
          </cell>
          <cell r="E525">
            <v>2</v>
          </cell>
          <cell r="F525" t="str">
            <v>考查</v>
          </cell>
          <cell r="G525" t="str">
            <v>广设2010</v>
          </cell>
          <cell r="H525" t="str">
            <v>艺术学院</v>
          </cell>
          <cell r="I525" t="str">
            <v>写作业</v>
          </cell>
        </row>
        <row r="526">
          <cell r="A526" t="str">
            <v>69200208</v>
          </cell>
          <cell r="B526" t="str">
            <v>设计概论</v>
          </cell>
          <cell r="C526" t="str">
            <v>必修</v>
          </cell>
          <cell r="D526">
            <v>32</v>
          </cell>
          <cell r="E526">
            <v>2</v>
          </cell>
          <cell r="F526" t="str">
            <v>考试</v>
          </cell>
          <cell r="G526" t="str">
            <v>广设2010</v>
          </cell>
          <cell r="H526" t="str">
            <v>艺术学院</v>
          </cell>
          <cell r="I526" t="str">
            <v>写作业</v>
          </cell>
        </row>
        <row r="527">
          <cell r="A527" t="str">
            <v>69200212</v>
          </cell>
          <cell r="B527" t="str">
            <v>包装设计A1</v>
          </cell>
          <cell r="C527" t="str">
            <v>必修</v>
          </cell>
          <cell r="D527">
            <v>40</v>
          </cell>
          <cell r="E527">
            <v>2.5</v>
          </cell>
          <cell r="F527" t="str">
            <v>考查</v>
          </cell>
          <cell r="G527" t="str">
            <v>广告2009 ,广设2009</v>
          </cell>
          <cell r="H527" t="str">
            <v>艺术学院</v>
          </cell>
          <cell r="I527" t="str">
            <v>写作业</v>
          </cell>
        </row>
        <row r="528">
          <cell r="A528" t="str">
            <v>69200221</v>
          </cell>
          <cell r="B528" t="str">
            <v>摄影基础</v>
          </cell>
          <cell r="C528" t="str">
            <v>必修</v>
          </cell>
          <cell r="D528">
            <v>48</v>
          </cell>
          <cell r="E528">
            <v>3</v>
          </cell>
          <cell r="F528" t="str">
            <v>考查</v>
          </cell>
          <cell r="G528" t="str">
            <v>广告2010,汉语2010,广设2010</v>
          </cell>
          <cell r="H528" t="str">
            <v>艺术学院</v>
          </cell>
          <cell r="I528" t="str">
            <v>写作业</v>
          </cell>
        </row>
        <row r="529">
          <cell r="A529" t="str">
            <v>69200302</v>
          </cell>
          <cell r="B529" t="str">
            <v>CIS设计</v>
          </cell>
          <cell r="C529" t="str">
            <v>必修</v>
          </cell>
          <cell r="D529">
            <v>40</v>
          </cell>
          <cell r="E529">
            <v>2.5</v>
          </cell>
          <cell r="F529" t="str">
            <v>考查</v>
          </cell>
          <cell r="G529" t="str">
            <v>广告2009 ,广设2009</v>
          </cell>
          <cell r="H529" t="str">
            <v>艺术学院</v>
          </cell>
          <cell r="I529" t="str">
            <v>写作业</v>
          </cell>
        </row>
        <row r="530">
          <cell r="A530" t="str">
            <v>69200303</v>
          </cell>
          <cell r="B530" t="str">
            <v>平面广告设计1</v>
          </cell>
          <cell r="C530" t="str">
            <v>必修</v>
          </cell>
          <cell r="D530">
            <v>72</v>
          </cell>
          <cell r="E530">
            <v>4.5</v>
          </cell>
          <cell r="F530" t="str">
            <v>考查</v>
          </cell>
          <cell r="G530" t="str">
            <v>广告2009 ,广设2009</v>
          </cell>
          <cell r="H530" t="str">
            <v>艺术学院</v>
          </cell>
          <cell r="I530" t="str">
            <v>写作业</v>
          </cell>
        </row>
        <row r="531">
          <cell r="A531" t="str">
            <v>69200305</v>
          </cell>
          <cell r="B531" t="str">
            <v>网络广告</v>
          </cell>
          <cell r="C531" t="str">
            <v>必修</v>
          </cell>
          <cell r="D531">
            <v>64</v>
          </cell>
          <cell r="E531">
            <v>4</v>
          </cell>
          <cell r="F531" t="str">
            <v>考查</v>
          </cell>
          <cell r="G531" t="str">
            <v>广告2008,广设2008</v>
          </cell>
          <cell r="H531" t="str">
            <v>艺术学院</v>
          </cell>
          <cell r="I531" t="str">
            <v>写作业</v>
          </cell>
        </row>
        <row r="532">
          <cell r="A532" t="str">
            <v>26000101</v>
          </cell>
          <cell r="B532" t="str">
            <v>军事理论    </v>
          </cell>
          <cell r="C532" t="str">
            <v>必修  </v>
          </cell>
          <cell r="D532">
            <v>36</v>
          </cell>
          <cell r="E532">
            <v>2</v>
          </cell>
          <cell r="F532" t="str">
            <v>考查  </v>
          </cell>
          <cell r="G532" t="str">
            <v>全校</v>
          </cell>
        </row>
        <row r="533">
          <cell r="A533" t="str">
            <v>41000101</v>
          </cell>
          <cell r="B533" t="str">
            <v>网络资源与信息检索         </v>
          </cell>
          <cell r="C533" t="str">
            <v>必修  </v>
          </cell>
          <cell r="D533">
            <v>24</v>
          </cell>
          <cell r="E533">
            <v>1.5</v>
          </cell>
          <cell r="F533" t="str">
            <v>考查  </v>
          </cell>
          <cell r="G533" t="str">
            <v>全校</v>
          </cell>
        </row>
        <row r="534">
          <cell r="A534" t="str">
            <v>43000101</v>
          </cell>
          <cell r="B534" t="str">
            <v>计算机文化基础       </v>
          </cell>
          <cell r="C534" t="str">
            <v>必修  </v>
          </cell>
          <cell r="D534">
            <v>40</v>
          </cell>
          <cell r="E534">
            <v>2.5</v>
          </cell>
          <cell r="F534" t="str">
            <v>考查  </v>
          </cell>
          <cell r="G534" t="str">
            <v>全校</v>
          </cell>
        </row>
        <row r="535">
          <cell r="A535" t="str">
            <v>63104201</v>
          </cell>
          <cell r="B535" t="str">
            <v>土木工程概论</v>
          </cell>
          <cell r="C535" t="str">
            <v>必修  </v>
          </cell>
        </row>
        <row r="535">
          <cell r="I535" t="str">
            <v>论文</v>
          </cell>
        </row>
        <row r="536">
          <cell r="A536" t="str">
            <v>63144207</v>
          </cell>
          <cell r="B536" t="str">
            <v>室内设计原理</v>
          </cell>
          <cell r="C536" t="str">
            <v>必修</v>
          </cell>
          <cell r="D536" t="str">
            <v>56</v>
          </cell>
          <cell r="E536" t="str">
            <v>3.5</v>
          </cell>
        </row>
        <row r="536">
          <cell r="I536" t="str">
            <v>写作业</v>
          </cell>
        </row>
        <row r="537">
          <cell r="A537" t="str">
            <v>64152202</v>
          </cell>
          <cell r="B537" t="str">
            <v>热工基础</v>
          </cell>
          <cell r="C537" t="str">
            <v>必修</v>
          </cell>
        </row>
        <row r="537">
          <cell r="I537" t="str">
            <v>笔试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K201" activeCellId="0" sqref="K20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5"/>
    <col collapsed="false" customWidth="false" hidden="false" outlineLevel="0" max="4" min="4" style="1" width="8.99"/>
    <col collapsed="false" customWidth="true" hidden="false" outlineLevel="0" max="5" min="5" style="1" width="18.5"/>
    <col collapsed="false" customWidth="true" hidden="false" outlineLevel="0" max="6" min="6" style="2" width="7.5"/>
    <col collapsed="false" customWidth="true" hidden="false" outlineLevel="0" max="8" min="7" style="1" width="4.5"/>
    <col collapsed="false" customWidth="true" hidden="false" outlineLevel="0" max="9" min="9" style="1" width="13.62"/>
    <col collapsed="false" customWidth="true" hidden="false" outlineLevel="0" max="10" min="10" style="1" width="7.62"/>
    <col collapsed="false" customWidth="true" hidden="false" outlineLevel="0" max="11" min="11" style="1" width="8.74"/>
    <col collapsed="false" customWidth="true" hidden="true" outlineLevel="0" max="12" min="12" style="1" width="19.49"/>
    <col collapsed="false" customWidth="false" hidden="true" outlineLevel="0" max="14" min="13" style="1" width="8.99"/>
    <col collapsed="false" customWidth="true" hidden="true" outlineLevel="0" max="15" min="15" style="1" width="19.74"/>
    <col collapsed="false" customWidth="true" hidden="true" outlineLevel="0" max="16" min="16" style="1" width="15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4.25" hidden="false" customHeight="false" outlineLevel="0" collapsed="false">
      <c r="A2" s="5" t="s">
        <v>16</v>
      </c>
      <c r="B2" s="3" t="s">
        <v>17</v>
      </c>
      <c r="C2" s="3" t="s">
        <v>18</v>
      </c>
      <c r="D2" s="5" t="s">
        <v>19</v>
      </c>
      <c r="E2" s="3" t="s">
        <v>20</v>
      </c>
      <c r="F2" s="4" t="s">
        <v>21</v>
      </c>
      <c r="G2" s="4" t="n">
        <v>24</v>
      </c>
      <c r="H2" s="4" t="n">
        <v>1.5</v>
      </c>
      <c r="I2" s="4" t="str">
        <f aca="false">VLOOKUP(D2,[1]汇总表!$A$1:$I$1048576,9,FALSE())</f>
        <v>论文</v>
      </c>
      <c r="J2" s="4"/>
      <c r="K2" s="3" t="s">
        <v>22</v>
      </c>
      <c r="L2" s="3" t="s">
        <v>23</v>
      </c>
      <c r="M2" s="5" t="s">
        <v>24</v>
      </c>
      <c r="N2" s="5" t="s">
        <v>25</v>
      </c>
      <c r="O2" s="5" t="s">
        <v>26</v>
      </c>
      <c r="P2" s="5" t="s">
        <v>27</v>
      </c>
    </row>
    <row r="3" customFormat="false" ht="14.25" hidden="false" customHeight="false" outlineLevel="0" collapsed="false">
      <c r="A3" s="5" t="s">
        <v>28</v>
      </c>
      <c r="B3" s="3" t="s">
        <v>29</v>
      </c>
      <c r="C3" s="3" t="s">
        <v>30</v>
      </c>
      <c r="D3" s="5" t="s">
        <v>19</v>
      </c>
      <c r="E3" s="3" t="s">
        <v>20</v>
      </c>
      <c r="F3" s="4" t="s">
        <v>21</v>
      </c>
      <c r="G3" s="4" t="n">
        <v>24</v>
      </c>
      <c r="H3" s="4" t="n">
        <v>1.5</v>
      </c>
      <c r="I3" s="4" t="str">
        <f aca="false">VLOOKUP(D3,[1]汇总表!$A$1:$I$1048576,9,FALSE())</f>
        <v>论文</v>
      </c>
      <c r="J3" s="4"/>
      <c r="K3" s="3" t="s">
        <v>22</v>
      </c>
      <c r="L3" s="3" t="s">
        <v>23</v>
      </c>
      <c r="M3" s="5" t="s">
        <v>24</v>
      </c>
      <c r="N3" s="5" t="s">
        <v>31</v>
      </c>
      <c r="O3" s="5" t="s">
        <v>26</v>
      </c>
      <c r="P3" s="5" t="s">
        <v>27</v>
      </c>
    </row>
    <row r="4" customFormat="false" ht="14.25" hidden="false" customHeight="false" outlineLevel="0" collapsed="false">
      <c r="A4" s="5" t="s">
        <v>32</v>
      </c>
      <c r="B4" s="3" t="s">
        <v>33</v>
      </c>
      <c r="C4" s="3" t="s">
        <v>34</v>
      </c>
      <c r="D4" s="5" t="s">
        <v>19</v>
      </c>
      <c r="E4" s="3" t="s">
        <v>20</v>
      </c>
      <c r="F4" s="4" t="s">
        <v>21</v>
      </c>
      <c r="G4" s="4" t="n">
        <v>24</v>
      </c>
      <c r="H4" s="4" t="n">
        <v>1.5</v>
      </c>
      <c r="I4" s="4" t="str">
        <f aca="false">VLOOKUP(D4,[1]汇总表!$A$1:$I$1048576,9,FALSE())</f>
        <v>论文</v>
      </c>
      <c r="J4" s="4"/>
      <c r="K4" s="3" t="s">
        <v>22</v>
      </c>
      <c r="L4" s="3" t="s">
        <v>35</v>
      </c>
      <c r="M4" s="5" t="s">
        <v>24</v>
      </c>
      <c r="N4" s="5" t="s">
        <v>25</v>
      </c>
      <c r="O4" s="5" t="s">
        <v>26</v>
      </c>
      <c r="P4" s="5" t="s">
        <v>27</v>
      </c>
    </row>
    <row r="5" customFormat="false" ht="14.25" hidden="false" customHeight="false" outlineLevel="0" collapsed="false">
      <c r="A5" s="5" t="s">
        <v>36</v>
      </c>
      <c r="B5" s="3" t="s">
        <v>37</v>
      </c>
      <c r="C5" s="3" t="s">
        <v>38</v>
      </c>
      <c r="D5" s="5" t="s">
        <v>19</v>
      </c>
      <c r="E5" s="3" t="s">
        <v>20</v>
      </c>
      <c r="F5" s="4" t="s">
        <v>21</v>
      </c>
      <c r="G5" s="4" t="n">
        <v>24</v>
      </c>
      <c r="H5" s="4" t="n">
        <v>1.5</v>
      </c>
      <c r="I5" s="4" t="str">
        <f aca="false">VLOOKUP(D5,[1]汇总表!$A$1:$I$1048576,9,FALSE())</f>
        <v>论文</v>
      </c>
      <c r="J5" s="4"/>
      <c r="K5" s="3" t="s">
        <v>22</v>
      </c>
      <c r="L5" s="3" t="s">
        <v>35</v>
      </c>
      <c r="M5" s="5" t="s">
        <v>24</v>
      </c>
      <c r="N5" s="5" t="s">
        <v>25</v>
      </c>
      <c r="O5" s="5" t="s">
        <v>26</v>
      </c>
      <c r="P5" s="5" t="s">
        <v>27</v>
      </c>
    </row>
    <row r="6" customFormat="false" ht="14.25" hidden="false" customHeight="false" outlineLevel="0" collapsed="false">
      <c r="A6" s="5" t="s">
        <v>39</v>
      </c>
      <c r="B6" s="3" t="s">
        <v>40</v>
      </c>
      <c r="C6" s="3" t="s">
        <v>41</v>
      </c>
      <c r="D6" s="5" t="s">
        <v>42</v>
      </c>
      <c r="E6" s="3" t="s">
        <v>43</v>
      </c>
      <c r="F6" s="4" t="s">
        <v>21</v>
      </c>
      <c r="G6" s="4" t="n">
        <v>24</v>
      </c>
      <c r="H6" s="4" t="n">
        <v>1.5</v>
      </c>
      <c r="I6" s="4" t="str">
        <f aca="false">VLOOKUP(D6,[1]汇总表!$A$1:$I$1048576,9,FALSE())</f>
        <v>大作业</v>
      </c>
      <c r="J6" s="4"/>
      <c r="K6" s="3" t="s">
        <v>22</v>
      </c>
      <c r="L6" s="3" t="s">
        <v>23</v>
      </c>
      <c r="M6" s="5" t="s">
        <v>24</v>
      </c>
      <c r="N6" s="5" t="s">
        <v>44</v>
      </c>
      <c r="O6" s="5" t="s">
        <v>26</v>
      </c>
      <c r="P6" s="5" t="s">
        <v>27</v>
      </c>
    </row>
    <row r="7" customFormat="false" ht="14.25" hidden="false" customHeight="false" outlineLevel="0" collapsed="false">
      <c r="A7" s="5" t="s">
        <v>45</v>
      </c>
      <c r="B7" s="3" t="s">
        <v>46</v>
      </c>
      <c r="C7" s="3" t="s">
        <v>47</v>
      </c>
      <c r="D7" s="5" t="s">
        <v>42</v>
      </c>
      <c r="E7" s="3" t="s">
        <v>43</v>
      </c>
      <c r="F7" s="4" t="s">
        <v>21</v>
      </c>
      <c r="G7" s="4" t="n">
        <v>24</v>
      </c>
      <c r="H7" s="4" t="n">
        <v>1.5</v>
      </c>
      <c r="I7" s="4" t="str">
        <f aca="false">VLOOKUP(D7,[1]汇总表!$A$1:$I$1048576,9,FALSE())</f>
        <v>大作业</v>
      </c>
      <c r="J7" s="4"/>
      <c r="K7" s="3" t="s">
        <v>22</v>
      </c>
      <c r="L7" s="3" t="s">
        <v>23</v>
      </c>
      <c r="M7" s="5" t="s">
        <v>24</v>
      </c>
      <c r="N7" s="5" t="s">
        <v>44</v>
      </c>
      <c r="O7" s="5" t="s">
        <v>26</v>
      </c>
      <c r="P7" s="5" t="s">
        <v>27</v>
      </c>
    </row>
    <row r="8" customFormat="false" ht="14.25" hidden="false" customHeight="false" outlineLevel="0" collapsed="false">
      <c r="A8" s="5" t="s">
        <v>48</v>
      </c>
      <c r="B8" s="3" t="s">
        <v>49</v>
      </c>
      <c r="C8" s="3" t="s">
        <v>47</v>
      </c>
      <c r="D8" s="5" t="s">
        <v>42</v>
      </c>
      <c r="E8" s="3" t="s">
        <v>43</v>
      </c>
      <c r="F8" s="4" t="s">
        <v>21</v>
      </c>
      <c r="G8" s="4" t="n">
        <v>24</v>
      </c>
      <c r="H8" s="4" t="n">
        <v>1.5</v>
      </c>
      <c r="I8" s="4" t="str">
        <f aca="false">VLOOKUP(D8,[1]汇总表!$A$1:$I$1048576,9,FALSE())</f>
        <v>大作业</v>
      </c>
      <c r="J8" s="4"/>
      <c r="K8" s="3" t="s">
        <v>22</v>
      </c>
      <c r="L8" s="3" t="s">
        <v>23</v>
      </c>
      <c r="M8" s="5" t="s">
        <v>24</v>
      </c>
      <c r="N8" s="5" t="s">
        <v>44</v>
      </c>
      <c r="O8" s="5" t="s">
        <v>26</v>
      </c>
      <c r="P8" s="5" t="s">
        <v>27</v>
      </c>
    </row>
    <row r="9" customFormat="false" ht="14.25" hidden="false" customHeight="false" outlineLevel="0" collapsed="false">
      <c r="A9" s="5" t="s">
        <v>50</v>
      </c>
      <c r="B9" s="3" t="s">
        <v>51</v>
      </c>
      <c r="C9" s="3" t="s">
        <v>52</v>
      </c>
      <c r="D9" s="5" t="s">
        <v>42</v>
      </c>
      <c r="E9" s="3" t="s">
        <v>43</v>
      </c>
      <c r="F9" s="4" t="s">
        <v>21</v>
      </c>
      <c r="G9" s="4" t="n">
        <v>24</v>
      </c>
      <c r="H9" s="4" t="n">
        <v>1.5</v>
      </c>
      <c r="I9" s="4" t="str">
        <f aca="false">VLOOKUP(D9,[1]汇总表!$A$1:$I$1048576,9,FALSE())</f>
        <v>大作业</v>
      </c>
      <c r="J9" s="4"/>
      <c r="K9" s="3" t="s">
        <v>22</v>
      </c>
      <c r="L9" s="3" t="s">
        <v>23</v>
      </c>
      <c r="M9" s="5" t="s">
        <v>24</v>
      </c>
      <c r="N9" s="5" t="s">
        <v>44</v>
      </c>
      <c r="O9" s="5" t="s">
        <v>26</v>
      </c>
      <c r="P9" s="5" t="s">
        <v>27</v>
      </c>
    </row>
    <row r="10" customFormat="false" ht="14.25" hidden="false" customHeight="false" outlineLevel="0" collapsed="false">
      <c r="A10" s="5" t="s">
        <v>53</v>
      </c>
      <c r="B10" s="3" t="s">
        <v>54</v>
      </c>
      <c r="C10" s="3" t="s">
        <v>55</v>
      </c>
      <c r="D10" s="5" t="s">
        <v>42</v>
      </c>
      <c r="E10" s="3" t="s">
        <v>43</v>
      </c>
      <c r="F10" s="4" t="s">
        <v>21</v>
      </c>
      <c r="G10" s="4" t="n">
        <v>24</v>
      </c>
      <c r="H10" s="4" t="n">
        <v>1.5</v>
      </c>
      <c r="I10" s="4" t="str">
        <f aca="false">VLOOKUP(D10,[1]汇总表!$A$1:$I$1048576,9,FALSE())</f>
        <v>大作业</v>
      </c>
      <c r="J10" s="4"/>
      <c r="K10" s="3" t="s">
        <v>22</v>
      </c>
      <c r="L10" s="3" t="s">
        <v>23</v>
      </c>
      <c r="M10" s="5" t="s">
        <v>24</v>
      </c>
      <c r="N10" s="5" t="s">
        <v>44</v>
      </c>
      <c r="O10" s="5" t="s">
        <v>26</v>
      </c>
      <c r="P10" s="5" t="s">
        <v>27</v>
      </c>
    </row>
    <row r="11" customFormat="false" ht="14.25" hidden="false" customHeight="false" outlineLevel="0" collapsed="false">
      <c r="A11" s="5" t="s">
        <v>56</v>
      </c>
      <c r="B11" s="3" t="s">
        <v>57</v>
      </c>
      <c r="C11" s="3" t="s">
        <v>58</v>
      </c>
      <c r="D11" s="5" t="s">
        <v>42</v>
      </c>
      <c r="E11" s="3" t="s">
        <v>43</v>
      </c>
      <c r="F11" s="4" t="s">
        <v>21</v>
      </c>
      <c r="G11" s="4" t="n">
        <v>24</v>
      </c>
      <c r="H11" s="4" t="n">
        <v>1.5</v>
      </c>
      <c r="I11" s="4" t="str">
        <f aca="false">VLOOKUP(D11,[1]汇总表!$A$1:$I$1048576,9,FALSE())</f>
        <v>大作业</v>
      </c>
      <c r="J11" s="4"/>
      <c r="K11" s="3" t="s">
        <v>22</v>
      </c>
      <c r="L11" s="3" t="s">
        <v>23</v>
      </c>
      <c r="M11" s="5" t="s">
        <v>24</v>
      </c>
      <c r="N11" s="5" t="s">
        <v>59</v>
      </c>
      <c r="O11" s="5" t="s">
        <v>26</v>
      </c>
      <c r="P11" s="5" t="s">
        <v>27</v>
      </c>
    </row>
    <row r="12" customFormat="false" ht="14.25" hidden="false" customHeight="false" outlineLevel="0" collapsed="false">
      <c r="A12" s="5" t="s">
        <v>60</v>
      </c>
      <c r="B12" s="3" t="s">
        <v>61</v>
      </c>
      <c r="C12" s="3" t="s">
        <v>18</v>
      </c>
      <c r="D12" s="5" t="s">
        <v>42</v>
      </c>
      <c r="E12" s="3" t="s">
        <v>43</v>
      </c>
      <c r="F12" s="4" t="s">
        <v>21</v>
      </c>
      <c r="G12" s="4" t="n">
        <v>24</v>
      </c>
      <c r="H12" s="4" t="n">
        <v>1.5</v>
      </c>
      <c r="I12" s="4" t="str">
        <f aca="false">VLOOKUP(D12,[1]汇总表!$A$1:$I$1048576,9,FALSE())</f>
        <v>大作业</v>
      </c>
      <c r="J12" s="4"/>
      <c r="K12" s="3" t="s">
        <v>22</v>
      </c>
      <c r="L12" s="3" t="s">
        <v>23</v>
      </c>
      <c r="M12" s="5" t="s">
        <v>24</v>
      </c>
      <c r="N12" s="5" t="s">
        <v>25</v>
      </c>
      <c r="O12" s="5" t="s">
        <v>26</v>
      </c>
      <c r="P12" s="5" t="s">
        <v>27</v>
      </c>
    </row>
    <row r="13" customFormat="false" ht="14.25" hidden="false" customHeight="false" outlineLevel="0" collapsed="false">
      <c r="A13" s="5" t="s">
        <v>62</v>
      </c>
      <c r="B13" s="3" t="s">
        <v>63</v>
      </c>
      <c r="C13" s="3" t="s">
        <v>52</v>
      </c>
      <c r="D13" s="5" t="s">
        <v>64</v>
      </c>
      <c r="E13" s="3" t="s">
        <v>65</v>
      </c>
      <c r="F13" s="4" t="s">
        <v>21</v>
      </c>
      <c r="G13" s="4" t="n">
        <v>24</v>
      </c>
      <c r="H13" s="4" t="n">
        <v>1.5</v>
      </c>
      <c r="I13" s="4" t="str">
        <f aca="false">VLOOKUP(D13,[1]汇总表!$A$1:$I$1048576,9,FALSE())</f>
        <v>大作业</v>
      </c>
      <c r="J13" s="4"/>
      <c r="K13" s="3" t="s">
        <v>22</v>
      </c>
      <c r="L13" s="3" t="s">
        <v>23</v>
      </c>
      <c r="M13" s="5" t="s">
        <v>24</v>
      </c>
      <c r="N13" s="5" t="s">
        <v>44</v>
      </c>
      <c r="O13" s="5" t="s">
        <v>26</v>
      </c>
      <c r="P13" s="5" t="s">
        <v>27</v>
      </c>
    </row>
    <row r="14" customFormat="false" ht="14.25" hidden="false" customHeight="false" outlineLevel="0" collapsed="false">
      <c r="A14" s="5" t="s">
        <v>66</v>
      </c>
      <c r="B14" s="3" t="s">
        <v>67</v>
      </c>
      <c r="C14" s="3" t="s">
        <v>68</v>
      </c>
      <c r="D14" s="5" t="s">
        <v>64</v>
      </c>
      <c r="E14" s="3" t="s">
        <v>65</v>
      </c>
      <c r="F14" s="4" t="s">
        <v>21</v>
      </c>
      <c r="G14" s="4" t="n">
        <v>24</v>
      </c>
      <c r="H14" s="4" t="n">
        <v>1.5</v>
      </c>
      <c r="I14" s="4" t="str">
        <f aca="false">VLOOKUP(D14,[1]汇总表!$A$1:$I$1048576,9,FALSE())</f>
        <v>大作业</v>
      </c>
      <c r="J14" s="4"/>
      <c r="K14" s="3" t="s">
        <v>22</v>
      </c>
      <c r="L14" s="3" t="s">
        <v>23</v>
      </c>
      <c r="M14" s="5" t="s">
        <v>24</v>
      </c>
      <c r="N14" s="5" t="s">
        <v>44</v>
      </c>
      <c r="O14" s="5" t="s">
        <v>26</v>
      </c>
      <c r="P14" s="5" t="s">
        <v>27</v>
      </c>
    </row>
    <row r="15" customFormat="false" ht="14.25" hidden="false" customHeight="false" outlineLevel="0" collapsed="false">
      <c r="A15" s="5" t="s">
        <v>69</v>
      </c>
      <c r="B15" s="3" t="s">
        <v>70</v>
      </c>
      <c r="C15" s="3" t="s">
        <v>71</v>
      </c>
      <c r="D15" s="5" t="s">
        <v>64</v>
      </c>
      <c r="E15" s="3" t="s">
        <v>65</v>
      </c>
      <c r="F15" s="4" t="s">
        <v>21</v>
      </c>
      <c r="G15" s="4" t="n">
        <v>24</v>
      </c>
      <c r="H15" s="4" t="n">
        <v>1.5</v>
      </c>
      <c r="I15" s="4" t="str">
        <f aca="false">VLOOKUP(D15,[1]汇总表!$A$1:$I$1048576,9,FALSE())</f>
        <v>大作业</v>
      </c>
      <c r="J15" s="4"/>
      <c r="K15" s="3" t="s">
        <v>22</v>
      </c>
      <c r="L15" s="3" t="s">
        <v>23</v>
      </c>
      <c r="M15" s="5" t="s">
        <v>24</v>
      </c>
      <c r="N15" s="5" t="s">
        <v>44</v>
      </c>
      <c r="O15" s="5" t="s">
        <v>26</v>
      </c>
      <c r="P15" s="5" t="s">
        <v>27</v>
      </c>
    </row>
    <row r="16" customFormat="false" ht="14.25" hidden="false" customHeight="false" outlineLevel="0" collapsed="false">
      <c r="A16" s="5" t="s">
        <v>72</v>
      </c>
      <c r="B16" s="3" t="s">
        <v>73</v>
      </c>
      <c r="C16" s="3" t="s">
        <v>74</v>
      </c>
      <c r="D16" s="5" t="s">
        <v>64</v>
      </c>
      <c r="E16" s="3" t="s">
        <v>65</v>
      </c>
      <c r="F16" s="4" t="s">
        <v>21</v>
      </c>
      <c r="G16" s="4" t="n">
        <v>24</v>
      </c>
      <c r="H16" s="4" t="n">
        <v>1.5</v>
      </c>
      <c r="I16" s="4" t="str">
        <f aca="false">VLOOKUP(D16,[1]汇总表!$A$1:$I$1048576,9,FALSE())</f>
        <v>大作业</v>
      </c>
      <c r="J16" s="4"/>
      <c r="K16" s="3" t="s">
        <v>22</v>
      </c>
      <c r="L16" s="3" t="s">
        <v>23</v>
      </c>
      <c r="M16" s="5" t="s">
        <v>24</v>
      </c>
      <c r="N16" s="5" t="s">
        <v>59</v>
      </c>
      <c r="O16" s="5" t="s">
        <v>26</v>
      </c>
      <c r="P16" s="5" t="s">
        <v>27</v>
      </c>
    </row>
    <row r="17" customFormat="false" ht="14.25" hidden="false" customHeight="false" outlineLevel="0" collapsed="false">
      <c r="A17" s="5" t="s">
        <v>75</v>
      </c>
      <c r="B17" s="3" t="s">
        <v>76</v>
      </c>
      <c r="C17" s="3" t="s">
        <v>41</v>
      </c>
      <c r="D17" s="5" t="s">
        <v>77</v>
      </c>
      <c r="E17" s="3" t="s">
        <v>78</v>
      </c>
      <c r="F17" s="4" t="s">
        <v>21</v>
      </c>
      <c r="G17" s="4" t="n">
        <v>24</v>
      </c>
      <c r="H17" s="4" t="n">
        <v>1.5</v>
      </c>
      <c r="I17" s="4" t="str">
        <f aca="false">VLOOKUP(D17,[1]汇总表!$A$1:$I$1048576,9,FALSE())</f>
        <v>不予补考</v>
      </c>
      <c r="J17" s="4"/>
      <c r="K17" s="3" t="s">
        <v>22</v>
      </c>
      <c r="L17" s="3" t="s">
        <v>23</v>
      </c>
      <c r="M17" s="5" t="s">
        <v>24</v>
      </c>
      <c r="N17" s="5" t="s">
        <v>44</v>
      </c>
      <c r="O17" s="5" t="s">
        <v>26</v>
      </c>
      <c r="P17" s="5" t="s">
        <v>27</v>
      </c>
    </row>
    <row r="18" customFormat="false" ht="14.25" hidden="false" customHeight="false" outlineLevel="0" collapsed="false">
      <c r="A18" s="5" t="s">
        <v>79</v>
      </c>
      <c r="B18" s="3" t="s">
        <v>80</v>
      </c>
      <c r="C18" s="3" t="s">
        <v>41</v>
      </c>
      <c r="D18" s="5" t="s">
        <v>77</v>
      </c>
      <c r="E18" s="3" t="s">
        <v>78</v>
      </c>
      <c r="F18" s="4" t="s">
        <v>21</v>
      </c>
      <c r="G18" s="4" t="n">
        <v>24</v>
      </c>
      <c r="H18" s="4" t="n">
        <v>1.5</v>
      </c>
      <c r="I18" s="4" t="str">
        <f aca="false">VLOOKUP(D18,[1]汇总表!$A$1:$I$1048576,9,FALSE())</f>
        <v>不予补考</v>
      </c>
      <c r="J18" s="4"/>
      <c r="K18" s="3" t="s">
        <v>22</v>
      </c>
      <c r="L18" s="3" t="s">
        <v>23</v>
      </c>
      <c r="M18" s="5" t="s">
        <v>24</v>
      </c>
      <c r="N18" s="5" t="s">
        <v>44</v>
      </c>
      <c r="O18" s="5" t="s">
        <v>26</v>
      </c>
      <c r="P18" s="5" t="s">
        <v>27</v>
      </c>
    </row>
    <row r="19" customFormat="false" ht="14.25" hidden="false" customHeight="false" outlineLevel="0" collapsed="false">
      <c r="A19" s="5" t="s">
        <v>81</v>
      </c>
      <c r="B19" s="3" t="s">
        <v>82</v>
      </c>
      <c r="C19" s="3" t="s">
        <v>41</v>
      </c>
      <c r="D19" s="5" t="s">
        <v>77</v>
      </c>
      <c r="E19" s="3" t="s">
        <v>78</v>
      </c>
      <c r="F19" s="4" t="s">
        <v>21</v>
      </c>
      <c r="G19" s="4" t="n">
        <v>24</v>
      </c>
      <c r="H19" s="4" t="n">
        <v>1.5</v>
      </c>
      <c r="I19" s="4" t="str">
        <f aca="false">VLOOKUP(D19,[1]汇总表!$A$1:$I$1048576,9,FALSE())</f>
        <v>不予补考</v>
      </c>
      <c r="J19" s="4"/>
      <c r="K19" s="3" t="s">
        <v>22</v>
      </c>
      <c r="L19" s="3" t="s">
        <v>23</v>
      </c>
      <c r="M19" s="5" t="s">
        <v>24</v>
      </c>
      <c r="N19" s="5" t="s">
        <v>44</v>
      </c>
      <c r="O19" s="5" t="s">
        <v>26</v>
      </c>
      <c r="P19" s="5" t="s">
        <v>27</v>
      </c>
    </row>
    <row r="20" customFormat="false" ht="14.25" hidden="false" customHeight="false" outlineLevel="0" collapsed="false">
      <c r="A20" s="5" t="s">
        <v>39</v>
      </c>
      <c r="B20" s="3" t="s">
        <v>40</v>
      </c>
      <c r="C20" s="3" t="s">
        <v>41</v>
      </c>
      <c r="D20" s="5" t="s">
        <v>77</v>
      </c>
      <c r="E20" s="3" t="s">
        <v>78</v>
      </c>
      <c r="F20" s="4" t="s">
        <v>21</v>
      </c>
      <c r="G20" s="4" t="n">
        <v>24</v>
      </c>
      <c r="H20" s="4" t="n">
        <v>1.5</v>
      </c>
      <c r="I20" s="4" t="str">
        <f aca="false">VLOOKUP(D20,[1]汇总表!$A$1:$I$1048576,9,FALSE())</f>
        <v>不予补考</v>
      </c>
      <c r="J20" s="4"/>
      <c r="K20" s="3" t="s">
        <v>22</v>
      </c>
      <c r="L20" s="3" t="s">
        <v>23</v>
      </c>
      <c r="M20" s="5" t="s">
        <v>24</v>
      </c>
      <c r="N20" s="5" t="s">
        <v>44</v>
      </c>
      <c r="O20" s="5" t="s">
        <v>26</v>
      </c>
      <c r="P20" s="5" t="s">
        <v>27</v>
      </c>
    </row>
    <row r="21" customFormat="false" ht="14.25" hidden="false" customHeight="false" outlineLevel="0" collapsed="false">
      <c r="A21" s="5" t="s">
        <v>48</v>
      </c>
      <c r="B21" s="3" t="s">
        <v>49</v>
      </c>
      <c r="C21" s="3" t="s">
        <v>47</v>
      </c>
      <c r="D21" s="5" t="s">
        <v>77</v>
      </c>
      <c r="E21" s="3" t="s">
        <v>78</v>
      </c>
      <c r="F21" s="4" t="s">
        <v>21</v>
      </c>
      <c r="G21" s="4" t="n">
        <v>24</v>
      </c>
      <c r="H21" s="4" t="n">
        <v>1.5</v>
      </c>
      <c r="I21" s="4" t="str">
        <f aca="false">VLOOKUP(D21,[1]汇总表!$A$1:$I$1048576,9,FALSE())</f>
        <v>不予补考</v>
      </c>
      <c r="J21" s="4"/>
      <c r="K21" s="3" t="s">
        <v>22</v>
      </c>
      <c r="L21" s="3" t="s">
        <v>23</v>
      </c>
      <c r="M21" s="5" t="s">
        <v>24</v>
      </c>
      <c r="N21" s="5" t="s">
        <v>44</v>
      </c>
      <c r="O21" s="5" t="s">
        <v>26</v>
      </c>
      <c r="P21" s="5" t="s">
        <v>27</v>
      </c>
    </row>
    <row r="22" customFormat="false" ht="14.25" hidden="false" customHeight="false" outlineLevel="0" collapsed="false">
      <c r="A22" s="5" t="s">
        <v>83</v>
      </c>
      <c r="B22" s="3" t="s">
        <v>84</v>
      </c>
      <c r="C22" s="3" t="s">
        <v>47</v>
      </c>
      <c r="D22" s="5" t="s">
        <v>77</v>
      </c>
      <c r="E22" s="3" t="s">
        <v>78</v>
      </c>
      <c r="F22" s="4" t="s">
        <v>21</v>
      </c>
      <c r="G22" s="4" t="n">
        <v>24</v>
      </c>
      <c r="H22" s="4" t="n">
        <v>1.5</v>
      </c>
      <c r="I22" s="4" t="str">
        <f aca="false">VLOOKUP(D22,[1]汇总表!$A$1:$I$1048576,9,FALSE())</f>
        <v>不予补考</v>
      </c>
      <c r="J22" s="4"/>
      <c r="K22" s="3" t="s">
        <v>22</v>
      </c>
      <c r="L22" s="3" t="s">
        <v>23</v>
      </c>
      <c r="M22" s="5" t="s">
        <v>24</v>
      </c>
      <c r="N22" s="5" t="s">
        <v>44</v>
      </c>
      <c r="O22" s="5" t="s">
        <v>26</v>
      </c>
      <c r="P22" s="5" t="s">
        <v>27</v>
      </c>
    </row>
    <row r="23" customFormat="false" ht="14.25" hidden="false" customHeight="false" outlineLevel="0" collapsed="false">
      <c r="A23" s="5" t="s">
        <v>85</v>
      </c>
      <c r="B23" s="3" t="s">
        <v>86</v>
      </c>
      <c r="C23" s="3" t="s">
        <v>47</v>
      </c>
      <c r="D23" s="5" t="s">
        <v>77</v>
      </c>
      <c r="E23" s="3" t="s">
        <v>78</v>
      </c>
      <c r="F23" s="4" t="s">
        <v>21</v>
      </c>
      <c r="G23" s="4" t="n">
        <v>24</v>
      </c>
      <c r="H23" s="4" t="n">
        <v>1.5</v>
      </c>
      <c r="I23" s="4" t="str">
        <f aca="false">VLOOKUP(D23,[1]汇总表!$A$1:$I$1048576,9,FALSE())</f>
        <v>不予补考</v>
      </c>
      <c r="J23" s="4"/>
      <c r="K23" s="3" t="s">
        <v>22</v>
      </c>
      <c r="L23" s="3" t="s">
        <v>23</v>
      </c>
      <c r="M23" s="5" t="s">
        <v>24</v>
      </c>
      <c r="N23" s="5" t="s">
        <v>44</v>
      </c>
      <c r="O23" s="5" t="s">
        <v>26</v>
      </c>
      <c r="P23" s="5" t="s">
        <v>27</v>
      </c>
    </row>
    <row r="24" customFormat="false" ht="14.25" hidden="false" customHeight="false" outlineLevel="0" collapsed="false">
      <c r="A24" s="5" t="s">
        <v>87</v>
      </c>
      <c r="B24" s="3" t="s">
        <v>88</v>
      </c>
      <c r="C24" s="3" t="s">
        <v>52</v>
      </c>
      <c r="D24" s="5" t="s">
        <v>77</v>
      </c>
      <c r="E24" s="3" t="s">
        <v>78</v>
      </c>
      <c r="F24" s="4" t="s">
        <v>21</v>
      </c>
      <c r="G24" s="4" t="n">
        <v>24</v>
      </c>
      <c r="H24" s="4" t="n">
        <v>1.5</v>
      </c>
      <c r="I24" s="4" t="str">
        <f aca="false">VLOOKUP(D24,[1]汇总表!$A$1:$I$1048576,9,FALSE())</f>
        <v>不予补考</v>
      </c>
      <c r="J24" s="4"/>
      <c r="K24" s="3" t="s">
        <v>22</v>
      </c>
      <c r="L24" s="3" t="s">
        <v>23</v>
      </c>
      <c r="M24" s="5" t="s">
        <v>24</v>
      </c>
      <c r="N24" s="5" t="s">
        <v>44</v>
      </c>
      <c r="O24" s="5" t="s">
        <v>26</v>
      </c>
      <c r="P24" s="5" t="s">
        <v>27</v>
      </c>
    </row>
    <row r="25" customFormat="false" ht="14.25" hidden="false" customHeight="false" outlineLevel="0" collapsed="false">
      <c r="A25" s="5" t="s">
        <v>89</v>
      </c>
      <c r="B25" s="3" t="s">
        <v>90</v>
      </c>
      <c r="C25" s="3" t="s">
        <v>52</v>
      </c>
      <c r="D25" s="5" t="s">
        <v>77</v>
      </c>
      <c r="E25" s="3" t="s">
        <v>78</v>
      </c>
      <c r="F25" s="4" t="s">
        <v>21</v>
      </c>
      <c r="G25" s="4" t="n">
        <v>24</v>
      </c>
      <c r="H25" s="4" t="n">
        <v>1.5</v>
      </c>
      <c r="I25" s="4" t="str">
        <f aca="false">VLOOKUP(D25,[1]汇总表!$A$1:$I$1048576,9,FALSE())</f>
        <v>不予补考</v>
      </c>
      <c r="J25" s="4"/>
      <c r="K25" s="3" t="s">
        <v>22</v>
      </c>
      <c r="L25" s="3" t="s">
        <v>23</v>
      </c>
      <c r="M25" s="5" t="s">
        <v>24</v>
      </c>
      <c r="N25" s="5" t="s">
        <v>44</v>
      </c>
      <c r="O25" s="5" t="s">
        <v>26</v>
      </c>
      <c r="P25" s="5" t="s">
        <v>27</v>
      </c>
    </row>
    <row r="26" customFormat="false" ht="14.25" hidden="false" customHeight="false" outlineLevel="0" collapsed="false">
      <c r="A26" s="5" t="s">
        <v>91</v>
      </c>
      <c r="B26" s="3" t="s">
        <v>92</v>
      </c>
      <c r="C26" s="3" t="s">
        <v>52</v>
      </c>
      <c r="D26" s="5" t="s">
        <v>77</v>
      </c>
      <c r="E26" s="3" t="s">
        <v>78</v>
      </c>
      <c r="F26" s="4" t="s">
        <v>21</v>
      </c>
      <c r="G26" s="4" t="n">
        <v>24</v>
      </c>
      <c r="H26" s="4" t="n">
        <v>1.5</v>
      </c>
      <c r="I26" s="4" t="str">
        <f aca="false">VLOOKUP(D26,[1]汇总表!$A$1:$I$1048576,9,FALSE())</f>
        <v>不予补考</v>
      </c>
      <c r="J26" s="4"/>
      <c r="K26" s="3" t="s">
        <v>22</v>
      </c>
      <c r="L26" s="3" t="s">
        <v>23</v>
      </c>
      <c r="M26" s="5" t="s">
        <v>24</v>
      </c>
      <c r="N26" s="5" t="s">
        <v>44</v>
      </c>
      <c r="O26" s="5" t="s">
        <v>26</v>
      </c>
      <c r="P26" s="5" t="s">
        <v>27</v>
      </c>
    </row>
    <row r="27" customFormat="false" ht="14.25" hidden="false" customHeight="false" outlineLevel="0" collapsed="false">
      <c r="A27" s="5" t="s">
        <v>62</v>
      </c>
      <c r="B27" s="3" t="s">
        <v>63</v>
      </c>
      <c r="C27" s="3" t="s">
        <v>52</v>
      </c>
      <c r="D27" s="5" t="s">
        <v>77</v>
      </c>
      <c r="E27" s="3" t="s">
        <v>78</v>
      </c>
      <c r="F27" s="4" t="s">
        <v>21</v>
      </c>
      <c r="G27" s="4" t="n">
        <v>24</v>
      </c>
      <c r="H27" s="4" t="n">
        <v>1.5</v>
      </c>
      <c r="I27" s="4" t="str">
        <f aca="false">VLOOKUP(D27,[1]汇总表!$A$1:$I$1048576,9,FALSE())</f>
        <v>不予补考</v>
      </c>
      <c r="J27" s="4"/>
      <c r="K27" s="3" t="s">
        <v>22</v>
      </c>
      <c r="L27" s="3" t="s">
        <v>23</v>
      </c>
      <c r="M27" s="5" t="s">
        <v>24</v>
      </c>
      <c r="N27" s="5" t="s">
        <v>44</v>
      </c>
      <c r="O27" s="5" t="s">
        <v>26</v>
      </c>
      <c r="P27" s="5" t="s">
        <v>27</v>
      </c>
    </row>
    <row r="28" customFormat="false" ht="14.25" hidden="false" customHeight="false" outlineLevel="0" collapsed="false">
      <c r="A28" s="5" t="s">
        <v>93</v>
      </c>
      <c r="B28" s="3" t="s">
        <v>94</v>
      </c>
      <c r="C28" s="3" t="s">
        <v>52</v>
      </c>
      <c r="D28" s="5" t="s">
        <v>77</v>
      </c>
      <c r="E28" s="3" t="s">
        <v>78</v>
      </c>
      <c r="F28" s="4" t="s">
        <v>21</v>
      </c>
      <c r="G28" s="4" t="n">
        <v>24</v>
      </c>
      <c r="H28" s="4" t="n">
        <v>1.5</v>
      </c>
      <c r="I28" s="4" t="str">
        <f aca="false">VLOOKUP(D28,[1]汇总表!$A$1:$I$1048576,9,FALSE())</f>
        <v>不予补考</v>
      </c>
      <c r="J28" s="4"/>
      <c r="K28" s="3" t="s">
        <v>22</v>
      </c>
      <c r="L28" s="3" t="s">
        <v>23</v>
      </c>
      <c r="M28" s="5" t="s">
        <v>24</v>
      </c>
      <c r="N28" s="5" t="s">
        <v>44</v>
      </c>
      <c r="O28" s="5" t="s">
        <v>26</v>
      </c>
      <c r="P28" s="5" t="s">
        <v>27</v>
      </c>
    </row>
    <row r="29" customFormat="false" ht="14.25" hidden="false" customHeight="false" outlineLevel="0" collapsed="false">
      <c r="A29" s="5" t="s">
        <v>95</v>
      </c>
      <c r="B29" s="3" t="s">
        <v>96</v>
      </c>
      <c r="C29" s="3" t="s">
        <v>52</v>
      </c>
      <c r="D29" s="5" t="s">
        <v>77</v>
      </c>
      <c r="E29" s="3" t="s">
        <v>78</v>
      </c>
      <c r="F29" s="4" t="s">
        <v>21</v>
      </c>
      <c r="G29" s="4" t="n">
        <v>24</v>
      </c>
      <c r="H29" s="4" t="n">
        <v>1.5</v>
      </c>
      <c r="I29" s="4" t="str">
        <f aca="false">VLOOKUP(D29,[1]汇总表!$A$1:$I$1048576,9,FALSE())</f>
        <v>不予补考</v>
      </c>
      <c r="J29" s="4"/>
      <c r="K29" s="3" t="s">
        <v>22</v>
      </c>
      <c r="L29" s="3" t="s">
        <v>23</v>
      </c>
      <c r="M29" s="5" t="s">
        <v>24</v>
      </c>
      <c r="N29" s="5" t="s">
        <v>44</v>
      </c>
      <c r="O29" s="5" t="s">
        <v>26</v>
      </c>
      <c r="P29" s="5" t="s">
        <v>27</v>
      </c>
    </row>
    <row r="30" customFormat="false" ht="14.25" hidden="false" customHeight="false" outlineLevel="0" collapsed="false">
      <c r="A30" s="5" t="s">
        <v>97</v>
      </c>
      <c r="B30" s="3" t="s">
        <v>98</v>
      </c>
      <c r="C30" s="3" t="s">
        <v>52</v>
      </c>
      <c r="D30" s="5" t="s">
        <v>77</v>
      </c>
      <c r="E30" s="3" t="s">
        <v>78</v>
      </c>
      <c r="F30" s="4" t="s">
        <v>21</v>
      </c>
      <c r="G30" s="4" t="n">
        <v>24</v>
      </c>
      <c r="H30" s="4" t="n">
        <v>1.5</v>
      </c>
      <c r="I30" s="4" t="str">
        <f aca="false">VLOOKUP(D30,[1]汇总表!$A$1:$I$1048576,9,FALSE())</f>
        <v>不予补考</v>
      </c>
      <c r="J30" s="4"/>
      <c r="K30" s="3" t="s">
        <v>22</v>
      </c>
      <c r="L30" s="3" t="s">
        <v>23</v>
      </c>
      <c r="M30" s="5" t="s">
        <v>24</v>
      </c>
      <c r="N30" s="5" t="s">
        <v>44</v>
      </c>
      <c r="O30" s="5" t="s">
        <v>26</v>
      </c>
      <c r="P30" s="5" t="s">
        <v>27</v>
      </c>
    </row>
    <row r="31" customFormat="false" ht="14.25" hidden="false" customHeight="false" outlineLevel="0" collapsed="false">
      <c r="A31" s="5" t="s">
        <v>99</v>
      </c>
      <c r="B31" s="3" t="s">
        <v>100</v>
      </c>
      <c r="C31" s="3" t="s">
        <v>71</v>
      </c>
      <c r="D31" s="5" t="s">
        <v>77</v>
      </c>
      <c r="E31" s="3" t="s">
        <v>78</v>
      </c>
      <c r="F31" s="4" t="s">
        <v>21</v>
      </c>
      <c r="G31" s="4" t="n">
        <v>24</v>
      </c>
      <c r="H31" s="4" t="n">
        <v>1.5</v>
      </c>
      <c r="I31" s="4" t="str">
        <f aca="false">VLOOKUP(D31,[1]汇总表!$A$1:$I$1048576,9,FALSE())</f>
        <v>不予补考</v>
      </c>
      <c r="J31" s="4"/>
      <c r="K31" s="3" t="s">
        <v>22</v>
      </c>
      <c r="L31" s="3" t="s">
        <v>23</v>
      </c>
      <c r="M31" s="5" t="s">
        <v>24</v>
      </c>
      <c r="N31" s="5" t="s">
        <v>44</v>
      </c>
      <c r="O31" s="5" t="s">
        <v>26</v>
      </c>
      <c r="P31" s="5" t="s">
        <v>27</v>
      </c>
    </row>
    <row r="32" customFormat="false" ht="14.25" hidden="false" customHeight="false" outlineLevel="0" collapsed="false">
      <c r="A32" s="5" t="s">
        <v>101</v>
      </c>
      <c r="B32" s="3" t="s">
        <v>102</v>
      </c>
      <c r="C32" s="3" t="s">
        <v>55</v>
      </c>
      <c r="D32" s="5" t="s">
        <v>77</v>
      </c>
      <c r="E32" s="3" t="s">
        <v>78</v>
      </c>
      <c r="F32" s="4" t="s">
        <v>21</v>
      </c>
      <c r="G32" s="4" t="n">
        <v>24</v>
      </c>
      <c r="H32" s="4" t="n">
        <v>1.5</v>
      </c>
      <c r="I32" s="4" t="str">
        <f aca="false">VLOOKUP(D32,[1]汇总表!$A$1:$I$1048576,9,FALSE())</f>
        <v>不予补考</v>
      </c>
      <c r="J32" s="4"/>
      <c r="K32" s="3" t="s">
        <v>22</v>
      </c>
      <c r="L32" s="3" t="s">
        <v>23</v>
      </c>
      <c r="M32" s="5" t="s">
        <v>24</v>
      </c>
      <c r="N32" s="5" t="s">
        <v>44</v>
      </c>
      <c r="O32" s="5" t="s">
        <v>26</v>
      </c>
      <c r="P32" s="5" t="s">
        <v>27</v>
      </c>
    </row>
    <row r="33" customFormat="false" ht="14.25" hidden="false" customHeight="false" outlineLevel="0" collapsed="false">
      <c r="A33" s="5" t="s">
        <v>53</v>
      </c>
      <c r="B33" s="3" t="s">
        <v>54</v>
      </c>
      <c r="C33" s="3" t="s">
        <v>55</v>
      </c>
      <c r="D33" s="5" t="s">
        <v>77</v>
      </c>
      <c r="E33" s="3" t="s">
        <v>78</v>
      </c>
      <c r="F33" s="4" t="s">
        <v>21</v>
      </c>
      <c r="G33" s="4" t="n">
        <v>24</v>
      </c>
      <c r="H33" s="4" t="n">
        <v>1.5</v>
      </c>
      <c r="I33" s="4" t="str">
        <f aca="false">VLOOKUP(D33,[1]汇总表!$A$1:$I$1048576,9,FALSE())</f>
        <v>不予补考</v>
      </c>
      <c r="J33" s="4"/>
      <c r="K33" s="3" t="s">
        <v>22</v>
      </c>
      <c r="L33" s="3" t="s">
        <v>23</v>
      </c>
      <c r="M33" s="5" t="s">
        <v>24</v>
      </c>
      <c r="N33" s="5" t="s">
        <v>44</v>
      </c>
      <c r="O33" s="5" t="s">
        <v>26</v>
      </c>
      <c r="P33" s="5" t="s">
        <v>27</v>
      </c>
    </row>
    <row r="34" customFormat="false" ht="14.25" hidden="false" customHeight="false" outlineLevel="0" collapsed="false">
      <c r="A34" s="5" t="s">
        <v>103</v>
      </c>
      <c r="B34" s="3" t="s">
        <v>104</v>
      </c>
      <c r="C34" s="3" t="s">
        <v>105</v>
      </c>
      <c r="D34" s="5" t="s">
        <v>77</v>
      </c>
      <c r="E34" s="3" t="s">
        <v>78</v>
      </c>
      <c r="F34" s="4" t="s">
        <v>21</v>
      </c>
      <c r="G34" s="4" t="n">
        <v>24</v>
      </c>
      <c r="H34" s="4" t="n">
        <v>1.5</v>
      </c>
      <c r="I34" s="4" t="str">
        <f aca="false">VLOOKUP(D34,[1]汇总表!$A$1:$I$1048576,9,FALSE())</f>
        <v>不予补考</v>
      </c>
      <c r="J34" s="4"/>
      <c r="K34" s="3" t="s">
        <v>22</v>
      </c>
      <c r="L34" s="3" t="s">
        <v>23</v>
      </c>
      <c r="M34" s="5" t="s">
        <v>24</v>
      </c>
      <c r="N34" s="5" t="s">
        <v>59</v>
      </c>
      <c r="O34" s="5" t="s">
        <v>26</v>
      </c>
      <c r="P34" s="5" t="s">
        <v>27</v>
      </c>
    </row>
    <row r="35" customFormat="false" ht="14.25" hidden="false" customHeight="false" outlineLevel="0" collapsed="false">
      <c r="A35" s="5" t="s">
        <v>106</v>
      </c>
      <c r="B35" s="3" t="s">
        <v>107</v>
      </c>
      <c r="C35" s="3" t="s">
        <v>105</v>
      </c>
      <c r="D35" s="5" t="s">
        <v>77</v>
      </c>
      <c r="E35" s="3" t="s">
        <v>78</v>
      </c>
      <c r="F35" s="4" t="s">
        <v>21</v>
      </c>
      <c r="G35" s="4" t="n">
        <v>24</v>
      </c>
      <c r="H35" s="4" t="n">
        <v>1.5</v>
      </c>
      <c r="I35" s="4" t="str">
        <f aca="false">VLOOKUP(D35,[1]汇总表!$A$1:$I$1048576,9,FALSE())</f>
        <v>不予补考</v>
      </c>
      <c r="J35" s="4"/>
      <c r="K35" s="3" t="s">
        <v>22</v>
      </c>
      <c r="L35" s="3" t="s">
        <v>23</v>
      </c>
      <c r="M35" s="5" t="s">
        <v>24</v>
      </c>
      <c r="N35" s="5" t="s">
        <v>59</v>
      </c>
      <c r="O35" s="5" t="s">
        <v>26</v>
      </c>
      <c r="P35" s="5" t="s">
        <v>27</v>
      </c>
    </row>
    <row r="36" customFormat="false" ht="14.25" hidden="false" customHeight="false" outlineLevel="0" collapsed="false">
      <c r="A36" s="5" t="s">
        <v>108</v>
      </c>
      <c r="B36" s="3" t="s">
        <v>109</v>
      </c>
      <c r="C36" s="3" t="s">
        <v>74</v>
      </c>
      <c r="D36" s="5" t="s">
        <v>77</v>
      </c>
      <c r="E36" s="3" t="s">
        <v>78</v>
      </c>
      <c r="F36" s="4" t="s">
        <v>21</v>
      </c>
      <c r="G36" s="4" t="n">
        <v>24</v>
      </c>
      <c r="H36" s="4" t="n">
        <v>1.5</v>
      </c>
      <c r="I36" s="4" t="str">
        <f aca="false">VLOOKUP(D36,[1]汇总表!$A$1:$I$1048576,9,FALSE())</f>
        <v>不予补考</v>
      </c>
      <c r="J36" s="4"/>
      <c r="K36" s="3" t="s">
        <v>22</v>
      </c>
      <c r="L36" s="3" t="s">
        <v>23</v>
      </c>
      <c r="M36" s="5" t="s">
        <v>24</v>
      </c>
      <c r="N36" s="5" t="s">
        <v>59</v>
      </c>
      <c r="O36" s="5" t="s">
        <v>26</v>
      </c>
      <c r="P36" s="5" t="s">
        <v>27</v>
      </c>
    </row>
    <row r="37" customFormat="false" ht="14.25" hidden="false" customHeight="false" outlineLevel="0" collapsed="false">
      <c r="A37" s="5" t="s">
        <v>56</v>
      </c>
      <c r="B37" s="3" t="s">
        <v>57</v>
      </c>
      <c r="C37" s="3" t="s">
        <v>58</v>
      </c>
      <c r="D37" s="5" t="s">
        <v>77</v>
      </c>
      <c r="E37" s="3" t="s">
        <v>78</v>
      </c>
      <c r="F37" s="4" t="s">
        <v>21</v>
      </c>
      <c r="G37" s="4" t="n">
        <v>24</v>
      </c>
      <c r="H37" s="4" t="n">
        <v>1.5</v>
      </c>
      <c r="I37" s="4" t="str">
        <f aca="false">VLOOKUP(D37,[1]汇总表!$A$1:$I$1048576,9,FALSE())</f>
        <v>不予补考</v>
      </c>
      <c r="J37" s="4"/>
      <c r="K37" s="3" t="s">
        <v>22</v>
      </c>
      <c r="L37" s="3" t="s">
        <v>23</v>
      </c>
      <c r="M37" s="5" t="s">
        <v>24</v>
      </c>
      <c r="N37" s="5" t="s">
        <v>59</v>
      </c>
      <c r="O37" s="5" t="s">
        <v>26</v>
      </c>
      <c r="P37" s="5" t="s">
        <v>27</v>
      </c>
    </row>
    <row r="38" customFormat="false" ht="14.25" hidden="false" customHeight="false" outlineLevel="0" collapsed="false">
      <c r="A38" s="5" t="s">
        <v>110</v>
      </c>
      <c r="B38" s="3" t="s">
        <v>111</v>
      </c>
      <c r="C38" s="3" t="s">
        <v>58</v>
      </c>
      <c r="D38" s="5" t="s">
        <v>77</v>
      </c>
      <c r="E38" s="3" t="s">
        <v>78</v>
      </c>
      <c r="F38" s="4" t="s">
        <v>21</v>
      </c>
      <c r="G38" s="4" t="n">
        <v>24</v>
      </c>
      <c r="H38" s="4" t="n">
        <v>1.5</v>
      </c>
      <c r="I38" s="4" t="str">
        <f aca="false">VLOOKUP(D38,[1]汇总表!$A$1:$I$1048576,9,FALSE())</f>
        <v>不予补考</v>
      </c>
      <c r="J38" s="4"/>
      <c r="K38" s="3" t="s">
        <v>22</v>
      </c>
      <c r="L38" s="3" t="s">
        <v>23</v>
      </c>
      <c r="M38" s="5" t="s">
        <v>24</v>
      </c>
      <c r="N38" s="5" t="s">
        <v>59</v>
      </c>
      <c r="O38" s="5" t="s">
        <v>26</v>
      </c>
      <c r="P38" s="5" t="s">
        <v>27</v>
      </c>
    </row>
    <row r="39" customFormat="false" ht="14.25" hidden="false" customHeight="false" outlineLevel="0" collapsed="false">
      <c r="A39" s="5" t="s">
        <v>60</v>
      </c>
      <c r="B39" s="3" t="s">
        <v>61</v>
      </c>
      <c r="C39" s="3" t="s">
        <v>18</v>
      </c>
      <c r="D39" s="5" t="s">
        <v>77</v>
      </c>
      <c r="E39" s="3" t="s">
        <v>78</v>
      </c>
      <c r="F39" s="4" t="s">
        <v>21</v>
      </c>
      <c r="G39" s="4" t="n">
        <v>24</v>
      </c>
      <c r="H39" s="4" t="n">
        <v>1.5</v>
      </c>
      <c r="I39" s="4" t="str">
        <f aca="false">VLOOKUP(D39,[1]汇总表!$A$1:$I$1048576,9,FALSE())</f>
        <v>不予补考</v>
      </c>
      <c r="J39" s="4"/>
      <c r="K39" s="3" t="s">
        <v>22</v>
      </c>
      <c r="L39" s="3" t="s">
        <v>23</v>
      </c>
      <c r="M39" s="5" t="s">
        <v>24</v>
      </c>
      <c r="N39" s="5" t="s">
        <v>25</v>
      </c>
      <c r="O39" s="5" t="s">
        <v>26</v>
      </c>
      <c r="P39" s="5" t="s">
        <v>27</v>
      </c>
    </row>
    <row r="40" customFormat="false" ht="14.25" hidden="false" customHeight="false" outlineLevel="0" collapsed="false">
      <c r="A40" s="5" t="s">
        <v>39</v>
      </c>
      <c r="B40" s="3" t="s">
        <v>40</v>
      </c>
      <c r="C40" s="3" t="s">
        <v>41</v>
      </c>
      <c r="D40" s="5" t="s">
        <v>112</v>
      </c>
      <c r="E40" s="3" t="s">
        <v>113</v>
      </c>
      <c r="F40" s="4" t="s">
        <v>21</v>
      </c>
      <c r="G40" s="4" t="n">
        <v>24</v>
      </c>
      <c r="H40" s="4" t="n">
        <v>1.5</v>
      </c>
      <c r="I40" s="4" t="str">
        <f aca="false">VLOOKUP(D40,[1]汇总表!$A$1:$I$1048576,9,FALSE())</f>
        <v>大作业</v>
      </c>
      <c r="J40" s="4"/>
      <c r="K40" s="3" t="s">
        <v>22</v>
      </c>
      <c r="L40" s="3" t="s">
        <v>23</v>
      </c>
      <c r="M40" s="5" t="s">
        <v>24</v>
      </c>
      <c r="N40" s="5" t="s">
        <v>44</v>
      </c>
      <c r="O40" s="5" t="s">
        <v>26</v>
      </c>
      <c r="P40" s="5" t="s">
        <v>27</v>
      </c>
    </row>
    <row r="41" customFormat="false" ht="14.25" hidden="false" customHeight="false" outlineLevel="0" collapsed="false">
      <c r="A41" s="5" t="s">
        <v>45</v>
      </c>
      <c r="B41" s="3" t="s">
        <v>46</v>
      </c>
      <c r="C41" s="3" t="s">
        <v>47</v>
      </c>
      <c r="D41" s="5" t="s">
        <v>112</v>
      </c>
      <c r="E41" s="3" t="s">
        <v>113</v>
      </c>
      <c r="F41" s="4" t="s">
        <v>21</v>
      </c>
      <c r="G41" s="4" t="n">
        <v>24</v>
      </c>
      <c r="H41" s="4" t="n">
        <v>1.5</v>
      </c>
      <c r="I41" s="4" t="str">
        <f aca="false">VLOOKUP(D41,[1]汇总表!$A$1:$I$1048576,9,FALSE())</f>
        <v>大作业</v>
      </c>
      <c r="J41" s="4"/>
      <c r="K41" s="3" t="s">
        <v>22</v>
      </c>
      <c r="L41" s="3" t="s">
        <v>23</v>
      </c>
      <c r="M41" s="5" t="s">
        <v>24</v>
      </c>
      <c r="N41" s="5" t="s">
        <v>44</v>
      </c>
      <c r="O41" s="5" t="s">
        <v>26</v>
      </c>
      <c r="P41" s="5" t="s">
        <v>27</v>
      </c>
    </row>
    <row r="42" customFormat="false" ht="14.25" hidden="false" customHeight="false" outlineLevel="0" collapsed="false">
      <c r="A42" s="5" t="s">
        <v>48</v>
      </c>
      <c r="B42" s="3" t="s">
        <v>49</v>
      </c>
      <c r="C42" s="3" t="s">
        <v>47</v>
      </c>
      <c r="D42" s="5" t="s">
        <v>112</v>
      </c>
      <c r="E42" s="3" t="s">
        <v>113</v>
      </c>
      <c r="F42" s="4" t="s">
        <v>21</v>
      </c>
      <c r="G42" s="4" t="n">
        <v>24</v>
      </c>
      <c r="H42" s="4" t="n">
        <v>1.5</v>
      </c>
      <c r="I42" s="4" t="str">
        <f aca="false">VLOOKUP(D42,[1]汇总表!$A$1:$I$1048576,9,FALSE())</f>
        <v>大作业</v>
      </c>
      <c r="J42" s="4"/>
      <c r="K42" s="3" t="s">
        <v>22</v>
      </c>
      <c r="L42" s="3" t="s">
        <v>23</v>
      </c>
      <c r="M42" s="5" t="s">
        <v>24</v>
      </c>
      <c r="N42" s="5" t="s">
        <v>44</v>
      </c>
      <c r="O42" s="5" t="s">
        <v>26</v>
      </c>
      <c r="P42" s="5" t="s">
        <v>27</v>
      </c>
    </row>
    <row r="43" customFormat="false" ht="14.25" hidden="false" customHeight="false" outlineLevel="0" collapsed="false">
      <c r="A43" s="5" t="s">
        <v>114</v>
      </c>
      <c r="B43" s="3" t="s">
        <v>115</v>
      </c>
      <c r="C43" s="3" t="s">
        <v>47</v>
      </c>
      <c r="D43" s="5" t="s">
        <v>112</v>
      </c>
      <c r="E43" s="3" t="s">
        <v>113</v>
      </c>
      <c r="F43" s="4" t="s">
        <v>21</v>
      </c>
      <c r="G43" s="4" t="n">
        <v>24</v>
      </c>
      <c r="H43" s="4" t="n">
        <v>1.5</v>
      </c>
      <c r="I43" s="4" t="str">
        <f aca="false">VLOOKUP(D43,[1]汇总表!$A$1:$I$1048576,9,FALSE())</f>
        <v>大作业</v>
      </c>
      <c r="J43" s="4"/>
      <c r="K43" s="3" t="s">
        <v>22</v>
      </c>
      <c r="L43" s="3" t="s">
        <v>23</v>
      </c>
      <c r="M43" s="5" t="s">
        <v>24</v>
      </c>
      <c r="N43" s="5" t="s">
        <v>44</v>
      </c>
      <c r="O43" s="5" t="s">
        <v>26</v>
      </c>
      <c r="P43" s="5" t="s">
        <v>27</v>
      </c>
    </row>
    <row r="44" customFormat="false" ht="14.25" hidden="false" customHeight="false" outlineLevel="0" collapsed="false">
      <c r="A44" s="5" t="s">
        <v>85</v>
      </c>
      <c r="B44" s="3" t="s">
        <v>86</v>
      </c>
      <c r="C44" s="3" t="s">
        <v>47</v>
      </c>
      <c r="D44" s="5" t="s">
        <v>112</v>
      </c>
      <c r="E44" s="3" t="s">
        <v>113</v>
      </c>
      <c r="F44" s="4" t="s">
        <v>21</v>
      </c>
      <c r="G44" s="4" t="n">
        <v>24</v>
      </c>
      <c r="H44" s="4" t="n">
        <v>1.5</v>
      </c>
      <c r="I44" s="4" t="str">
        <f aca="false">VLOOKUP(D44,[1]汇总表!$A$1:$I$1048576,9,FALSE())</f>
        <v>大作业</v>
      </c>
      <c r="J44" s="4"/>
      <c r="K44" s="3" t="s">
        <v>22</v>
      </c>
      <c r="L44" s="3" t="s">
        <v>23</v>
      </c>
      <c r="M44" s="5" t="s">
        <v>24</v>
      </c>
      <c r="N44" s="5" t="s">
        <v>44</v>
      </c>
      <c r="O44" s="5" t="s">
        <v>26</v>
      </c>
      <c r="P44" s="5" t="s">
        <v>27</v>
      </c>
    </row>
    <row r="45" customFormat="false" ht="14.25" hidden="false" customHeight="false" outlineLevel="0" collapsed="false">
      <c r="A45" s="5" t="s">
        <v>116</v>
      </c>
      <c r="B45" s="3" t="s">
        <v>117</v>
      </c>
      <c r="C45" s="3" t="s">
        <v>52</v>
      </c>
      <c r="D45" s="5" t="s">
        <v>112</v>
      </c>
      <c r="E45" s="3" t="s">
        <v>113</v>
      </c>
      <c r="F45" s="4" t="s">
        <v>21</v>
      </c>
      <c r="G45" s="4" t="n">
        <v>24</v>
      </c>
      <c r="H45" s="4" t="n">
        <v>1.5</v>
      </c>
      <c r="I45" s="4" t="str">
        <f aca="false">VLOOKUP(D45,[1]汇总表!$A$1:$I$1048576,9,FALSE())</f>
        <v>大作业</v>
      </c>
      <c r="J45" s="4"/>
      <c r="K45" s="3" t="s">
        <v>22</v>
      </c>
      <c r="L45" s="3" t="s">
        <v>23</v>
      </c>
      <c r="M45" s="5" t="s">
        <v>24</v>
      </c>
      <c r="N45" s="5" t="s">
        <v>44</v>
      </c>
      <c r="O45" s="5" t="s">
        <v>26</v>
      </c>
      <c r="P45" s="5" t="s">
        <v>27</v>
      </c>
    </row>
    <row r="46" customFormat="false" ht="14.25" hidden="false" customHeight="false" outlineLevel="0" collapsed="false">
      <c r="A46" s="5" t="s">
        <v>87</v>
      </c>
      <c r="B46" s="3" t="s">
        <v>88</v>
      </c>
      <c r="C46" s="3" t="s">
        <v>52</v>
      </c>
      <c r="D46" s="5" t="s">
        <v>112</v>
      </c>
      <c r="E46" s="3" t="s">
        <v>113</v>
      </c>
      <c r="F46" s="4" t="s">
        <v>21</v>
      </c>
      <c r="G46" s="4" t="n">
        <v>24</v>
      </c>
      <c r="H46" s="4" t="n">
        <v>1.5</v>
      </c>
      <c r="I46" s="4" t="str">
        <f aca="false">VLOOKUP(D46,[1]汇总表!$A$1:$I$1048576,9,FALSE())</f>
        <v>大作业</v>
      </c>
      <c r="J46" s="4"/>
      <c r="K46" s="3" t="s">
        <v>22</v>
      </c>
      <c r="L46" s="3" t="s">
        <v>23</v>
      </c>
      <c r="M46" s="5" t="s">
        <v>24</v>
      </c>
      <c r="N46" s="5" t="s">
        <v>44</v>
      </c>
      <c r="O46" s="5" t="s">
        <v>26</v>
      </c>
      <c r="P46" s="5" t="s">
        <v>27</v>
      </c>
    </row>
    <row r="47" customFormat="false" ht="14.25" hidden="false" customHeight="false" outlineLevel="0" collapsed="false">
      <c r="A47" s="5" t="s">
        <v>89</v>
      </c>
      <c r="B47" s="3" t="s">
        <v>90</v>
      </c>
      <c r="C47" s="3" t="s">
        <v>52</v>
      </c>
      <c r="D47" s="5" t="s">
        <v>112</v>
      </c>
      <c r="E47" s="3" t="s">
        <v>113</v>
      </c>
      <c r="F47" s="4" t="s">
        <v>21</v>
      </c>
      <c r="G47" s="4" t="n">
        <v>24</v>
      </c>
      <c r="H47" s="4" t="n">
        <v>1.5</v>
      </c>
      <c r="I47" s="4" t="str">
        <f aca="false">VLOOKUP(D47,[1]汇总表!$A$1:$I$1048576,9,FALSE())</f>
        <v>大作业</v>
      </c>
      <c r="J47" s="4"/>
      <c r="K47" s="3" t="s">
        <v>22</v>
      </c>
      <c r="L47" s="3" t="s">
        <v>23</v>
      </c>
      <c r="M47" s="5" t="s">
        <v>24</v>
      </c>
      <c r="N47" s="5" t="s">
        <v>44</v>
      </c>
      <c r="O47" s="5" t="s">
        <v>26</v>
      </c>
      <c r="P47" s="5" t="s">
        <v>27</v>
      </c>
    </row>
    <row r="48" customFormat="false" ht="14.25" hidden="false" customHeight="false" outlineLevel="0" collapsed="false">
      <c r="A48" s="5" t="s">
        <v>62</v>
      </c>
      <c r="B48" s="3" t="s">
        <v>63</v>
      </c>
      <c r="C48" s="3" t="s">
        <v>52</v>
      </c>
      <c r="D48" s="5" t="s">
        <v>112</v>
      </c>
      <c r="E48" s="3" t="s">
        <v>113</v>
      </c>
      <c r="F48" s="4" t="s">
        <v>21</v>
      </c>
      <c r="G48" s="4" t="n">
        <v>24</v>
      </c>
      <c r="H48" s="4" t="n">
        <v>1.5</v>
      </c>
      <c r="I48" s="4" t="str">
        <f aca="false">VLOOKUP(D48,[1]汇总表!$A$1:$I$1048576,9,FALSE())</f>
        <v>大作业</v>
      </c>
      <c r="J48" s="4"/>
      <c r="K48" s="3" t="s">
        <v>22</v>
      </c>
      <c r="L48" s="3" t="s">
        <v>23</v>
      </c>
      <c r="M48" s="5" t="s">
        <v>24</v>
      </c>
      <c r="N48" s="5" t="s">
        <v>44</v>
      </c>
      <c r="O48" s="5" t="s">
        <v>26</v>
      </c>
      <c r="P48" s="5" t="s">
        <v>27</v>
      </c>
    </row>
    <row r="49" customFormat="false" ht="14.25" hidden="false" customHeight="false" outlineLevel="0" collapsed="false">
      <c r="A49" s="5" t="s">
        <v>93</v>
      </c>
      <c r="B49" s="3" t="s">
        <v>94</v>
      </c>
      <c r="C49" s="3" t="s">
        <v>52</v>
      </c>
      <c r="D49" s="5" t="s">
        <v>112</v>
      </c>
      <c r="E49" s="3" t="s">
        <v>113</v>
      </c>
      <c r="F49" s="4" t="s">
        <v>21</v>
      </c>
      <c r="G49" s="4" t="n">
        <v>24</v>
      </c>
      <c r="H49" s="4" t="n">
        <v>1.5</v>
      </c>
      <c r="I49" s="4" t="str">
        <f aca="false">VLOOKUP(D49,[1]汇总表!$A$1:$I$1048576,9,FALSE())</f>
        <v>大作业</v>
      </c>
      <c r="J49" s="4"/>
      <c r="K49" s="3" t="s">
        <v>22</v>
      </c>
      <c r="L49" s="3" t="s">
        <v>23</v>
      </c>
      <c r="M49" s="5" t="s">
        <v>24</v>
      </c>
      <c r="N49" s="5" t="s">
        <v>44</v>
      </c>
      <c r="O49" s="5" t="s">
        <v>26</v>
      </c>
      <c r="P49" s="5" t="s">
        <v>27</v>
      </c>
    </row>
    <row r="50" customFormat="false" ht="14.25" hidden="false" customHeight="false" outlineLevel="0" collapsed="false">
      <c r="A50" s="5" t="s">
        <v>97</v>
      </c>
      <c r="B50" s="3" t="s">
        <v>98</v>
      </c>
      <c r="C50" s="3" t="s">
        <v>52</v>
      </c>
      <c r="D50" s="5" t="s">
        <v>112</v>
      </c>
      <c r="E50" s="3" t="s">
        <v>113</v>
      </c>
      <c r="F50" s="4" t="s">
        <v>21</v>
      </c>
      <c r="G50" s="4" t="n">
        <v>24</v>
      </c>
      <c r="H50" s="4" t="n">
        <v>1.5</v>
      </c>
      <c r="I50" s="4" t="str">
        <f aca="false">VLOOKUP(D50,[1]汇总表!$A$1:$I$1048576,9,FALSE())</f>
        <v>大作业</v>
      </c>
      <c r="J50" s="4"/>
      <c r="K50" s="3" t="s">
        <v>22</v>
      </c>
      <c r="L50" s="3" t="s">
        <v>23</v>
      </c>
      <c r="M50" s="5" t="s">
        <v>24</v>
      </c>
      <c r="N50" s="5" t="s">
        <v>44</v>
      </c>
      <c r="O50" s="5" t="s">
        <v>26</v>
      </c>
      <c r="P50" s="5" t="s">
        <v>27</v>
      </c>
    </row>
    <row r="51" customFormat="false" ht="14.25" hidden="false" customHeight="false" outlineLevel="0" collapsed="false">
      <c r="A51" s="5" t="s">
        <v>53</v>
      </c>
      <c r="B51" s="3" t="s">
        <v>54</v>
      </c>
      <c r="C51" s="3" t="s">
        <v>55</v>
      </c>
      <c r="D51" s="5" t="s">
        <v>112</v>
      </c>
      <c r="E51" s="3" t="s">
        <v>113</v>
      </c>
      <c r="F51" s="4" t="s">
        <v>21</v>
      </c>
      <c r="G51" s="4" t="n">
        <v>24</v>
      </c>
      <c r="H51" s="4" t="n">
        <v>1.5</v>
      </c>
      <c r="I51" s="4" t="str">
        <f aca="false">VLOOKUP(D51,[1]汇总表!$A$1:$I$1048576,9,FALSE())</f>
        <v>大作业</v>
      </c>
      <c r="J51" s="4"/>
      <c r="K51" s="3" t="s">
        <v>22</v>
      </c>
      <c r="L51" s="3" t="s">
        <v>23</v>
      </c>
      <c r="M51" s="5" t="s">
        <v>24</v>
      </c>
      <c r="N51" s="5" t="s">
        <v>44</v>
      </c>
      <c r="O51" s="5" t="s">
        <v>26</v>
      </c>
      <c r="P51" s="5" t="s">
        <v>27</v>
      </c>
    </row>
    <row r="52" customFormat="false" ht="14.25" hidden="false" customHeight="false" outlineLevel="0" collapsed="false">
      <c r="A52" s="5" t="s">
        <v>56</v>
      </c>
      <c r="B52" s="3" t="s">
        <v>57</v>
      </c>
      <c r="C52" s="3" t="s">
        <v>58</v>
      </c>
      <c r="D52" s="5" t="s">
        <v>112</v>
      </c>
      <c r="E52" s="3" t="s">
        <v>113</v>
      </c>
      <c r="F52" s="4" t="s">
        <v>21</v>
      </c>
      <c r="G52" s="4" t="n">
        <v>24</v>
      </c>
      <c r="H52" s="4" t="n">
        <v>1.5</v>
      </c>
      <c r="I52" s="4" t="str">
        <f aca="false">VLOOKUP(D52,[1]汇总表!$A$1:$I$1048576,9,FALSE())</f>
        <v>大作业</v>
      </c>
      <c r="J52" s="4"/>
      <c r="K52" s="3" t="s">
        <v>22</v>
      </c>
      <c r="L52" s="3" t="s">
        <v>23</v>
      </c>
      <c r="M52" s="5" t="s">
        <v>24</v>
      </c>
      <c r="N52" s="5" t="s">
        <v>59</v>
      </c>
      <c r="O52" s="5" t="s">
        <v>26</v>
      </c>
      <c r="P52" s="5" t="s">
        <v>27</v>
      </c>
    </row>
    <row r="53" customFormat="false" ht="14.25" hidden="false" customHeight="false" outlineLevel="0" collapsed="false">
      <c r="A53" s="5" t="s">
        <v>60</v>
      </c>
      <c r="B53" s="3" t="s">
        <v>61</v>
      </c>
      <c r="C53" s="3" t="s">
        <v>18</v>
      </c>
      <c r="D53" s="5" t="s">
        <v>112</v>
      </c>
      <c r="E53" s="3" t="s">
        <v>113</v>
      </c>
      <c r="F53" s="4" t="s">
        <v>21</v>
      </c>
      <c r="G53" s="4" t="n">
        <v>24</v>
      </c>
      <c r="H53" s="4" t="n">
        <v>1.5</v>
      </c>
      <c r="I53" s="4" t="str">
        <f aca="false">VLOOKUP(D53,[1]汇总表!$A$1:$I$1048576,9,FALSE())</f>
        <v>大作业</v>
      </c>
      <c r="J53" s="4"/>
      <c r="K53" s="3" t="s">
        <v>22</v>
      </c>
      <c r="L53" s="3" t="s">
        <v>23</v>
      </c>
      <c r="M53" s="5" t="s">
        <v>24</v>
      </c>
      <c r="N53" s="5" t="s">
        <v>25</v>
      </c>
      <c r="O53" s="5" t="s">
        <v>26</v>
      </c>
      <c r="P53" s="5" t="s">
        <v>27</v>
      </c>
    </row>
    <row r="54" customFormat="false" ht="14.25" hidden="false" customHeight="false" outlineLevel="0" collapsed="false">
      <c r="A54" s="5" t="s">
        <v>118</v>
      </c>
      <c r="B54" s="3" t="s">
        <v>119</v>
      </c>
      <c r="C54" s="3" t="s">
        <v>120</v>
      </c>
      <c r="D54" s="5" t="s">
        <v>121</v>
      </c>
      <c r="E54" s="3" t="s">
        <v>122</v>
      </c>
      <c r="F54" s="4" t="s">
        <v>21</v>
      </c>
      <c r="G54" s="4" t="n">
        <v>24</v>
      </c>
      <c r="H54" s="4" t="n">
        <v>1.5</v>
      </c>
      <c r="I54" s="4" t="str">
        <f aca="false">VLOOKUP(D54,[1]汇总表!$A$1:$I$1048576,9,FALSE())</f>
        <v>论文</v>
      </c>
      <c r="J54" s="4"/>
      <c r="K54" s="3" t="s">
        <v>22</v>
      </c>
      <c r="L54" s="3" t="s">
        <v>123</v>
      </c>
      <c r="M54" s="5" t="s">
        <v>24</v>
      </c>
      <c r="N54" s="5" t="s">
        <v>31</v>
      </c>
      <c r="O54" s="5" t="s">
        <v>26</v>
      </c>
      <c r="P54" s="5" t="s">
        <v>27</v>
      </c>
    </row>
    <row r="55" customFormat="false" ht="14.25" hidden="false" customHeight="false" outlineLevel="0" collapsed="false">
      <c r="A55" s="5" t="s">
        <v>124</v>
      </c>
      <c r="B55" s="3" t="s">
        <v>125</v>
      </c>
      <c r="C55" s="3" t="s">
        <v>120</v>
      </c>
      <c r="D55" s="5" t="s">
        <v>121</v>
      </c>
      <c r="E55" s="3" t="s">
        <v>122</v>
      </c>
      <c r="F55" s="4" t="s">
        <v>21</v>
      </c>
      <c r="G55" s="4" t="n">
        <v>24</v>
      </c>
      <c r="H55" s="4" t="n">
        <v>1.5</v>
      </c>
      <c r="I55" s="4" t="str">
        <f aca="false">VLOOKUP(D55,[1]汇总表!$A$1:$I$1048576,9,FALSE())</f>
        <v>论文</v>
      </c>
      <c r="J55" s="4"/>
      <c r="K55" s="3" t="s">
        <v>22</v>
      </c>
      <c r="L55" s="3" t="s">
        <v>123</v>
      </c>
      <c r="M55" s="5" t="s">
        <v>24</v>
      </c>
      <c r="N55" s="5" t="s">
        <v>31</v>
      </c>
      <c r="O55" s="5" t="s">
        <v>26</v>
      </c>
      <c r="P55" s="5" t="s">
        <v>27</v>
      </c>
    </row>
    <row r="56" customFormat="false" ht="14.25" hidden="false" customHeight="false" outlineLevel="0" collapsed="false">
      <c r="A56" s="5" t="s">
        <v>126</v>
      </c>
      <c r="B56" s="3" t="s">
        <v>127</v>
      </c>
      <c r="C56" s="3" t="s">
        <v>120</v>
      </c>
      <c r="D56" s="5" t="s">
        <v>121</v>
      </c>
      <c r="E56" s="3" t="s">
        <v>122</v>
      </c>
      <c r="F56" s="4" t="s">
        <v>21</v>
      </c>
      <c r="G56" s="4" t="n">
        <v>24</v>
      </c>
      <c r="H56" s="4" t="n">
        <v>1.5</v>
      </c>
      <c r="I56" s="4" t="str">
        <f aca="false">VLOOKUP(D56,[1]汇总表!$A$1:$I$1048576,9,FALSE())</f>
        <v>论文</v>
      </c>
      <c r="J56" s="4"/>
      <c r="K56" s="3" t="s">
        <v>22</v>
      </c>
      <c r="L56" s="3" t="s">
        <v>123</v>
      </c>
      <c r="M56" s="5" t="s">
        <v>24</v>
      </c>
      <c r="N56" s="5" t="s">
        <v>31</v>
      </c>
      <c r="O56" s="5" t="s">
        <v>26</v>
      </c>
      <c r="P56" s="5" t="s">
        <v>27</v>
      </c>
    </row>
    <row r="57" customFormat="false" ht="14.25" hidden="false" customHeight="false" outlineLevel="0" collapsed="false">
      <c r="A57" s="5" t="s">
        <v>128</v>
      </c>
      <c r="B57" s="3" t="s">
        <v>129</v>
      </c>
      <c r="C57" s="3" t="s">
        <v>120</v>
      </c>
      <c r="D57" s="5" t="s">
        <v>121</v>
      </c>
      <c r="E57" s="3" t="s">
        <v>122</v>
      </c>
      <c r="F57" s="4" t="s">
        <v>21</v>
      </c>
      <c r="G57" s="4" t="n">
        <v>24</v>
      </c>
      <c r="H57" s="4" t="n">
        <v>1.5</v>
      </c>
      <c r="I57" s="4" t="str">
        <f aca="false">VLOOKUP(D57,[1]汇总表!$A$1:$I$1048576,9,FALSE())</f>
        <v>论文</v>
      </c>
      <c r="J57" s="4"/>
      <c r="K57" s="3" t="s">
        <v>22</v>
      </c>
      <c r="L57" s="3" t="s">
        <v>123</v>
      </c>
      <c r="M57" s="5" t="s">
        <v>24</v>
      </c>
      <c r="N57" s="5" t="s">
        <v>31</v>
      </c>
      <c r="O57" s="5" t="s">
        <v>26</v>
      </c>
      <c r="P57" s="5" t="s">
        <v>27</v>
      </c>
    </row>
    <row r="58" customFormat="false" ht="14.25" hidden="false" customHeight="false" outlineLevel="0" collapsed="false">
      <c r="A58" s="6" t="s">
        <v>130</v>
      </c>
      <c r="B58" s="7" t="s">
        <v>131</v>
      </c>
      <c r="C58" s="7" t="s">
        <v>132</v>
      </c>
      <c r="D58" s="6" t="s">
        <v>121</v>
      </c>
      <c r="E58" s="7" t="s">
        <v>122</v>
      </c>
      <c r="F58" s="7" t="s">
        <v>21</v>
      </c>
      <c r="G58" s="6" t="s">
        <v>133</v>
      </c>
      <c r="H58" s="6" t="s">
        <v>134</v>
      </c>
      <c r="I58" s="4" t="str">
        <f aca="false">VLOOKUP(D58,[1]汇总表!$A$1:$I$1048576,9,FALSE())</f>
        <v>论文</v>
      </c>
      <c r="J58" s="7"/>
      <c r="K58" s="7" t="s">
        <v>22</v>
      </c>
      <c r="L58" s="7" t="s">
        <v>135</v>
      </c>
      <c r="M58" s="6" t="s">
        <v>121</v>
      </c>
      <c r="N58" s="7" t="s">
        <v>122</v>
      </c>
      <c r="O58" s="6" t="s">
        <v>136</v>
      </c>
      <c r="P58" s="7"/>
      <c r="Q58" s="7"/>
      <c r="R58" s="7"/>
    </row>
    <row r="59" customFormat="false" ht="14.25" hidden="false" customHeight="false" outlineLevel="0" collapsed="false">
      <c r="A59" s="5" t="s">
        <v>137</v>
      </c>
      <c r="B59" s="3" t="s">
        <v>138</v>
      </c>
      <c r="C59" s="3" t="s">
        <v>139</v>
      </c>
      <c r="D59" s="5" t="s">
        <v>121</v>
      </c>
      <c r="E59" s="3" t="s">
        <v>122</v>
      </c>
      <c r="F59" s="4" t="s">
        <v>21</v>
      </c>
      <c r="G59" s="4" t="n">
        <v>24</v>
      </c>
      <c r="H59" s="4" t="n">
        <v>1.5</v>
      </c>
      <c r="I59" s="4" t="str">
        <f aca="false">VLOOKUP(D59,[1]汇总表!$A$1:$I$1048576,9,FALSE())</f>
        <v>论文</v>
      </c>
      <c r="J59" s="4"/>
      <c r="K59" s="3" t="s">
        <v>22</v>
      </c>
      <c r="L59" s="3" t="s">
        <v>135</v>
      </c>
      <c r="M59" s="5" t="s">
        <v>24</v>
      </c>
      <c r="N59" s="5" t="s">
        <v>31</v>
      </c>
      <c r="O59" s="5" t="s">
        <v>26</v>
      </c>
      <c r="P59" s="5" t="s">
        <v>27</v>
      </c>
    </row>
    <row r="60" customFormat="false" ht="14.25" hidden="false" customHeight="false" outlineLevel="0" collapsed="false">
      <c r="A60" s="5" t="s">
        <v>140</v>
      </c>
      <c r="B60" s="3" t="s">
        <v>141</v>
      </c>
      <c r="C60" s="3" t="s">
        <v>139</v>
      </c>
      <c r="D60" s="5" t="s">
        <v>121</v>
      </c>
      <c r="E60" s="3" t="s">
        <v>122</v>
      </c>
      <c r="F60" s="4" t="s">
        <v>21</v>
      </c>
      <c r="G60" s="4" t="n">
        <v>24</v>
      </c>
      <c r="H60" s="4" t="n">
        <v>1.5</v>
      </c>
      <c r="I60" s="4" t="str">
        <f aca="false">VLOOKUP(D60,[1]汇总表!$A$1:$I$1048576,9,FALSE())</f>
        <v>论文</v>
      </c>
      <c r="J60" s="4"/>
      <c r="K60" s="3" t="s">
        <v>22</v>
      </c>
      <c r="L60" s="3" t="s">
        <v>135</v>
      </c>
      <c r="M60" s="5" t="s">
        <v>24</v>
      </c>
      <c r="N60" s="5" t="s">
        <v>31</v>
      </c>
      <c r="O60" s="5" t="s">
        <v>26</v>
      </c>
      <c r="P60" s="5" t="s">
        <v>27</v>
      </c>
    </row>
    <row r="61" customFormat="false" ht="14.25" hidden="false" customHeight="false" outlineLevel="0" collapsed="false">
      <c r="A61" s="5" t="s">
        <v>142</v>
      </c>
      <c r="B61" s="3" t="s">
        <v>143</v>
      </c>
      <c r="C61" s="3" t="s">
        <v>139</v>
      </c>
      <c r="D61" s="5" t="s">
        <v>121</v>
      </c>
      <c r="E61" s="3" t="s">
        <v>122</v>
      </c>
      <c r="F61" s="4" t="s">
        <v>21</v>
      </c>
      <c r="G61" s="4" t="n">
        <v>24</v>
      </c>
      <c r="H61" s="4" t="n">
        <v>1.5</v>
      </c>
      <c r="I61" s="4" t="str">
        <f aca="false">VLOOKUP(D61,[1]汇总表!$A$1:$I$1048576,9,FALSE())</f>
        <v>论文</v>
      </c>
      <c r="J61" s="4"/>
      <c r="K61" s="3" t="s">
        <v>22</v>
      </c>
      <c r="L61" s="3" t="s">
        <v>135</v>
      </c>
      <c r="M61" s="5" t="s">
        <v>24</v>
      </c>
      <c r="N61" s="5" t="s">
        <v>31</v>
      </c>
      <c r="O61" s="5" t="s">
        <v>26</v>
      </c>
      <c r="P61" s="5" t="s">
        <v>27</v>
      </c>
    </row>
    <row r="62" customFormat="false" ht="14.25" hidden="false" customHeight="false" outlineLevel="0" collapsed="false">
      <c r="A62" s="6" t="s">
        <v>144</v>
      </c>
      <c r="B62" s="7" t="s">
        <v>145</v>
      </c>
      <c r="C62" s="7" t="s">
        <v>146</v>
      </c>
      <c r="D62" s="6" t="s">
        <v>147</v>
      </c>
      <c r="E62" s="7" t="s">
        <v>148</v>
      </c>
      <c r="F62" s="7" t="s">
        <v>21</v>
      </c>
      <c r="G62" s="6" t="s">
        <v>149</v>
      </c>
      <c r="H62" s="6" t="s">
        <v>150</v>
      </c>
      <c r="I62" s="4" t="str">
        <f aca="false">VLOOKUP(D62,[1]汇总表!$A$1:$I$1048576,9,FALSE())</f>
        <v>大作业</v>
      </c>
      <c r="J62" s="7"/>
      <c r="K62" s="7" t="s">
        <v>22</v>
      </c>
      <c r="L62" s="7" t="s">
        <v>135</v>
      </c>
      <c r="M62" s="6" t="s">
        <v>147</v>
      </c>
      <c r="N62" s="7" t="s">
        <v>148</v>
      </c>
      <c r="O62" s="6" t="s">
        <v>151</v>
      </c>
      <c r="P62" s="7"/>
      <c r="Q62" s="7"/>
      <c r="R62" s="7"/>
    </row>
    <row r="63" customFormat="false" ht="14.25" hidden="false" customHeight="false" outlineLevel="0" collapsed="false">
      <c r="A63" s="5" t="s">
        <v>152</v>
      </c>
      <c r="B63" s="3" t="s">
        <v>153</v>
      </c>
      <c r="C63" s="3" t="s">
        <v>154</v>
      </c>
      <c r="D63" s="5" t="s">
        <v>147</v>
      </c>
      <c r="E63" s="3" t="s">
        <v>148</v>
      </c>
      <c r="F63" s="4" t="s">
        <v>21</v>
      </c>
      <c r="G63" s="4" t="n">
        <v>40</v>
      </c>
      <c r="H63" s="4" t="n">
        <v>2.5</v>
      </c>
      <c r="I63" s="4" t="str">
        <f aca="false">VLOOKUP(D63,[1]汇总表!$A$1:$I$1048576,9,FALSE())</f>
        <v>大作业</v>
      </c>
      <c r="J63" s="4"/>
      <c r="K63" s="3" t="s">
        <v>22</v>
      </c>
      <c r="L63" s="3" t="s">
        <v>135</v>
      </c>
      <c r="M63" s="5" t="s">
        <v>24</v>
      </c>
      <c r="N63" s="5" t="s">
        <v>59</v>
      </c>
      <c r="O63" s="5" t="s">
        <v>26</v>
      </c>
      <c r="P63" s="5" t="s">
        <v>27</v>
      </c>
    </row>
    <row r="64" customFormat="false" ht="14.25" hidden="false" customHeight="false" outlineLevel="0" collapsed="false">
      <c r="A64" s="5" t="s">
        <v>155</v>
      </c>
      <c r="B64" s="3" t="s">
        <v>156</v>
      </c>
      <c r="C64" s="3" t="s">
        <v>154</v>
      </c>
      <c r="D64" s="5" t="s">
        <v>147</v>
      </c>
      <c r="E64" s="3" t="s">
        <v>148</v>
      </c>
      <c r="F64" s="4" t="s">
        <v>21</v>
      </c>
      <c r="G64" s="4" t="n">
        <v>40</v>
      </c>
      <c r="H64" s="4" t="n">
        <v>2.5</v>
      </c>
      <c r="I64" s="4" t="str">
        <f aca="false">VLOOKUP(D64,[1]汇总表!$A$1:$I$1048576,9,FALSE())</f>
        <v>大作业</v>
      </c>
      <c r="J64" s="4"/>
      <c r="K64" s="3" t="s">
        <v>22</v>
      </c>
      <c r="L64" s="3" t="s">
        <v>135</v>
      </c>
      <c r="M64" s="5" t="s">
        <v>24</v>
      </c>
      <c r="N64" s="5" t="s">
        <v>59</v>
      </c>
      <c r="O64" s="5" t="s">
        <v>26</v>
      </c>
      <c r="P64" s="5" t="s">
        <v>27</v>
      </c>
    </row>
    <row r="65" customFormat="false" ht="14.25" hidden="false" customHeight="false" outlineLevel="0" collapsed="false">
      <c r="A65" s="5" t="s">
        <v>157</v>
      </c>
      <c r="B65" s="3" t="s">
        <v>158</v>
      </c>
      <c r="C65" s="3" t="s">
        <v>159</v>
      </c>
      <c r="D65" s="5" t="s">
        <v>147</v>
      </c>
      <c r="E65" s="3" t="s">
        <v>148</v>
      </c>
      <c r="F65" s="4" t="s">
        <v>21</v>
      </c>
      <c r="G65" s="4" t="n">
        <v>40</v>
      </c>
      <c r="H65" s="4" t="n">
        <v>2.5</v>
      </c>
      <c r="I65" s="4" t="str">
        <f aca="false">VLOOKUP(D65,[1]汇总表!$A$1:$I$1048576,9,FALSE())</f>
        <v>大作业</v>
      </c>
      <c r="J65" s="4"/>
      <c r="K65" s="3" t="s">
        <v>22</v>
      </c>
      <c r="L65" s="3" t="s">
        <v>135</v>
      </c>
      <c r="M65" s="5" t="s">
        <v>24</v>
      </c>
      <c r="N65" s="5" t="s">
        <v>59</v>
      </c>
      <c r="O65" s="5" t="s">
        <v>26</v>
      </c>
      <c r="P65" s="5" t="s">
        <v>27</v>
      </c>
    </row>
    <row r="66" customFormat="false" ht="14.25" hidden="false" customHeight="false" outlineLevel="0" collapsed="false">
      <c r="A66" s="5" t="s">
        <v>160</v>
      </c>
      <c r="B66" s="3" t="s">
        <v>161</v>
      </c>
      <c r="C66" s="3" t="s">
        <v>159</v>
      </c>
      <c r="D66" s="5" t="s">
        <v>147</v>
      </c>
      <c r="E66" s="3" t="s">
        <v>148</v>
      </c>
      <c r="F66" s="4" t="s">
        <v>21</v>
      </c>
      <c r="G66" s="4" t="n">
        <v>40</v>
      </c>
      <c r="H66" s="4" t="n">
        <v>2.5</v>
      </c>
      <c r="I66" s="4" t="str">
        <f aca="false">VLOOKUP(D66,[1]汇总表!$A$1:$I$1048576,9,FALSE())</f>
        <v>大作业</v>
      </c>
      <c r="J66" s="4"/>
      <c r="K66" s="3" t="s">
        <v>22</v>
      </c>
      <c r="L66" s="3" t="s">
        <v>135</v>
      </c>
      <c r="M66" s="5" t="s">
        <v>24</v>
      </c>
      <c r="N66" s="5" t="s">
        <v>59</v>
      </c>
      <c r="O66" s="5" t="s">
        <v>26</v>
      </c>
      <c r="P66" s="5" t="s">
        <v>27</v>
      </c>
    </row>
    <row r="67" customFormat="false" ht="14.25" hidden="false" customHeight="false" outlineLevel="0" collapsed="false">
      <c r="A67" s="5" t="s">
        <v>162</v>
      </c>
      <c r="B67" s="3" t="s">
        <v>163</v>
      </c>
      <c r="C67" s="3" t="s">
        <v>159</v>
      </c>
      <c r="D67" s="5" t="s">
        <v>147</v>
      </c>
      <c r="E67" s="3" t="s">
        <v>148</v>
      </c>
      <c r="F67" s="4" t="s">
        <v>21</v>
      </c>
      <c r="G67" s="4" t="n">
        <v>40</v>
      </c>
      <c r="H67" s="4" t="n">
        <v>2.5</v>
      </c>
      <c r="I67" s="4" t="str">
        <f aca="false">VLOOKUP(D67,[1]汇总表!$A$1:$I$1048576,9,FALSE())</f>
        <v>大作业</v>
      </c>
      <c r="J67" s="4"/>
      <c r="K67" s="3" t="s">
        <v>22</v>
      </c>
      <c r="L67" s="3" t="s">
        <v>135</v>
      </c>
      <c r="M67" s="5" t="s">
        <v>24</v>
      </c>
      <c r="N67" s="5" t="s">
        <v>59</v>
      </c>
      <c r="O67" s="5" t="s">
        <v>26</v>
      </c>
      <c r="P67" s="5" t="s">
        <v>27</v>
      </c>
    </row>
    <row r="68" customFormat="false" ht="14.25" hidden="false" customHeight="false" outlineLevel="0" collapsed="false">
      <c r="A68" s="5" t="s">
        <v>164</v>
      </c>
      <c r="B68" s="3" t="s">
        <v>165</v>
      </c>
      <c r="C68" s="3" t="s">
        <v>166</v>
      </c>
      <c r="D68" s="5" t="s">
        <v>167</v>
      </c>
      <c r="E68" s="3" t="s">
        <v>168</v>
      </c>
      <c r="F68" s="4" t="s">
        <v>21</v>
      </c>
      <c r="G68" s="4" t="n">
        <v>64</v>
      </c>
      <c r="H68" s="4" t="n">
        <v>4</v>
      </c>
      <c r="I68" s="4" t="str">
        <f aca="false">VLOOKUP(D68,[1]汇总表!$A$1:$I$1048576,9,FALSE())</f>
        <v>课程设计类</v>
      </c>
      <c r="J68" s="4"/>
      <c r="K68" s="3" t="s">
        <v>22</v>
      </c>
      <c r="L68" s="3" t="s">
        <v>123</v>
      </c>
      <c r="M68" s="5" t="s">
        <v>24</v>
      </c>
      <c r="N68" s="5" t="s">
        <v>169</v>
      </c>
      <c r="O68" s="5" t="s">
        <v>26</v>
      </c>
      <c r="P68" s="5" t="s">
        <v>27</v>
      </c>
    </row>
    <row r="69" customFormat="false" ht="14.25" hidden="false" customHeight="false" outlineLevel="0" collapsed="false">
      <c r="A69" s="5" t="s">
        <v>170</v>
      </c>
      <c r="B69" s="3" t="s">
        <v>171</v>
      </c>
      <c r="C69" s="3" t="s">
        <v>172</v>
      </c>
      <c r="D69" s="5" t="s">
        <v>167</v>
      </c>
      <c r="E69" s="3" t="s">
        <v>168</v>
      </c>
      <c r="F69" s="4" t="s">
        <v>21</v>
      </c>
      <c r="G69" s="4" t="n">
        <v>64</v>
      </c>
      <c r="H69" s="4" t="n">
        <v>4</v>
      </c>
      <c r="I69" s="4" t="str">
        <f aca="false">VLOOKUP(D69,[1]汇总表!$A$1:$I$1048576,9,FALSE())</f>
        <v>课程设计类</v>
      </c>
      <c r="J69" s="4"/>
      <c r="K69" s="3" t="s">
        <v>22</v>
      </c>
      <c r="L69" s="3" t="s">
        <v>123</v>
      </c>
      <c r="M69" s="5" t="s">
        <v>24</v>
      </c>
      <c r="N69" s="5" t="s">
        <v>44</v>
      </c>
      <c r="O69" s="5" t="s">
        <v>26</v>
      </c>
      <c r="P69" s="5" t="s">
        <v>27</v>
      </c>
    </row>
    <row r="70" customFormat="false" ht="14.25" hidden="false" customHeight="false" outlineLevel="0" collapsed="false">
      <c r="A70" s="5" t="s">
        <v>173</v>
      </c>
      <c r="B70" s="3" t="s">
        <v>174</v>
      </c>
      <c r="C70" s="3" t="s">
        <v>172</v>
      </c>
      <c r="D70" s="5" t="s">
        <v>167</v>
      </c>
      <c r="E70" s="3" t="s">
        <v>168</v>
      </c>
      <c r="F70" s="4" t="s">
        <v>21</v>
      </c>
      <c r="G70" s="4" t="n">
        <v>64</v>
      </c>
      <c r="H70" s="4" t="n">
        <v>4</v>
      </c>
      <c r="I70" s="4" t="str">
        <f aca="false">VLOOKUP(D70,[1]汇总表!$A$1:$I$1048576,9,FALSE())</f>
        <v>课程设计类</v>
      </c>
      <c r="J70" s="4"/>
      <c r="K70" s="3" t="s">
        <v>22</v>
      </c>
      <c r="L70" s="3" t="s">
        <v>123</v>
      </c>
      <c r="M70" s="5" t="s">
        <v>24</v>
      </c>
      <c r="N70" s="5" t="s">
        <v>44</v>
      </c>
      <c r="O70" s="5" t="s">
        <v>26</v>
      </c>
      <c r="P70" s="5" t="s">
        <v>27</v>
      </c>
    </row>
    <row r="71" customFormat="false" ht="14.25" hidden="false" customHeight="false" outlineLevel="0" collapsed="false">
      <c r="A71" s="5" t="s">
        <v>175</v>
      </c>
      <c r="B71" s="3" t="s">
        <v>176</v>
      </c>
      <c r="C71" s="3" t="s">
        <v>177</v>
      </c>
      <c r="D71" s="5" t="s">
        <v>167</v>
      </c>
      <c r="E71" s="3" t="s">
        <v>168</v>
      </c>
      <c r="F71" s="4" t="s">
        <v>21</v>
      </c>
      <c r="G71" s="4" t="n">
        <v>64</v>
      </c>
      <c r="H71" s="4" t="n">
        <v>4</v>
      </c>
      <c r="I71" s="4" t="str">
        <f aca="false">VLOOKUP(D71,[1]汇总表!$A$1:$I$1048576,9,FALSE())</f>
        <v>课程设计类</v>
      </c>
      <c r="J71" s="4"/>
      <c r="K71" s="3" t="s">
        <v>22</v>
      </c>
      <c r="L71" s="3" t="s">
        <v>123</v>
      </c>
      <c r="M71" s="5" t="s">
        <v>24</v>
      </c>
      <c r="N71" s="5" t="s">
        <v>59</v>
      </c>
      <c r="O71" s="5" t="s">
        <v>26</v>
      </c>
      <c r="P71" s="5" t="s">
        <v>27</v>
      </c>
    </row>
    <row r="72" customFormat="false" ht="14.25" hidden="false" customHeight="false" outlineLevel="0" collapsed="false">
      <c r="A72" s="5" t="s">
        <v>178</v>
      </c>
      <c r="B72" s="3" t="s">
        <v>179</v>
      </c>
      <c r="C72" s="3" t="s">
        <v>177</v>
      </c>
      <c r="D72" s="5" t="s">
        <v>167</v>
      </c>
      <c r="E72" s="3" t="s">
        <v>168</v>
      </c>
      <c r="F72" s="4" t="s">
        <v>21</v>
      </c>
      <c r="G72" s="4" t="n">
        <v>64</v>
      </c>
      <c r="H72" s="4" t="n">
        <v>4</v>
      </c>
      <c r="I72" s="4" t="str">
        <f aca="false">VLOOKUP(D72,[1]汇总表!$A$1:$I$1048576,9,FALSE())</f>
        <v>课程设计类</v>
      </c>
      <c r="J72" s="4"/>
      <c r="K72" s="3" t="s">
        <v>22</v>
      </c>
      <c r="L72" s="3" t="s">
        <v>123</v>
      </c>
      <c r="M72" s="5" t="s">
        <v>24</v>
      </c>
      <c r="N72" s="5" t="s">
        <v>59</v>
      </c>
      <c r="O72" s="5" t="s">
        <v>26</v>
      </c>
      <c r="P72" s="5" t="s">
        <v>27</v>
      </c>
    </row>
    <row r="73" customFormat="false" ht="14.25" hidden="false" customHeight="false" outlineLevel="0" collapsed="false">
      <c r="A73" s="5" t="s">
        <v>180</v>
      </c>
      <c r="B73" s="3" t="s">
        <v>181</v>
      </c>
      <c r="C73" s="3" t="s">
        <v>120</v>
      </c>
      <c r="D73" s="5" t="s">
        <v>167</v>
      </c>
      <c r="E73" s="3" t="s">
        <v>168</v>
      </c>
      <c r="F73" s="4" t="s">
        <v>21</v>
      </c>
      <c r="G73" s="4" t="n">
        <v>64</v>
      </c>
      <c r="H73" s="4" t="n">
        <v>4</v>
      </c>
      <c r="I73" s="4" t="str">
        <f aca="false">VLOOKUP(D73,[1]汇总表!$A$1:$I$1048576,9,FALSE())</f>
        <v>课程设计类</v>
      </c>
      <c r="J73" s="4"/>
      <c r="K73" s="3" t="s">
        <v>22</v>
      </c>
      <c r="L73" s="3" t="s">
        <v>123</v>
      </c>
      <c r="M73" s="5" t="s">
        <v>24</v>
      </c>
      <c r="N73" s="5" t="s">
        <v>31</v>
      </c>
      <c r="O73" s="5" t="s">
        <v>26</v>
      </c>
      <c r="P73" s="5" t="s">
        <v>27</v>
      </c>
    </row>
    <row r="74" customFormat="false" ht="14.25" hidden="false" customHeight="false" outlineLevel="0" collapsed="false">
      <c r="A74" s="5" t="s">
        <v>128</v>
      </c>
      <c r="B74" s="3" t="s">
        <v>129</v>
      </c>
      <c r="C74" s="3" t="s">
        <v>120</v>
      </c>
      <c r="D74" s="5" t="s">
        <v>167</v>
      </c>
      <c r="E74" s="3" t="s">
        <v>168</v>
      </c>
      <c r="F74" s="4" t="s">
        <v>21</v>
      </c>
      <c r="G74" s="4" t="n">
        <v>64</v>
      </c>
      <c r="H74" s="4" t="n">
        <v>4</v>
      </c>
      <c r="I74" s="4" t="str">
        <f aca="false">VLOOKUP(D74,[1]汇总表!$A$1:$I$1048576,9,FALSE())</f>
        <v>课程设计类</v>
      </c>
      <c r="J74" s="4"/>
      <c r="K74" s="3" t="s">
        <v>22</v>
      </c>
      <c r="L74" s="3" t="s">
        <v>123</v>
      </c>
      <c r="M74" s="5" t="s">
        <v>24</v>
      </c>
      <c r="N74" s="5" t="s">
        <v>31</v>
      </c>
      <c r="O74" s="5" t="s">
        <v>26</v>
      </c>
      <c r="P74" s="5" t="s">
        <v>27</v>
      </c>
    </row>
    <row r="75" customFormat="false" ht="14.25" hidden="false" customHeight="false" outlineLevel="0" collapsed="false">
      <c r="A75" s="5" t="s">
        <v>182</v>
      </c>
      <c r="B75" s="3" t="s">
        <v>183</v>
      </c>
      <c r="C75" s="3" t="s">
        <v>120</v>
      </c>
      <c r="D75" s="5" t="s">
        <v>167</v>
      </c>
      <c r="E75" s="3" t="s">
        <v>168</v>
      </c>
      <c r="F75" s="4" t="s">
        <v>21</v>
      </c>
      <c r="G75" s="4" t="n">
        <v>64</v>
      </c>
      <c r="H75" s="4" t="n">
        <v>4</v>
      </c>
      <c r="I75" s="4" t="str">
        <f aca="false">VLOOKUP(D75,[1]汇总表!$A$1:$I$1048576,9,FALSE())</f>
        <v>课程设计类</v>
      </c>
      <c r="J75" s="4"/>
      <c r="K75" s="3" t="s">
        <v>22</v>
      </c>
      <c r="L75" s="3" t="s">
        <v>123</v>
      </c>
      <c r="M75" s="5" t="s">
        <v>24</v>
      </c>
      <c r="N75" s="5" t="s">
        <v>31</v>
      </c>
      <c r="O75" s="5" t="s">
        <v>26</v>
      </c>
      <c r="P75" s="5" t="s">
        <v>27</v>
      </c>
    </row>
    <row r="76" customFormat="false" ht="14.25" hidden="false" customHeight="false" outlineLevel="0" collapsed="false">
      <c r="A76" s="5" t="s">
        <v>184</v>
      </c>
      <c r="B76" s="3" t="s">
        <v>185</v>
      </c>
      <c r="C76" s="3" t="s">
        <v>146</v>
      </c>
      <c r="D76" s="5" t="s">
        <v>167</v>
      </c>
      <c r="E76" s="3" t="s">
        <v>168</v>
      </c>
      <c r="F76" s="4" t="s">
        <v>21</v>
      </c>
      <c r="G76" s="4" t="n">
        <v>64</v>
      </c>
      <c r="H76" s="4" t="n">
        <v>4</v>
      </c>
      <c r="I76" s="4" t="str">
        <f aca="false">VLOOKUP(D76,[1]汇总表!$A$1:$I$1048576,9,FALSE())</f>
        <v>课程设计类</v>
      </c>
      <c r="J76" s="4"/>
      <c r="K76" s="3" t="s">
        <v>22</v>
      </c>
      <c r="L76" s="3" t="s">
        <v>135</v>
      </c>
      <c r="M76" s="5" t="s">
        <v>24</v>
      </c>
      <c r="N76" s="5" t="s">
        <v>44</v>
      </c>
      <c r="O76" s="5" t="s">
        <v>26</v>
      </c>
      <c r="P76" s="5" t="s">
        <v>27</v>
      </c>
    </row>
    <row r="77" customFormat="false" ht="14.25" hidden="false" customHeight="false" outlineLevel="0" collapsed="false">
      <c r="A77" s="5" t="s">
        <v>186</v>
      </c>
      <c r="B77" s="3" t="s">
        <v>187</v>
      </c>
      <c r="C77" s="3" t="s">
        <v>188</v>
      </c>
      <c r="D77" s="5" t="s">
        <v>167</v>
      </c>
      <c r="E77" s="3" t="s">
        <v>168</v>
      </c>
      <c r="F77" s="4" t="s">
        <v>21</v>
      </c>
      <c r="G77" s="4" t="n">
        <v>64</v>
      </c>
      <c r="H77" s="4" t="n">
        <v>4</v>
      </c>
      <c r="I77" s="4" t="str">
        <f aca="false">VLOOKUP(D77,[1]汇总表!$A$1:$I$1048576,9,FALSE())</f>
        <v>课程设计类</v>
      </c>
      <c r="J77" s="4"/>
      <c r="K77" s="3" t="s">
        <v>22</v>
      </c>
      <c r="L77" s="3" t="s">
        <v>135</v>
      </c>
      <c r="M77" s="5" t="s">
        <v>24</v>
      </c>
      <c r="N77" s="5" t="s">
        <v>44</v>
      </c>
      <c r="O77" s="5" t="s">
        <v>26</v>
      </c>
      <c r="P77" s="5" t="s">
        <v>27</v>
      </c>
    </row>
    <row r="78" customFormat="false" ht="14.25" hidden="false" customHeight="false" outlineLevel="0" collapsed="false">
      <c r="A78" s="5" t="s">
        <v>189</v>
      </c>
      <c r="B78" s="3" t="s">
        <v>190</v>
      </c>
      <c r="C78" s="3" t="s">
        <v>188</v>
      </c>
      <c r="D78" s="5" t="s">
        <v>167</v>
      </c>
      <c r="E78" s="3" t="s">
        <v>168</v>
      </c>
      <c r="F78" s="4" t="s">
        <v>21</v>
      </c>
      <c r="G78" s="4" t="n">
        <v>64</v>
      </c>
      <c r="H78" s="4" t="n">
        <v>4</v>
      </c>
      <c r="I78" s="4" t="str">
        <f aca="false">VLOOKUP(D78,[1]汇总表!$A$1:$I$1048576,9,FALSE())</f>
        <v>课程设计类</v>
      </c>
      <c r="J78" s="4"/>
      <c r="K78" s="3" t="s">
        <v>22</v>
      </c>
      <c r="L78" s="3" t="s">
        <v>135</v>
      </c>
      <c r="M78" s="5" t="s">
        <v>24</v>
      </c>
      <c r="N78" s="5" t="s">
        <v>44</v>
      </c>
      <c r="O78" s="5" t="s">
        <v>26</v>
      </c>
      <c r="P78" s="5" t="s">
        <v>27</v>
      </c>
    </row>
    <row r="79" customFormat="false" ht="14.25" hidden="false" customHeight="false" outlineLevel="0" collapsed="false">
      <c r="A79" s="5" t="s">
        <v>191</v>
      </c>
      <c r="B79" s="3" t="s">
        <v>192</v>
      </c>
      <c r="C79" s="3" t="s">
        <v>193</v>
      </c>
      <c r="D79" s="5" t="s">
        <v>167</v>
      </c>
      <c r="E79" s="3" t="s">
        <v>168</v>
      </c>
      <c r="F79" s="4" t="s">
        <v>21</v>
      </c>
      <c r="G79" s="4" t="n">
        <v>64</v>
      </c>
      <c r="H79" s="4" t="n">
        <v>4</v>
      </c>
      <c r="I79" s="4" t="str">
        <f aca="false">VLOOKUP(D79,[1]汇总表!$A$1:$I$1048576,9,FALSE())</f>
        <v>课程设计类</v>
      </c>
      <c r="J79" s="4"/>
      <c r="K79" s="3" t="s">
        <v>22</v>
      </c>
      <c r="L79" s="3" t="s">
        <v>135</v>
      </c>
      <c r="M79" s="5" t="s">
        <v>24</v>
      </c>
      <c r="N79" s="5" t="s">
        <v>44</v>
      </c>
      <c r="O79" s="5" t="s">
        <v>26</v>
      </c>
      <c r="P79" s="5" t="s">
        <v>27</v>
      </c>
    </row>
    <row r="80" customFormat="false" ht="14.25" hidden="false" customHeight="false" outlineLevel="0" collapsed="false">
      <c r="A80" s="5" t="s">
        <v>194</v>
      </c>
      <c r="B80" s="3" t="s">
        <v>195</v>
      </c>
      <c r="C80" s="3" t="s">
        <v>193</v>
      </c>
      <c r="D80" s="5" t="s">
        <v>167</v>
      </c>
      <c r="E80" s="3" t="s">
        <v>168</v>
      </c>
      <c r="F80" s="4" t="s">
        <v>21</v>
      </c>
      <c r="G80" s="4" t="n">
        <v>64</v>
      </c>
      <c r="H80" s="4" t="n">
        <v>4</v>
      </c>
      <c r="I80" s="4" t="str">
        <f aca="false">VLOOKUP(D80,[1]汇总表!$A$1:$I$1048576,9,FALSE())</f>
        <v>课程设计类</v>
      </c>
      <c r="J80" s="4"/>
      <c r="K80" s="3" t="s">
        <v>22</v>
      </c>
      <c r="L80" s="3" t="s">
        <v>135</v>
      </c>
      <c r="M80" s="5" t="s">
        <v>24</v>
      </c>
      <c r="N80" s="5" t="s">
        <v>44</v>
      </c>
      <c r="O80" s="5" t="s">
        <v>26</v>
      </c>
      <c r="P80" s="5" t="s">
        <v>27</v>
      </c>
    </row>
    <row r="81" customFormat="false" ht="14.25" hidden="false" customHeight="false" outlineLevel="0" collapsed="false">
      <c r="A81" s="5" t="s">
        <v>196</v>
      </c>
      <c r="B81" s="3" t="s">
        <v>197</v>
      </c>
      <c r="C81" s="3" t="s">
        <v>193</v>
      </c>
      <c r="D81" s="5" t="s">
        <v>167</v>
      </c>
      <c r="E81" s="3" t="s">
        <v>168</v>
      </c>
      <c r="F81" s="4" t="s">
        <v>21</v>
      </c>
      <c r="G81" s="4" t="n">
        <v>64</v>
      </c>
      <c r="H81" s="4" t="n">
        <v>4</v>
      </c>
      <c r="I81" s="4" t="str">
        <f aca="false">VLOOKUP(D81,[1]汇总表!$A$1:$I$1048576,9,FALSE())</f>
        <v>课程设计类</v>
      </c>
      <c r="J81" s="4"/>
      <c r="K81" s="3" t="s">
        <v>22</v>
      </c>
      <c r="L81" s="3" t="s">
        <v>135</v>
      </c>
      <c r="M81" s="5" t="s">
        <v>24</v>
      </c>
      <c r="N81" s="5" t="s">
        <v>44</v>
      </c>
      <c r="O81" s="5" t="s">
        <v>26</v>
      </c>
      <c r="P81" s="5" t="s">
        <v>27</v>
      </c>
    </row>
    <row r="82" customFormat="false" ht="14.25" hidden="false" customHeight="false" outlineLevel="0" collapsed="false">
      <c r="A82" s="5" t="s">
        <v>198</v>
      </c>
      <c r="B82" s="3" t="s">
        <v>199</v>
      </c>
      <c r="C82" s="3" t="s">
        <v>154</v>
      </c>
      <c r="D82" s="5" t="s">
        <v>167</v>
      </c>
      <c r="E82" s="3" t="s">
        <v>168</v>
      </c>
      <c r="F82" s="4" t="s">
        <v>21</v>
      </c>
      <c r="G82" s="4" t="n">
        <v>64</v>
      </c>
      <c r="H82" s="4" t="n">
        <v>4</v>
      </c>
      <c r="I82" s="4" t="str">
        <f aca="false">VLOOKUP(D82,[1]汇总表!$A$1:$I$1048576,9,FALSE())</f>
        <v>课程设计类</v>
      </c>
      <c r="J82" s="4"/>
      <c r="K82" s="3" t="s">
        <v>22</v>
      </c>
      <c r="L82" s="3" t="s">
        <v>135</v>
      </c>
      <c r="M82" s="5" t="s">
        <v>24</v>
      </c>
      <c r="N82" s="5" t="s">
        <v>59</v>
      </c>
      <c r="O82" s="5" t="s">
        <v>26</v>
      </c>
      <c r="P82" s="5" t="s">
        <v>27</v>
      </c>
    </row>
    <row r="83" customFormat="false" ht="14.25" hidden="false" customHeight="false" outlineLevel="0" collapsed="false">
      <c r="A83" s="6" t="s">
        <v>200</v>
      </c>
      <c r="B83" s="7" t="s">
        <v>201</v>
      </c>
      <c r="C83" s="7" t="s">
        <v>159</v>
      </c>
      <c r="D83" s="6" t="s">
        <v>167</v>
      </c>
      <c r="E83" s="7" t="s">
        <v>168</v>
      </c>
      <c r="F83" s="7" t="s">
        <v>21</v>
      </c>
      <c r="G83" s="6" t="s">
        <v>202</v>
      </c>
      <c r="H83" s="6" t="s">
        <v>203</v>
      </c>
      <c r="I83" s="4" t="str">
        <f aca="false">VLOOKUP(D83,[1]汇总表!$A$1:$I$1048576,9,FALSE())</f>
        <v>课程设计类</v>
      </c>
      <c r="J83" s="7"/>
      <c r="K83" s="7" t="s">
        <v>22</v>
      </c>
      <c r="L83" s="7" t="s">
        <v>135</v>
      </c>
      <c r="M83" s="6" t="s">
        <v>167</v>
      </c>
      <c r="N83" s="7" t="s">
        <v>168</v>
      </c>
      <c r="O83" s="6" t="s">
        <v>136</v>
      </c>
      <c r="P83" s="7"/>
      <c r="Q83" s="7"/>
      <c r="R83" s="7"/>
    </row>
    <row r="84" customFormat="false" ht="14.25" hidden="false" customHeight="false" outlineLevel="0" collapsed="false">
      <c r="A84" s="5" t="s">
        <v>204</v>
      </c>
      <c r="B84" s="3" t="s">
        <v>205</v>
      </c>
      <c r="C84" s="3" t="s">
        <v>159</v>
      </c>
      <c r="D84" s="5" t="s">
        <v>167</v>
      </c>
      <c r="E84" s="3" t="s">
        <v>168</v>
      </c>
      <c r="F84" s="4" t="s">
        <v>21</v>
      </c>
      <c r="G84" s="4" t="n">
        <v>64</v>
      </c>
      <c r="H84" s="4" t="n">
        <v>4</v>
      </c>
      <c r="I84" s="4" t="str">
        <f aca="false">VLOOKUP(D84,[1]汇总表!$A$1:$I$1048576,9,FALSE())</f>
        <v>课程设计类</v>
      </c>
      <c r="J84" s="4"/>
      <c r="K84" s="3" t="s">
        <v>22</v>
      </c>
      <c r="L84" s="3" t="s">
        <v>135</v>
      </c>
      <c r="M84" s="5" t="s">
        <v>24</v>
      </c>
      <c r="N84" s="5" t="s">
        <v>59</v>
      </c>
      <c r="O84" s="5" t="s">
        <v>26</v>
      </c>
      <c r="P84" s="5" t="s">
        <v>27</v>
      </c>
    </row>
    <row r="85" customFormat="false" ht="14.25" hidden="false" customHeight="false" outlineLevel="0" collapsed="false">
      <c r="A85" s="6" t="s">
        <v>204</v>
      </c>
      <c r="B85" s="7" t="s">
        <v>205</v>
      </c>
      <c r="C85" s="7" t="s">
        <v>159</v>
      </c>
      <c r="D85" s="6" t="s">
        <v>167</v>
      </c>
      <c r="E85" s="7" t="s">
        <v>168</v>
      </c>
      <c r="F85" s="7" t="s">
        <v>21</v>
      </c>
      <c r="G85" s="6" t="s">
        <v>202</v>
      </c>
      <c r="H85" s="6" t="s">
        <v>203</v>
      </c>
      <c r="I85" s="4" t="str">
        <f aca="false">VLOOKUP(D85,[1]汇总表!$A$1:$I$1048576,9,FALSE())</f>
        <v>课程设计类</v>
      </c>
      <c r="J85" s="7"/>
      <c r="K85" s="7" t="s">
        <v>22</v>
      </c>
      <c r="L85" s="7" t="s">
        <v>135</v>
      </c>
      <c r="M85" s="6" t="s">
        <v>167</v>
      </c>
      <c r="N85" s="7" t="s">
        <v>168</v>
      </c>
      <c r="O85" s="6" t="s">
        <v>136</v>
      </c>
      <c r="P85" s="7"/>
      <c r="Q85" s="7"/>
      <c r="R85" s="7"/>
    </row>
    <row r="86" customFormat="false" ht="14.25" hidden="false" customHeight="false" outlineLevel="0" collapsed="false">
      <c r="A86" s="5" t="s">
        <v>206</v>
      </c>
      <c r="B86" s="3" t="s">
        <v>207</v>
      </c>
      <c r="C86" s="3" t="s">
        <v>208</v>
      </c>
      <c r="D86" s="5" t="s">
        <v>167</v>
      </c>
      <c r="E86" s="3" t="s">
        <v>168</v>
      </c>
      <c r="F86" s="4" t="s">
        <v>21</v>
      </c>
      <c r="G86" s="4" t="n">
        <v>64</v>
      </c>
      <c r="H86" s="4" t="n">
        <v>4</v>
      </c>
      <c r="I86" s="4" t="str">
        <f aca="false">VLOOKUP(D86,[1]汇总表!$A$1:$I$1048576,9,FALSE())</f>
        <v>课程设计类</v>
      </c>
      <c r="J86" s="4"/>
      <c r="K86" s="3" t="s">
        <v>22</v>
      </c>
      <c r="L86" s="3" t="s">
        <v>135</v>
      </c>
      <c r="M86" s="5" t="s">
        <v>24</v>
      </c>
      <c r="N86" s="5" t="s">
        <v>25</v>
      </c>
      <c r="O86" s="5" t="s">
        <v>26</v>
      </c>
      <c r="P86" s="5" t="s">
        <v>27</v>
      </c>
    </row>
    <row r="87" customFormat="false" ht="14.25" hidden="false" customHeight="false" outlineLevel="0" collapsed="false">
      <c r="A87" s="5" t="s">
        <v>137</v>
      </c>
      <c r="B87" s="3" t="s">
        <v>138</v>
      </c>
      <c r="C87" s="3" t="s">
        <v>139</v>
      </c>
      <c r="D87" s="5" t="s">
        <v>167</v>
      </c>
      <c r="E87" s="3" t="s">
        <v>168</v>
      </c>
      <c r="F87" s="4" t="s">
        <v>21</v>
      </c>
      <c r="G87" s="4" t="n">
        <v>64</v>
      </c>
      <c r="H87" s="4" t="n">
        <v>4</v>
      </c>
      <c r="I87" s="4" t="str">
        <f aca="false">VLOOKUP(D87,[1]汇总表!$A$1:$I$1048576,9,FALSE())</f>
        <v>课程设计类</v>
      </c>
      <c r="J87" s="4"/>
      <c r="K87" s="3" t="s">
        <v>22</v>
      </c>
      <c r="L87" s="3" t="s">
        <v>135</v>
      </c>
      <c r="M87" s="5" t="s">
        <v>24</v>
      </c>
      <c r="N87" s="5" t="s">
        <v>31</v>
      </c>
      <c r="O87" s="5" t="s">
        <v>26</v>
      </c>
      <c r="P87" s="5" t="s">
        <v>27</v>
      </c>
    </row>
    <row r="88" customFormat="false" ht="14.25" hidden="false" customHeight="false" outlineLevel="0" collapsed="false">
      <c r="A88" s="5" t="s">
        <v>209</v>
      </c>
      <c r="B88" s="3" t="s">
        <v>210</v>
      </c>
      <c r="C88" s="3" t="s">
        <v>139</v>
      </c>
      <c r="D88" s="5" t="s">
        <v>167</v>
      </c>
      <c r="E88" s="3" t="s">
        <v>168</v>
      </c>
      <c r="F88" s="4" t="s">
        <v>21</v>
      </c>
      <c r="G88" s="4" t="n">
        <v>64</v>
      </c>
      <c r="H88" s="4" t="n">
        <v>4</v>
      </c>
      <c r="I88" s="4" t="str">
        <f aca="false">VLOOKUP(D88,[1]汇总表!$A$1:$I$1048576,9,FALSE())</f>
        <v>课程设计类</v>
      </c>
      <c r="J88" s="4"/>
      <c r="K88" s="3" t="s">
        <v>22</v>
      </c>
      <c r="L88" s="3" t="s">
        <v>135</v>
      </c>
      <c r="M88" s="5" t="s">
        <v>24</v>
      </c>
      <c r="N88" s="5" t="s">
        <v>31</v>
      </c>
      <c r="O88" s="5" t="s">
        <v>26</v>
      </c>
      <c r="P88" s="5" t="s">
        <v>27</v>
      </c>
    </row>
    <row r="89" customFormat="false" ht="14.25" hidden="false" customHeight="false" outlineLevel="0" collapsed="false">
      <c r="A89" s="5" t="s">
        <v>140</v>
      </c>
      <c r="B89" s="3" t="s">
        <v>141</v>
      </c>
      <c r="C89" s="3" t="s">
        <v>139</v>
      </c>
      <c r="D89" s="5" t="s">
        <v>167</v>
      </c>
      <c r="E89" s="3" t="s">
        <v>168</v>
      </c>
      <c r="F89" s="4" t="s">
        <v>21</v>
      </c>
      <c r="G89" s="4" t="n">
        <v>64</v>
      </c>
      <c r="H89" s="4" t="n">
        <v>4</v>
      </c>
      <c r="I89" s="4" t="str">
        <f aca="false">VLOOKUP(D89,[1]汇总表!$A$1:$I$1048576,9,FALSE())</f>
        <v>课程设计类</v>
      </c>
      <c r="J89" s="4"/>
      <c r="K89" s="3" t="s">
        <v>22</v>
      </c>
      <c r="L89" s="3" t="s">
        <v>135</v>
      </c>
      <c r="M89" s="5" t="s">
        <v>24</v>
      </c>
      <c r="N89" s="5" t="s">
        <v>31</v>
      </c>
      <c r="O89" s="5" t="s">
        <v>26</v>
      </c>
      <c r="P89" s="5" t="s">
        <v>27</v>
      </c>
    </row>
    <row r="90" customFormat="false" ht="14.25" hidden="false" customHeight="false" outlineLevel="0" collapsed="false">
      <c r="A90" s="5" t="s">
        <v>211</v>
      </c>
      <c r="B90" s="3" t="s">
        <v>212</v>
      </c>
      <c r="C90" s="3" t="s">
        <v>139</v>
      </c>
      <c r="D90" s="5" t="s">
        <v>167</v>
      </c>
      <c r="E90" s="3" t="s">
        <v>168</v>
      </c>
      <c r="F90" s="4" t="s">
        <v>21</v>
      </c>
      <c r="G90" s="4" t="n">
        <v>64</v>
      </c>
      <c r="H90" s="4" t="n">
        <v>4</v>
      </c>
      <c r="I90" s="4" t="str">
        <f aca="false">VLOOKUP(D90,[1]汇总表!$A$1:$I$1048576,9,FALSE())</f>
        <v>课程设计类</v>
      </c>
      <c r="J90" s="4"/>
      <c r="K90" s="3" t="s">
        <v>22</v>
      </c>
      <c r="L90" s="3" t="s">
        <v>135</v>
      </c>
      <c r="M90" s="5" t="s">
        <v>24</v>
      </c>
      <c r="N90" s="5" t="s">
        <v>31</v>
      </c>
      <c r="O90" s="5" t="s">
        <v>26</v>
      </c>
      <c r="P90" s="5" t="s">
        <v>27</v>
      </c>
    </row>
    <row r="91" customFormat="false" ht="14.25" hidden="false" customHeight="false" outlineLevel="0" collapsed="false">
      <c r="A91" s="5" t="s">
        <v>142</v>
      </c>
      <c r="B91" s="3" t="s">
        <v>143</v>
      </c>
      <c r="C91" s="3" t="s">
        <v>139</v>
      </c>
      <c r="D91" s="5" t="s">
        <v>167</v>
      </c>
      <c r="E91" s="3" t="s">
        <v>168</v>
      </c>
      <c r="F91" s="4" t="s">
        <v>21</v>
      </c>
      <c r="G91" s="4" t="n">
        <v>64</v>
      </c>
      <c r="H91" s="4" t="n">
        <v>4</v>
      </c>
      <c r="I91" s="4" t="str">
        <f aca="false">VLOOKUP(D91,[1]汇总表!$A$1:$I$1048576,9,FALSE())</f>
        <v>课程设计类</v>
      </c>
      <c r="J91" s="4"/>
      <c r="K91" s="3" t="s">
        <v>22</v>
      </c>
      <c r="L91" s="3" t="s">
        <v>135</v>
      </c>
      <c r="M91" s="5" t="s">
        <v>24</v>
      </c>
      <c r="N91" s="5" t="s">
        <v>31</v>
      </c>
      <c r="O91" s="5" t="s">
        <v>26</v>
      </c>
      <c r="P91" s="5" t="s">
        <v>27</v>
      </c>
    </row>
    <row r="92" customFormat="false" ht="14.25" hidden="false" customHeight="false" outlineLevel="0" collapsed="false">
      <c r="A92" s="5" t="s">
        <v>213</v>
      </c>
      <c r="B92" s="3" t="s">
        <v>214</v>
      </c>
      <c r="C92" s="3" t="s">
        <v>215</v>
      </c>
      <c r="D92" s="5" t="s">
        <v>167</v>
      </c>
      <c r="E92" s="3" t="s">
        <v>168</v>
      </c>
      <c r="F92" s="4" t="s">
        <v>21</v>
      </c>
      <c r="G92" s="4" t="n">
        <v>64</v>
      </c>
      <c r="H92" s="4" t="n">
        <v>4</v>
      </c>
      <c r="I92" s="4" t="str">
        <f aca="false">VLOOKUP(D92,[1]汇总表!$A$1:$I$1048576,9,FALSE())</f>
        <v>课程设计类</v>
      </c>
      <c r="J92" s="4"/>
      <c r="K92" s="3" t="s">
        <v>22</v>
      </c>
      <c r="L92" s="3" t="s">
        <v>135</v>
      </c>
      <c r="M92" s="5" t="s">
        <v>24</v>
      </c>
      <c r="N92" s="5" t="s">
        <v>31</v>
      </c>
      <c r="O92" s="5" t="s">
        <v>26</v>
      </c>
      <c r="P92" s="5" t="s">
        <v>27</v>
      </c>
    </row>
    <row r="93" customFormat="false" ht="14.25" hidden="false" customHeight="false" outlineLevel="0" collapsed="false">
      <c r="A93" s="5" t="s">
        <v>216</v>
      </c>
      <c r="B93" s="3" t="s">
        <v>217</v>
      </c>
      <c r="C93" s="3" t="s">
        <v>218</v>
      </c>
      <c r="D93" s="5" t="s">
        <v>219</v>
      </c>
      <c r="E93" s="3" t="s">
        <v>220</v>
      </c>
      <c r="F93" s="4" t="s">
        <v>21</v>
      </c>
      <c r="G93" s="4" t="n">
        <v>96</v>
      </c>
      <c r="H93" s="4" t="n">
        <v>8</v>
      </c>
      <c r="I93" s="4" t="str">
        <f aca="false">VLOOKUP(D93,[1]汇总表!$A$1:$I$1048576,9,FALSE())</f>
        <v>课程设计类</v>
      </c>
      <c r="J93" s="4"/>
      <c r="K93" s="3" t="s">
        <v>22</v>
      </c>
      <c r="L93" s="3" t="s">
        <v>123</v>
      </c>
      <c r="M93" s="5" t="s">
        <v>24</v>
      </c>
      <c r="N93" s="5" t="s">
        <v>25</v>
      </c>
      <c r="O93" s="5" t="s">
        <v>26</v>
      </c>
      <c r="P93" s="5" t="s">
        <v>27</v>
      </c>
    </row>
    <row r="94" customFormat="false" ht="14.25" hidden="false" customHeight="false" outlineLevel="0" collapsed="false">
      <c r="A94" s="6" t="s">
        <v>200</v>
      </c>
      <c r="B94" s="7" t="s">
        <v>201</v>
      </c>
      <c r="C94" s="7" t="s">
        <v>159</v>
      </c>
      <c r="D94" s="6" t="s">
        <v>219</v>
      </c>
      <c r="E94" s="7" t="s">
        <v>220</v>
      </c>
      <c r="F94" s="7" t="s">
        <v>21</v>
      </c>
      <c r="G94" s="6" t="s">
        <v>221</v>
      </c>
      <c r="H94" s="6" t="s">
        <v>222</v>
      </c>
      <c r="I94" s="4" t="str">
        <f aca="false">VLOOKUP(D94,[1]汇总表!$A$1:$I$1048576,9,FALSE())</f>
        <v>课程设计类</v>
      </c>
      <c r="J94" s="7"/>
      <c r="K94" s="7" t="s">
        <v>22</v>
      </c>
      <c r="L94" s="7" t="s">
        <v>135</v>
      </c>
      <c r="M94" s="6" t="s">
        <v>219</v>
      </c>
      <c r="N94" s="7" t="s">
        <v>220</v>
      </c>
      <c r="O94" s="6" t="s">
        <v>223</v>
      </c>
      <c r="P94" s="7"/>
      <c r="Q94" s="7"/>
      <c r="R94" s="7"/>
    </row>
    <row r="95" customFormat="false" ht="14.25" hidden="false" customHeight="false" outlineLevel="0" collapsed="false">
      <c r="A95" s="5" t="s">
        <v>224</v>
      </c>
      <c r="B95" s="3" t="s">
        <v>225</v>
      </c>
      <c r="C95" s="3" t="s">
        <v>226</v>
      </c>
      <c r="D95" s="5" t="s">
        <v>219</v>
      </c>
      <c r="E95" s="3" t="s">
        <v>220</v>
      </c>
      <c r="F95" s="4" t="s">
        <v>21</v>
      </c>
      <c r="G95" s="4" t="n">
        <v>96</v>
      </c>
      <c r="H95" s="4" t="n">
        <v>8</v>
      </c>
      <c r="I95" s="4" t="str">
        <f aca="false">VLOOKUP(D95,[1]汇总表!$A$1:$I$1048576,9,FALSE())</f>
        <v>课程设计类</v>
      </c>
      <c r="J95" s="4"/>
      <c r="K95" s="3" t="s">
        <v>22</v>
      </c>
      <c r="L95" s="3" t="s">
        <v>135</v>
      </c>
      <c r="M95" s="5" t="s">
        <v>24</v>
      </c>
      <c r="N95" s="5" t="s">
        <v>25</v>
      </c>
      <c r="O95" s="5" t="s">
        <v>26</v>
      </c>
      <c r="P95" s="5" t="s">
        <v>27</v>
      </c>
    </row>
    <row r="96" customFormat="false" ht="14.25" hidden="false" customHeight="false" outlineLevel="0" collapsed="false">
      <c r="A96" s="5" t="s">
        <v>227</v>
      </c>
      <c r="B96" s="3" t="s">
        <v>228</v>
      </c>
      <c r="C96" s="3" t="s">
        <v>208</v>
      </c>
      <c r="D96" s="5" t="s">
        <v>219</v>
      </c>
      <c r="E96" s="3" t="s">
        <v>220</v>
      </c>
      <c r="F96" s="4" t="s">
        <v>21</v>
      </c>
      <c r="G96" s="4" t="n">
        <v>96</v>
      </c>
      <c r="H96" s="4" t="n">
        <v>8</v>
      </c>
      <c r="I96" s="4" t="str">
        <f aca="false">VLOOKUP(D96,[1]汇总表!$A$1:$I$1048576,9,FALSE())</f>
        <v>课程设计类</v>
      </c>
      <c r="J96" s="4"/>
      <c r="K96" s="3" t="s">
        <v>22</v>
      </c>
      <c r="L96" s="3" t="s">
        <v>135</v>
      </c>
      <c r="M96" s="5" t="s">
        <v>24</v>
      </c>
      <c r="N96" s="5" t="s">
        <v>25</v>
      </c>
      <c r="O96" s="5" t="s">
        <v>26</v>
      </c>
      <c r="P96" s="5" t="s">
        <v>27</v>
      </c>
    </row>
    <row r="97" customFormat="false" ht="14.25" hidden="false" customHeight="false" outlineLevel="0" collapsed="false">
      <c r="A97" s="5" t="s">
        <v>229</v>
      </c>
      <c r="B97" s="3" t="s">
        <v>230</v>
      </c>
      <c r="C97" s="3" t="s">
        <v>208</v>
      </c>
      <c r="D97" s="5" t="s">
        <v>219</v>
      </c>
      <c r="E97" s="3" t="s">
        <v>220</v>
      </c>
      <c r="F97" s="4" t="s">
        <v>21</v>
      </c>
      <c r="G97" s="4" t="n">
        <v>96</v>
      </c>
      <c r="H97" s="4" t="n">
        <v>8</v>
      </c>
      <c r="I97" s="4" t="str">
        <f aca="false">VLOOKUP(D97,[1]汇总表!$A$1:$I$1048576,9,FALSE())</f>
        <v>课程设计类</v>
      </c>
      <c r="J97" s="4"/>
      <c r="K97" s="3" t="s">
        <v>22</v>
      </c>
      <c r="L97" s="3" t="s">
        <v>135</v>
      </c>
      <c r="M97" s="5" t="s">
        <v>24</v>
      </c>
      <c r="N97" s="5" t="s">
        <v>25</v>
      </c>
      <c r="O97" s="5" t="s">
        <v>26</v>
      </c>
      <c r="P97" s="5" t="s">
        <v>27</v>
      </c>
    </row>
    <row r="98" customFormat="false" ht="14.25" hidden="false" customHeight="false" outlineLevel="0" collapsed="false">
      <c r="A98" s="5" t="s">
        <v>231</v>
      </c>
      <c r="B98" s="3" t="s">
        <v>232</v>
      </c>
      <c r="C98" s="3" t="s">
        <v>177</v>
      </c>
      <c r="D98" s="5" t="s">
        <v>233</v>
      </c>
      <c r="E98" s="3" t="s">
        <v>234</v>
      </c>
      <c r="F98" s="4" t="s">
        <v>21</v>
      </c>
      <c r="G98" s="4" t="n">
        <v>96</v>
      </c>
      <c r="H98" s="4" t="n">
        <v>8</v>
      </c>
      <c r="I98" s="4" t="str">
        <f aca="false">VLOOKUP(D98,[1]汇总表!$A$1:$I$1048576,9,FALSE())</f>
        <v>课程设计类</v>
      </c>
      <c r="J98" s="4"/>
      <c r="K98" s="3" t="s">
        <v>22</v>
      </c>
      <c r="L98" s="3" t="s">
        <v>123</v>
      </c>
      <c r="M98" s="5" t="s">
        <v>24</v>
      </c>
      <c r="N98" s="5" t="s">
        <v>59</v>
      </c>
      <c r="O98" s="5" t="s">
        <v>26</v>
      </c>
      <c r="P98" s="5" t="s">
        <v>27</v>
      </c>
    </row>
    <row r="99" customFormat="false" ht="14.25" hidden="false" customHeight="false" outlineLevel="0" collapsed="false">
      <c r="A99" s="5" t="s">
        <v>178</v>
      </c>
      <c r="B99" s="3" t="s">
        <v>179</v>
      </c>
      <c r="C99" s="3" t="s">
        <v>177</v>
      </c>
      <c r="D99" s="5" t="s">
        <v>233</v>
      </c>
      <c r="E99" s="3" t="s">
        <v>234</v>
      </c>
      <c r="F99" s="4" t="s">
        <v>21</v>
      </c>
      <c r="G99" s="4" t="n">
        <v>96</v>
      </c>
      <c r="H99" s="4" t="n">
        <v>8</v>
      </c>
      <c r="I99" s="4" t="str">
        <f aca="false">VLOOKUP(D99,[1]汇总表!$A$1:$I$1048576,9,FALSE())</f>
        <v>课程设计类</v>
      </c>
      <c r="J99" s="4"/>
      <c r="K99" s="3" t="s">
        <v>22</v>
      </c>
      <c r="L99" s="3" t="s">
        <v>123</v>
      </c>
      <c r="M99" s="5" t="s">
        <v>24</v>
      </c>
      <c r="N99" s="5" t="s">
        <v>59</v>
      </c>
      <c r="O99" s="5" t="s">
        <v>26</v>
      </c>
      <c r="P99" s="5" t="s">
        <v>27</v>
      </c>
    </row>
    <row r="100" customFormat="false" ht="14.25" hidden="false" customHeight="false" outlineLevel="0" collapsed="false">
      <c r="A100" s="5" t="s">
        <v>235</v>
      </c>
      <c r="B100" s="3" t="s">
        <v>236</v>
      </c>
      <c r="C100" s="3" t="s">
        <v>177</v>
      </c>
      <c r="D100" s="5" t="s">
        <v>233</v>
      </c>
      <c r="E100" s="3" t="s">
        <v>234</v>
      </c>
      <c r="F100" s="4" t="s">
        <v>21</v>
      </c>
      <c r="G100" s="4" t="n">
        <v>96</v>
      </c>
      <c r="H100" s="4" t="n">
        <v>8</v>
      </c>
      <c r="I100" s="4" t="str">
        <f aca="false">VLOOKUP(D100,[1]汇总表!$A$1:$I$1048576,9,FALSE())</f>
        <v>课程设计类</v>
      </c>
      <c r="J100" s="4"/>
      <c r="K100" s="3" t="s">
        <v>22</v>
      </c>
      <c r="L100" s="3" t="s">
        <v>123</v>
      </c>
      <c r="M100" s="5" t="s">
        <v>24</v>
      </c>
      <c r="N100" s="5" t="s">
        <v>59</v>
      </c>
      <c r="O100" s="5" t="s">
        <v>26</v>
      </c>
      <c r="P100" s="5" t="s">
        <v>27</v>
      </c>
    </row>
    <row r="101" customFormat="false" ht="14.25" hidden="false" customHeight="false" outlineLevel="0" collapsed="false">
      <c r="A101" s="5" t="s">
        <v>186</v>
      </c>
      <c r="B101" s="3" t="s">
        <v>187</v>
      </c>
      <c r="C101" s="3" t="s">
        <v>188</v>
      </c>
      <c r="D101" s="5" t="s">
        <v>233</v>
      </c>
      <c r="E101" s="3" t="s">
        <v>234</v>
      </c>
      <c r="F101" s="4" t="s">
        <v>21</v>
      </c>
      <c r="G101" s="4" t="n">
        <v>96</v>
      </c>
      <c r="H101" s="4" t="n">
        <v>8</v>
      </c>
      <c r="I101" s="4" t="str">
        <f aca="false">VLOOKUP(D101,[1]汇总表!$A$1:$I$1048576,9,FALSE())</f>
        <v>课程设计类</v>
      </c>
      <c r="J101" s="4"/>
      <c r="K101" s="3" t="s">
        <v>22</v>
      </c>
      <c r="L101" s="3" t="s">
        <v>135</v>
      </c>
      <c r="M101" s="5" t="s">
        <v>24</v>
      </c>
      <c r="N101" s="5" t="s">
        <v>44</v>
      </c>
      <c r="O101" s="5" t="s">
        <v>26</v>
      </c>
      <c r="P101" s="5" t="s">
        <v>27</v>
      </c>
    </row>
    <row r="102" customFormat="false" ht="14.25" hidden="false" customHeight="false" outlineLevel="0" collapsed="false">
      <c r="A102" s="5" t="s">
        <v>237</v>
      </c>
      <c r="B102" s="3" t="s">
        <v>238</v>
      </c>
      <c r="C102" s="3" t="s">
        <v>188</v>
      </c>
      <c r="D102" s="5" t="s">
        <v>233</v>
      </c>
      <c r="E102" s="3" t="s">
        <v>234</v>
      </c>
      <c r="F102" s="4" t="s">
        <v>21</v>
      </c>
      <c r="G102" s="4" t="n">
        <v>96</v>
      </c>
      <c r="H102" s="4" t="n">
        <v>8</v>
      </c>
      <c r="I102" s="4" t="str">
        <f aca="false">VLOOKUP(D102,[1]汇总表!$A$1:$I$1048576,9,FALSE())</f>
        <v>课程设计类</v>
      </c>
      <c r="J102" s="4"/>
      <c r="K102" s="3" t="s">
        <v>22</v>
      </c>
      <c r="L102" s="3" t="s">
        <v>135</v>
      </c>
      <c r="M102" s="5" t="s">
        <v>24</v>
      </c>
      <c r="N102" s="5" t="s">
        <v>44</v>
      </c>
      <c r="O102" s="5" t="s">
        <v>26</v>
      </c>
      <c r="P102" s="5" t="s">
        <v>27</v>
      </c>
    </row>
    <row r="103" customFormat="false" ht="14.25" hidden="false" customHeight="false" outlineLevel="0" collapsed="false">
      <c r="A103" s="5" t="s">
        <v>239</v>
      </c>
      <c r="B103" s="3" t="s">
        <v>240</v>
      </c>
      <c r="C103" s="3" t="s">
        <v>188</v>
      </c>
      <c r="D103" s="5" t="s">
        <v>233</v>
      </c>
      <c r="E103" s="3" t="s">
        <v>234</v>
      </c>
      <c r="F103" s="4" t="s">
        <v>21</v>
      </c>
      <c r="G103" s="4" t="n">
        <v>96</v>
      </c>
      <c r="H103" s="4" t="n">
        <v>8</v>
      </c>
      <c r="I103" s="4" t="str">
        <f aca="false">VLOOKUP(D103,[1]汇总表!$A$1:$I$1048576,9,FALSE())</f>
        <v>课程设计类</v>
      </c>
      <c r="J103" s="4"/>
      <c r="K103" s="3" t="s">
        <v>22</v>
      </c>
      <c r="L103" s="3" t="s">
        <v>135</v>
      </c>
      <c r="M103" s="5" t="s">
        <v>24</v>
      </c>
      <c r="N103" s="5" t="s">
        <v>44</v>
      </c>
      <c r="O103" s="5" t="s">
        <v>26</v>
      </c>
      <c r="P103" s="5" t="s">
        <v>27</v>
      </c>
    </row>
    <row r="104" customFormat="false" ht="14.25" hidden="false" customHeight="false" outlineLevel="0" collapsed="false">
      <c r="A104" s="5" t="s">
        <v>241</v>
      </c>
      <c r="B104" s="3" t="s">
        <v>242</v>
      </c>
      <c r="C104" s="3" t="s">
        <v>154</v>
      </c>
      <c r="D104" s="5" t="s">
        <v>233</v>
      </c>
      <c r="E104" s="3" t="s">
        <v>234</v>
      </c>
      <c r="F104" s="4" t="s">
        <v>21</v>
      </c>
      <c r="G104" s="4" t="n">
        <v>96</v>
      </c>
      <c r="H104" s="4" t="n">
        <v>8</v>
      </c>
      <c r="I104" s="4" t="str">
        <f aca="false">VLOOKUP(D104,[1]汇总表!$A$1:$I$1048576,9,FALSE())</f>
        <v>课程设计类</v>
      </c>
      <c r="J104" s="4"/>
      <c r="K104" s="3" t="s">
        <v>22</v>
      </c>
      <c r="L104" s="3" t="s">
        <v>135</v>
      </c>
      <c r="M104" s="5" t="s">
        <v>24</v>
      </c>
      <c r="N104" s="5" t="s">
        <v>59</v>
      </c>
      <c r="O104" s="5" t="s">
        <v>26</v>
      </c>
      <c r="P104" s="5" t="s">
        <v>27</v>
      </c>
    </row>
    <row r="105" customFormat="false" ht="14.25" hidden="false" customHeight="false" outlineLevel="0" collapsed="false">
      <c r="A105" s="6" t="s">
        <v>200</v>
      </c>
      <c r="B105" s="7" t="s">
        <v>201</v>
      </c>
      <c r="C105" s="7" t="s">
        <v>159</v>
      </c>
      <c r="D105" s="6" t="s">
        <v>233</v>
      </c>
      <c r="E105" s="7" t="s">
        <v>234</v>
      </c>
      <c r="F105" s="7" t="s">
        <v>21</v>
      </c>
      <c r="G105" s="6" t="s">
        <v>221</v>
      </c>
      <c r="H105" s="6" t="s">
        <v>222</v>
      </c>
      <c r="I105" s="4" t="str">
        <f aca="false">VLOOKUP(D105,[1]汇总表!$A$1:$I$1048576,9,FALSE())</f>
        <v>课程设计类</v>
      </c>
      <c r="J105" s="7"/>
      <c r="K105" s="7" t="s">
        <v>22</v>
      </c>
      <c r="L105" s="7" t="s">
        <v>135</v>
      </c>
      <c r="M105" s="6" t="s">
        <v>233</v>
      </c>
      <c r="N105" s="7" t="s">
        <v>234</v>
      </c>
      <c r="O105" s="6" t="s">
        <v>243</v>
      </c>
      <c r="P105" s="7"/>
      <c r="Q105" s="7"/>
      <c r="R105" s="7"/>
    </row>
    <row r="106" customFormat="false" ht="14.25" hidden="false" customHeight="false" outlineLevel="0" collapsed="false">
      <c r="A106" s="5" t="s">
        <v>244</v>
      </c>
      <c r="B106" s="3" t="s">
        <v>245</v>
      </c>
      <c r="C106" s="3" t="s">
        <v>159</v>
      </c>
      <c r="D106" s="5" t="s">
        <v>233</v>
      </c>
      <c r="E106" s="3" t="s">
        <v>234</v>
      </c>
      <c r="F106" s="4" t="s">
        <v>21</v>
      </c>
      <c r="G106" s="4" t="n">
        <v>96</v>
      </c>
      <c r="H106" s="4" t="n">
        <v>8</v>
      </c>
      <c r="I106" s="4" t="str">
        <f aca="false">VLOOKUP(D106,[1]汇总表!$A$1:$I$1048576,9,FALSE())</f>
        <v>课程设计类</v>
      </c>
      <c r="J106" s="4"/>
      <c r="K106" s="3" t="s">
        <v>22</v>
      </c>
      <c r="L106" s="3" t="s">
        <v>135</v>
      </c>
      <c r="M106" s="5" t="s">
        <v>24</v>
      </c>
      <c r="N106" s="5" t="s">
        <v>59</v>
      </c>
      <c r="O106" s="5" t="s">
        <v>26</v>
      </c>
      <c r="P106" s="5" t="s">
        <v>27</v>
      </c>
    </row>
    <row r="107" customFormat="false" ht="14.25" hidden="false" customHeight="false" outlineLevel="0" collapsed="false">
      <c r="A107" s="6" t="s">
        <v>244</v>
      </c>
      <c r="B107" s="7" t="s">
        <v>245</v>
      </c>
      <c r="C107" s="7" t="s">
        <v>159</v>
      </c>
      <c r="D107" s="6" t="s">
        <v>233</v>
      </c>
      <c r="E107" s="7" t="s">
        <v>234</v>
      </c>
      <c r="F107" s="7" t="s">
        <v>21</v>
      </c>
      <c r="G107" s="6" t="s">
        <v>221</v>
      </c>
      <c r="H107" s="6" t="s">
        <v>222</v>
      </c>
      <c r="I107" s="4" t="str">
        <f aca="false">VLOOKUP(D107,[1]汇总表!$A$1:$I$1048576,9,FALSE())</f>
        <v>课程设计类</v>
      </c>
      <c r="J107" s="7"/>
      <c r="K107" s="7" t="s">
        <v>22</v>
      </c>
      <c r="L107" s="7" t="s">
        <v>135</v>
      </c>
      <c r="M107" s="6" t="s">
        <v>233</v>
      </c>
      <c r="N107" s="7" t="s">
        <v>234</v>
      </c>
      <c r="O107" s="6" t="s">
        <v>243</v>
      </c>
      <c r="P107" s="7"/>
      <c r="Q107" s="7"/>
      <c r="R107" s="7"/>
    </row>
    <row r="108" customFormat="false" ht="14.25" hidden="false" customHeight="false" outlineLevel="0" collapsed="false">
      <c r="A108" s="5" t="s">
        <v>246</v>
      </c>
      <c r="B108" s="3" t="s">
        <v>247</v>
      </c>
      <c r="C108" s="3" t="s">
        <v>159</v>
      </c>
      <c r="D108" s="5" t="s">
        <v>233</v>
      </c>
      <c r="E108" s="3" t="s">
        <v>234</v>
      </c>
      <c r="F108" s="4" t="s">
        <v>21</v>
      </c>
      <c r="G108" s="4" t="n">
        <v>96</v>
      </c>
      <c r="H108" s="4" t="n">
        <v>8</v>
      </c>
      <c r="I108" s="4" t="str">
        <f aca="false">VLOOKUP(D108,[1]汇总表!$A$1:$I$1048576,9,FALSE())</f>
        <v>课程设计类</v>
      </c>
      <c r="J108" s="4"/>
      <c r="K108" s="3" t="s">
        <v>22</v>
      </c>
      <c r="L108" s="3" t="s">
        <v>135</v>
      </c>
      <c r="M108" s="5" t="s">
        <v>24</v>
      </c>
      <c r="N108" s="5" t="s">
        <v>59</v>
      </c>
      <c r="O108" s="5" t="s">
        <v>26</v>
      </c>
      <c r="P108" s="5" t="s">
        <v>27</v>
      </c>
    </row>
    <row r="109" customFormat="false" ht="14.25" hidden="false" customHeight="false" outlineLevel="0" collapsed="false">
      <c r="A109" s="6" t="s">
        <v>246</v>
      </c>
      <c r="B109" s="7" t="s">
        <v>247</v>
      </c>
      <c r="C109" s="7" t="s">
        <v>159</v>
      </c>
      <c r="D109" s="6" t="s">
        <v>233</v>
      </c>
      <c r="E109" s="7" t="s">
        <v>234</v>
      </c>
      <c r="F109" s="7" t="s">
        <v>21</v>
      </c>
      <c r="G109" s="6" t="s">
        <v>221</v>
      </c>
      <c r="H109" s="6" t="s">
        <v>222</v>
      </c>
      <c r="I109" s="4" t="str">
        <f aca="false">VLOOKUP(D109,[1]汇总表!$A$1:$I$1048576,9,FALSE())</f>
        <v>课程设计类</v>
      </c>
      <c r="J109" s="7"/>
      <c r="K109" s="7" t="s">
        <v>22</v>
      </c>
      <c r="L109" s="7" t="s">
        <v>135</v>
      </c>
      <c r="M109" s="6" t="s">
        <v>233</v>
      </c>
      <c r="N109" s="7" t="s">
        <v>234</v>
      </c>
      <c r="O109" s="6" t="s">
        <v>243</v>
      </c>
      <c r="P109" s="7"/>
      <c r="Q109" s="7"/>
      <c r="R109" s="7"/>
    </row>
    <row r="110" customFormat="false" ht="14.25" hidden="false" customHeight="false" outlineLevel="0" collapsed="false">
      <c r="A110" s="5" t="s">
        <v>130</v>
      </c>
      <c r="B110" s="3" t="s">
        <v>131</v>
      </c>
      <c r="C110" s="3" t="s">
        <v>132</v>
      </c>
      <c r="D110" s="5" t="s">
        <v>233</v>
      </c>
      <c r="E110" s="3" t="s">
        <v>234</v>
      </c>
      <c r="F110" s="4" t="s">
        <v>21</v>
      </c>
      <c r="G110" s="4" t="n">
        <v>96</v>
      </c>
      <c r="H110" s="4" t="n">
        <v>8</v>
      </c>
      <c r="I110" s="4" t="str">
        <f aca="false">VLOOKUP(D110,[1]汇总表!$A$1:$I$1048576,9,FALSE())</f>
        <v>课程设计类</v>
      </c>
      <c r="J110" s="4"/>
      <c r="K110" s="3" t="s">
        <v>22</v>
      </c>
      <c r="L110" s="3" t="s">
        <v>135</v>
      </c>
      <c r="M110" s="5" t="s">
        <v>24</v>
      </c>
      <c r="N110" s="5" t="s">
        <v>59</v>
      </c>
      <c r="O110" s="5" t="s">
        <v>26</v>
      </c>
      <c r="P110" s="5" t="s">
        <v>27</v>
      </c>
    </row>
    <row r="111" customFormat="false" ht="14.25" hidden="false" customHeight="false" outlineLevel="0" collapsed="false">
      <c r="A111" s="6" t="s">
        <v>130</v>
      </c>
      <c r="B111" s="7" t="s">
        <v>131</v>
      </c>
      <c r="C111" s="7" t="s">
        <v>132</v>
      </c>
      <c r="D111" s="6" t="s">
        <v>233</v>
      </c>
      <c r="E111" s="7" t="s">
        <v>234</v>
      </c>
      <c r="F111" s="7" t="s">
        <v>21</v>
      </c>
      <c r="G111" s="6" t="s">
        <v>221</v>
      </c>
      <c r="H111" s="6" t="s">
        <v>222</v>
      </c>
      <c r="I111" s="4" t="str">
        <f aca="false">VLOOKUP(D111,[1]汇总表!$A$1:$I$1048576,9,FALSE())</f>
        <v>课程设计类</v>
      </c>
      <c r="J111" s="7"/>
      <c r="K111" s="7" t="s">
        <v>22</v>
      </c>
      <c r="L111" s="7" t="s">
        <v>135</v>
      </c>
      <c r="M111" s="6" t="s">
        <v>233</v>
      </c>
      <c r="N111" s="7" t="s">
        <v>234</v>
      </c>
      <c r="O111" s="6" t="s">
        <v>248</v>
      </c>
      <c r="P111" s="7"/>
      <c r="Q111" s="7"/>
      <c r="R111" s="7"/>
    </row>
    <row r="112" customFormat="false" ht="14.25" hidden="false" customHeight="false" outlineLevel="0" collapsed="false">
      <c r="A112" s="5" t="s">
        <v>249</v>
      </c>
      <c r="B112" s="3" t="s">
        <v>250</v>
      </c>
      <c r="C112" s="3" t="s">
        <v>226</v>
      </c>
      <c r="D112" s="5" t="s">
        <v>233</v>
      </c>
      <c r="E112" s="3" t="s">
        <v>234</v>
      </c>
      <c r="F112" s="4" t="s">
        <v>21</v>
      </c>
      <c r="G112" s="4" t="n">
        <v>96</v>
      </c>
      <c r="H112" s="4" t="n">
        <v>8</v>
      </c>
      <c r="I112" s="4" t="str">
        <f aca="false">VLOOKUP(D112,[1]汇总表!$A$1:$I$1048576,9,FALSE())</f>
        <v>课程设计类</v>
      </c>
      <c r="J112" s="4"/>
      <c r="K112" s="3" t="s">
        <v>22</v>
      </c>
      <c r="L112" s="3" t="s">
        <v>135</v>
      </c>
      <c r="M112" s="5" t="s">
        <v>24</v>
      </c>
      <c r="N112" s="5" t="s">
        <v>25</v>
      </c>
      <c r="O112" s="5" t="s">
        <v>26</v>
      </c>
      <c r="P112" s="5" t="s">
        <v>27</v>
      </c>
    </row>
    <row r="113" customFormat="false" ht="14.25" hidden="false" customHeight="false" outlineLevel="0" collapsed="false">
      <c r="A113" s="5" t="s">
        <v>144</v>
      </c>
      <c r="B113" s="3" t="s">
        <v>145</v>
      </c>
      <c r="C113" s="3" t="s">
        <v>146</v>
      </c>
      <c r="D113" s="5" t="s">
        <v>251</v>
      </c>
      <c r="E113" s="3" t="s">
        <v>252</v>
      </c>
      <c r="F113" s="4" t="s">
        <v>21</v>
      </c>
      <c r="G113" s="4" t="n">
        <v>96</v>
      </c>
      <c r="H113" s="4" t="n">
        <v>8</v>
      </c>
      <c r="I113" s="4" t="str">
        <f aca="false">VLOOKUP(D113,[1]汇总表!$A$1:$I$1048576,9,FALSE())</f>
        <v>课程设计类</v>
      </c>
      <c r="J113" s="4"/>
      <c r="K113" s="3" t="s">
        <v>22</v>
      </c>
      <c r="L113" s="3" t="s">
        <v>135</v>
      </c>
      <c r="M113" s="5" t="s">
        <v>24</v>
      </c>
      <c r="N113" s="5" t="s">
        <v>44</v>
      </c>
      <c r="O113" s="5" t="s">
        <v>26</v>
      </c>
      <c r="P113" s="5" t="s">
        <v>27</v>
      </c>
    </row>
    <row r="114" customFormat="false" ht="14.25" hidden="false" customHeight="false" outlineLevel="0" collapsed="false">
      <c r="A114" s="6" t="s">
        <v>144</v>
      </c>
      <c r="B114" s="7" t="s">
        <v>145</v>
      </c>
      <c r="C114" s="7" t="s">
        <v>146</v>
      </c>
      <c r="D114" s="6" t="s">
        <v>251</v>
      </c>
      <c r="E114" s="7" t="s">
        <v>252</v>
      </c>
      <c r="F114" s="7" t="s">
        <v>21</v>
      </c>
      <c r="G114" s="6" t="s">
        <v>221</v>
      </c>
      <c r="H114" s="6" t="s">
        <v>222</v>
      </c>
      <c r="I114" s="4" t="str">
        <f aca="false">VLOOKUP(D114,[1]汇总表!$A$1:$I$1048576,9,FALSE())</f>
        <v>课程设计类</v>
      </c>
      <c r="J114" s="7"/>
      <c r="K114" s="7" t="s">
        <v>22</v>
      </c>
      <c r="L114" s="7" t="s">
        <v>135</v>
      </c>
      <c r="M114" s="6" t="s">
        <v>251</v>
      </c>
      <c r="N114" s="7" t="s">
        <v>252</v>
      </c>
      <c r="O114" s="6" t="s">
        <v>248</v>
      </c>
      <c r="P114" s="7"/>
      <c r="Q114" s="7"/>
      <c r="R114" s="7"/>
    </row>
    <row r="115" customFormat="false" ht="14.25" hidden="false" customHeight="false" outlineLevel="0" collapsed="false">
      <c r="A115" s="5" t="s">
        <v>253</v>
      </c>
      <c r="B115" s="3" t="s">
        <v>254</v>
      </c>
      <c r="C115" s="3" t="s">
        <v>146</v>
      </c>
      <c r="D115" s="5" t="s">
        <v>251</v>
      </c>
      <c r="E115" s="3" t="s">
        <v>252</v>
      </c>
      <c r="F115" s="4" t="s">
        <v>21</v>
      </c>
      <c r="G115" s="4" t="n">
        <v>96</v>
      </c>
      <c r="H115" s="4" t="n">
        <v>8</v>
      </c>
      <c r="I115" s="4" t="str">
        <f aca="false">VLOOKUP(D115,[1]汇总表!$A$1:$I$1048576,9,FALSE())</f>
        <v>课程设计类</v>
      </c>
      <c r="J115" s="4"/>
      <c r="K115" s="3" t="s">
        <v>22</v>
      </c>
      <c r="L115" s="3" t="s">
        <v>135</v>
      </c>
      <c r="M115" s="5" t="s">
        <v>24</v>
      </c>
      <c r="N115" s="5" t="s">
        <v>44</v>
      </c>
      <c r="O115" s="5" t="s">
        <v>26</v>
      </c>
      <c r="P115" s="5" t="s">
        <v>27</v>
      </c>
    </row>
    <row r="116" customFormat="false" ht="14.25" hidden="false" customHeight="false" outlineLevel="0" collapsed="false">
      <c r="A116" s="5" t="s">
        <v>184</v>
      </c>
      <c r="B116" s="3" t="s">
        <v>185</v>
      </c>
      <c r="C116" s="3" t="s">
        <v>146</v>
      </c>
      <c r="D116" s="5" t="s">
        <v>251</v>
      </c>
      <c r="E116" s="3" t="s">
        <v>252</v>
      </c>
      <c r="F116" s="4" t="s">
        <v>21</v>
      </c>
      <c r="G116" s="4" t="n">
        <v>96</v>
      </c>
      <c r="H116" s="4" t="n">
        <v>8</v>
      </c>
      <c r="I116" s="4" t="str">
        <f aca="false">VLOOKUP(D116,[1]汇总表!$A$1:$I$1048576,9,FALSE())</f>
        <v>课程设计类</v>
      </c>
      <c r="J116" s="4"/>
      <c r="K116" s="3" t="s">
        <v>22</v>
      </c>
      <c r="L116" s="3" t="s">
        <v>135</v>
      </c>
      <c r="M116" s="5" t="s">
        <v>24</v>
      </c>
      <c r="N116" s="5" t="s">
        <v>44</v>
      </c>
      <c r="O116" s="5" t="s">
        <v>26</v>
      </c>
      <c r="P116" s="5" t="s">
        <v>27</v>
      </c>
    </row>
    <row r="117" customFormat="false" ht="14.25" hidden="false" customHeight="false" outlineLevel="0" collapsed="false">
      <c r="A117" s="5" t="s">
        <v>186</v>
      </c>
      <c r="B117" s="3" t="s">
        <v>187</v>
      </c>
      <c r="C117" s="3" t="s">
        <v>188</v>
      </c>
      <c r="D117" s="5" t="s">
        <v>251</v>
      </c>
      <c r="E117" s="3" t="s">
        <v>252</v>
      </c>
      <c r="F117" s="4" t="s">
        <v>21</v>
      </c>
      <c r="G117" s="4" t="n">
        <v>96</v>
      </c>
      <c r="H117" s="4" t="n">
        <v>8</v>
      </c>
      <c r="I117" s="4" t="str">
        <f aca="false">VLOOKUP(D117,[1]汇总表!$A$1:$I$1048576,9,FALSE())</f>
        <v>课程设计类</v>
      </c>
      <c r="J117" s="4"/>
      <c r="K117" s="3" t="s">
        <v>22</v>
      </c>
      <c r="L117" s="3" t="s">
        <v>135</v>
      </c>
      <c r="M117" s="5" t="s">
        <v>24</v>
      </c>
      <c r="N117" s="5" t="s">
        <v>44</v>
      </c>
      <c r="O117" s="5" t="s">
        <v>26</v>
      </c>
      <c r="P117" s="5" t="s">
        <v>27</v>
      </c>
    </row>
    <row r="118" customFormat="false" ht="14.25" hidden="false" customHeight="false" outlineLevel="0" collapsed="false">
      <c r="A118" s="5" t="s">
        <v>237</v>
      </c>
      <c r="B118" s="3" t="s">
        <v>238</v>
      </c>
      <c r="C118" s="3" t="s">
        <v>188</v>
      </c>
      <c r="D118" s="5" t="s">
        <v>251</v>
      </c>
      <c r="E118" s="3" t="s">
        <v>252</v>
      </c>
      <c r="F118" s="4" t="s">
        <v>21</v>
      </c>
      <c r="G118" s="4" t="n">
        <v>96</v>
      </c>
      <c r="H118" s="4" t="n">
        <v>8</v>
      </c>
      <c r="I118" s="4" t="str">
        <f aca="false">VLOOKUP(D118,[1]汇总表!$A$1:$I$1048576,9,FALSE())</f>
        <v>课程设计类</v>
      </c>
      <c r="J118" s="4"/>
      <c r="K118" s="3" t="s">
        <v>22</v>
      </c>
      <c r="L118" s="3" t="s">
        <v>135</v>
      </c>
      <c r="M118" s="5" t="s">
        <v>24</v>
      </c>
      <c r="N118" s="5" t="s">
        <v>44</v>
      </c>
      <c r="O118" s="5" t="s">
        <v>26</v>
      </c>
      <c r="P118" s="5" t="s">
        <v>27</v>
      </c>
    </row>
    <row r="119" customFormat="false" ht="14.25" hidden="false" customHeight="false" outlineLevel="0" collapsed="false">
      <c r="A119" s="5" t="s">
        <v>255</v>
      </c>
      <c r="B119" s="3" t="s">
        <v>256</v>
      </c>
      <c r="C119" s="3" t="s">
        <v>188</v>
      </c>
      <c r="D119" s="5" t="s">
        <v>251</v>
      </c>
      <c r="E119" s="3" t="s">
        <v>252</v>
      </c>
      <c r="F119" s="4" t="s">
        <v>21</v>
      </c>
      <c r="G119" s="4" t="n">
        <v>96</v>
      </c>
      <c r="H119" s="4" t="n">
        <v>8</v>
      </c>
      <c r="I119" s="4" t="str">
        <f aca="false">VLOOKUP(D119,[1]汇总表!$A$1:$I$1048576,9,FALSE())</f>
        <v>课程设计类</v>
      </c>
      <c r="J119" s="4"/>
      <c r="K119" s="3" t="s">
        <v>22</v>
      </c>
      <c r="L119" s="3" t="s">
        <v>135</v>
      </c>
      <c r="M119" s="5" t="s">
        <v>24</v>
      </c>
      <c r="N119" s="5" t="s">
        <v>44</v>
      </c>
      <c r="O119" s="5" t="s">
        <v>26</v>
      </c>
      <c r="P119" s="5" t="s">
        <v>27</v>
      </c>
    </row>
    <row r="120" customFormat="false" ht="14.25" hidden="false" customHeight="false" outlineLevel="0" collapsed="false">
      <c r="A120" s="5" t="s">
        <v>257</v>
      </c>
      <c r="B120" s="3" t="s">
        <v>258</v>
      </c>
      <c r="C120" s="3" t="s">
        <v>193</v>
      </c>
      <c r="D120" s="5" t="s">
        <v>251</v>
      </c>
      <c r="E120" s="3" t="s">
        <v>252</v>
      </c>
      <c r="F120" s="4" t="s">
        <v>21</v>
      </c>
      <c r="G120" s="4" t="n">
        <v>96</v>
      </c>
      <c r="H120" s="4" t="n">
        <v>8</v>
      </c>
      <c r="I120" s="4" t="str">
        <f aca="false">VLOOKUP(D120,[1]汇总表!$A$1:$I$1048576,9,FALSE())</f>
        <v>课程设计类</v>
      </c>
      <c r="J120" s="4"/>
      <c r="K120" s="3" t="s">
        <v>22</v>
      </c>
      <c r="L120" s="3" t="s">
        <v>135</v>
      </c>
      <c r="M120" s="5" t="s">
        <v>24</v>
      </c>
      <c r="N120" s="5" t="s">
        <v>44</v>
      </c>
      <c r="O120" s="5" t="s">
        <v>26</v>
      </c>
      <c r="P120" s="5" t="s">
        <v>27</v>
      </c>
    </row>
    <row r="121" customFormat="false" ht="14.25" hidden="false" customHeight="false" outlineLevel="0" collapsed="false">
      <c r="A121" s="5" t="s">
        <v>259</v>
      </c>
      <c r="B121" s="3" t="s">
        <v>260</v>
      </c>
      <c r="C121" s="3" t="s">
        <v>193</v>
      </c>
      <c r="D121" s="5" t="s">
        <v>251</v>
      </c>
      <c r="E121" s="3" t="s">
        <v>252</v>
      </c>
      <c r="F121" s="4" t="s">
        <v>21</v>
      </c>
      <c r="G121" s="4" t="n">
        <v>96</v>
      </c>
      <c r="H121" s="4" t="n">
        <v>8</v>
      </c>
      <c r="I121" s="4" t="str">
        <f aca="false">VLOOKUP(D121,[1]汇总表!$A$1:$I$1048576,9,FALSE())</f>
        <v>课程设计类</v>
      </c>
      <c r="J121" s="4"/>
      <c r="K121" s="3" t="s">
        <v>22</v>
      </c>
      <c r="L121" s="3" t="s">
        <v>135</v>
      </c>
      <c r="M121" s="5" t="s">
        <v>24</v>
      </c>
      <c r="N121" s="5" t="s">
        <v>44</v>
      </c>
      <c r="O121" s="5" t="s">
        <v>26</v>
      </c>
      <c r="P121" s="5" t="s">
        <v>27</v>
      </c>
    </row>
    <row r="122" customFormat="false" ht="14.25" hidden="false" customHeight="false" outlineLevel="0" collapsed="false">
      <c r="A122" s="5" t="s">
        <v>198</v>
      </c>
      <c r="B122" s="3" t="s">
        <v>199</v>
      </c>
      <c r="C122" s="3" t="s">
        <v>154</v>
      </c>
      <c r="D122" s="5" t="s">
        <v>251</v>
      </c>
      <c r="E122" s="3" t="s">
        <v>252</v>
      </c>
      <c r="F122" s="4" t="s">
        <v>21</v>
      </c>
      <c r="G122" s="4" t="n">
        <v>96</v>
      </c>
      <c r="H122" s="4" t="n">
        <v>8</v>
      </c>
      <c r="I122" s="4" t="str">
        <f aca="false">VLOOKUP(D122,[1]汇总表!$A$1:$I$1048576,9,FALSE())</f>
        <v>课程设计类</v>
      </c>
      <c r="J122" s="4"/>
      <c r="K122" s="3" t="s">
        <v>22</v>
      </c>
      <c r="L122" s="3" t="s">
        <v>135</v>
      </c>
      <c r="M122" s="5" t="s">
        <v>24</v>
      </c>
      <c r="N122" s="5" t="s">
        <v>59</v>
      </c>
      <c r="O122" s="5" t="s">
        <v>26</v>
      </c>
      <c r="P122" s="5" t="s">
        <v>27</v>
      </c>
    </row>
    <row r="123" customFormat="false" ht="14.25" hidden="false" customHeight="false" outlineLevel="0" collapsed="false">
      <c r="A123" s="5" t="s">
        <v>204</v>
      </c>
      <c r="B123" s="3" t="s">
        <v>205</v>
      </c>
      <c r="C123" s="3" t="s">
        <v>159</v>
      </c>
      <c r="D123" s="5" t="s">
        <v>251</v>
      </c>
      <c r="E123" s="3" t="s">
        <v>252</v>
      </c>
      <c r="F123" s="4" t="s">
        <v>21</v>
      </c>
      <c r="G123" s="4" t="n">
        <v>96</v>
      </c>
      <c r="H123" s="4" t="n">
        <v>8</v>
      </c>
      <c r="I123" s="4" t="str">
        <f aca="false">VLOOKUP(D123,[1]汇总表!$A$1:$I$1048576,9,FALSE())</f>
        <v>课程设计类</v>
      </c>
      <c r="J123" s="4"/>
      <c r="K123" s="3" t="s">
        <v>22</v>
      </c>
      <c r="L123" s="3" t="s">
        <v>135</v>
      </c>
      <c r="M123" s="5" t="s">
        <v>24</v>
      </c>
      <c r="N123" s="5" t="s">
        <v>59</v>
      </c>
      <c r="O123" s="5" t="s">
        <v>26</v>
      </c>
      <c r="P123" s="5" t="s">
        <v>27</v>
      </c>
    </row>
    <row r="124" customFormat="false" ht="14.25" hidden="false" customHeight="false" outlineLevel="0" collapsed="false">
      <c r="A124" s="5" t="s">
        <v>244</v>
      </c>
      <c r="B124" s="3" t="s">
        <v>245</v>
      </c>
      <c r="C124" s="3" t="s">
        <v>159</v>
      </c>
      <c r="D124" s="5" t="s">
        <v>251</v>
      </c>
      <c r="E124" s="3" t="s">
        <v>252</v>
      </c>
      <c r="F124" s="4" t="s">
        <v>21</v>
      </c>
      <c r="G124" s="4" t="n">
        <v>96</v>
      </c>
      <c r="H124" s="4" t="n">
        <v>8</v>
      </c>
      <c r="I124" s="4" t="str">
        <f aca="false">VLOOKUP(D124,[1]汇总表!$A$1:$I$1048576,9,FALSE())</f>
        <v>课程设计类</v>
      </c>
      <c r="J124" s="4"/>
      <c r="K124" s="3" t="s">
        <v>22</v>
      </c>
      <c r="L124" s="3" t="s">
        <v>135</v>
      </c>
      <c r="M124" s="5" t="s">
        <v>24</v>
      </c>
      <c r="N124" s="5" t="s">
        <v>59</v>
      </c>
      <c r="O124" s="5" t="s">
        <v>26</v>
      </c>
      <c r="P124" s="5" t="s">
        <v>27</v>
      </c>
    </row>
    <row r="125" customFormat="false" ht="14.25" hidden="false" customHeight="false" outlineLevel="0" collapsed="false">
      <c r="A125" s="5" t="s">
        <v>246</v>
      </c>
      <c r="B125" s="3" t="s">
        <v>247</v>
      </c>
      <c r="C125" s="3" t="s">
        <v>159</v>
      </c>
      <c r="D125" s="5" t="s">
        <v>251</v>
      </c>
      <c r="E125" s="3" t="s">
        <v>252</v>
      </c>
      <c r="F125" s="4" t="s">
        <v>21</v>
      </c>
      <c r="G125" s="4" t="n">
        <v>96</v>
      </c>
      <c r="H125" s="4" t="n">
        <v>8</v>
      </c>
      <c r="I125" s="4" t="str">
        <f aca="false">VLOOKUP(D125,[1]汇总表!$A$1:$I$1048576,9,FALSE())</f>
        <v>课程设计类</v>
      </c>
      <c r="J125" s="4"/>
      <c r="K125" s="3" t="s">
        <v>22</v>
      </c>
      <c r="L125" s="3" t="s">
        <v>135</v>
      </c>
      <c r="M125" s="5" t="s">
        <v>24</v>
      </c>
      <c r="N125" s="5" t="s">
        <v>59</v>
      </c>
      <c r="O125" s="5" t="s">
        <v>26</v>
      </c>
      <c r="P125" s="5" t="s">
        <v>27</v>
      </c>
    </row>
    <row r="126" customFormat="false" ht="14.25" hidden="false" customHeight="false" outlineLevel="0" collapsed="false">
      <c r="A126" s="5" t="s">
        <v>130</v>
      </c>
      <c r="B126" s="3" t="s">
        <v>131</v>
      </c>
      <c r="C126" s="3" t="s">
        <v>132</v>
      </c>
      <c r="D126" s="5" t="s">
        <v>251</v>
      </c>
      <c r="E126" s="3" t="s">
        <v>252</v>
      </c>
      <c r="F126" s="4" t="s">
        <v>21</v>
      </c>
      <c r="G126" s="4" t="n">
        <v>96</v>
      </c>
      <c r="H126" s="4" t="n">
        <v>8</v>
      </c>
      <c r="I126" s="4" t="str">
        <f aca="false">VLOOKUP(D126,[1]汇总表!$A$1:$I$1048576,9,FALSE())</f>
        <v>课程设计类</v>
      </c>
      <c r="J126" s="4"/>
      <c r="K126" s="3" t="s">
        <v>22</v>
      </c>
      <c r="L126" s="3" t="s">
        <v>135</v>
      </c>
      <c r="M126" s="5" t="s">
        <v>24</v>
      </c>
      <c r="N126" s="5" t="s">
        <v>59</v>
      </c>
      <c r="O126" s="5" t="s">
        <v>26</v>
      </c>
      <c r="P126" s="5" t="s">
        <v>27</v>
      </c>
    </row>
    <row r="127" customFormat="false" ht="14.25" hidden="false" customHeight="false" outlineLevel="0" collapsed="false">
      <c r="A127" s="6" t="s">
        <v>261</v>
      </c>
      <c r="B127" s="7" t="s">
        <v>262</v>
      </c>
      <c r="C127" s="7" t="s">
        <v>263</v>
      </c>
      <c r="D127" s="6" t="s">
        <v>264</v>
      </c>
      <c r="E127" s="7" t="s">
        <v>265</v>
      </c>
      <c r="F127" s="7" t="s">
        <v>21</v>
      </c>
      <c r="G127" s="6" t="s">
        <v>266</v>
      </c>
      <c r="H127" s="6" t="s">
        <v>267</v>
      </c>
      <c r="I127" s="4" t="str">
        <f aca="false">VLOOKUP(D127,[1]汇总表!$A$1:$I$1048576,9,FALSE())</f>
        <v>论文</v>
      </c>
      <c r="J127" s="7"/>
      <c r="K127" s="7" t="s">
        <v>22</v>
      </c>
      <c r="L127" s="7" t="s">
        <v>268</v>
      </c>
      <c r="M127" s="6" t="s">
        <v>264</v>
      </c>
      <c r="N127" s="7" t="s">
        <v>265</v>
      </c>
      <c r="O127" s="6" t="s">
        <v>248</v>
      </c>
      <c r="P127" s="7"/>
      <c r="Q127" s="7"/>
      <c r="R127" s="7"/>
    </row>
    <row r="128" customFormat="false" ht="14.25" hidden="false" customHeight="false" outlineLevel="0" collapsed="false">
      <c r="A128" s="6" t="s">
        <v>261</v>
      </c>
      <c r="B128" s="7" t="s">
        <v>262</v>
      </c>
      <c r="C128" s="7" t="s">
        <v>263</v>
      </c>
      <c r="D128" s="6" t="s">
        <v>269</v>
      </c>
      <c r="E128" s="7" t="s">
        <v>270</v>
      </c>
      <c r="F128" s="7" t="s">
        <v>21</v>
      </c>
      <c r="G128" s="6" t="s">
        <v>149</v>
      </c>
      <c r="H128" s="6" t="s">
        <v>150</v>
      </c>
      <c r="I128" s="4" t="str">
        <f aca="false">VLOOKUP(D128,[1]汇总表!$A$1:$I$1048576,9,FALSE())</f>
        <v>论文</v>
      </c>
      <c r="J128" s="7"/>
      <c r="K128" s="7" t="s">
        <v>22</v>
      </c>
      <c r="L128" s="7" t="s">
        <v>268</v>
      </c>
      <c r="M128" s="6" t="s">
        <v>269</v>
      </c>
      <c r="N128" s="7" t="s">
        <v>270</v>
      </c>
      <c r="O128" s="6" t="s">
        <v>248</v>
      </c>
      <c r="P128" s="7"/>
      <c r="Q128" s="7"/>
      <c r="R128" s="7"/>
    </row>
    <row r="129" customFormat="false" ht="14.25" hidden="false" customHeight="false" outlineLevel="0" collapsed="false">
      <c r="A129" s="5" t="s">
        <v>271</v>
      </c>
      <c r="B129" s="3" t="s">
        <v>272</v>
      </c>
      <c r="C129" s="3" t="s">
        <v>273</v>
      </c>
      <c r="D129" s="5" t="s">
        <v>269</v>
      </c>
      <c r="E129" s="3" t="s">
        <v>270</v>
      </c>
      <c r="F129" s="4" t="s">
        <v>21</v>
      </c>
      <c r="G129" s="4" t="n">
        <v>40</v>
      </c>
      <c r="H129" s="4" t="n">
        <v>2.5</v>
      </c>
      <c r="I129" s="4" t="str">
        <f aca="false">VLOOKUP(D129,[1]汇总表!$A$1:$I$1048576,9,FALSE())</f>
        <v>论文</v>
      </c>
      <c r="J129" s="4"/>
      <c r="K129" s="3" t="s">
        <v>22</v>
      </c>
      <c r="L129" s="3" t="s">
        <v>268</v>
      </c>
      <c r="M129" s="5" t="s">
        <v>24</v>
      </c>
      <c r="N129" s="5" t="s">
        <v>59</v>
      </c>
      <c r="O129" s="5" t="s">
        <v>26</v>
      </c>
      <c r="P129" s="5" t="s">
        <v>27</v>
      </c>
    </row>
    <row r="130" customFormat="false" ht="14.25" hidden="false" customHeight="false" outlineLevel="0" collapsed="false">
      <c r="A130" s="5" t="s">
        <v>274</v>
      </c>
      <c r="B130" s="3" t="s">
        <v>275</v>
      </c>
      <c r="C130" s="3" t="s">
        <v>276</v>
      </c>
      <c r="D130" s="5" t="s">
        <v>269</v>
      </c>
      <c r="E130" s="3" t="s">
        <v>270</v>
      </c>
      <c r="F130" s="4" t="s">
        <v>21</v>
      </c>
      <c r="G130" s="4" t="n">
        <v>40</v>
      </c>
      <c r="H130" s="4" t="n">
        <v>2.5</v>
      </c>
      <c r="I130" s="4" t="str">
        <f aca="false">VLOOKUP(D130,[1]汇总表!$A$1:$I$1048576,9,FALSE())</f>
        <v>论文</v>
      </c>
      <c r="J130" s="4"/>
      <c r="K130" s="3" t="s">
        <v>22</v>
      </c>
      <c r="L130" s="3" t="s">
        <v>268</v>
      </c>
      <c r="M130" s="5" t="s">
        <v>24</v>
      </c>
      <c r="N130" s="5" t="s">
        <v>59</v>
      </c>
      <c r="O130" s="5" t="s">
        <v>26</v>
      </c>
      <c r="P130" s="5" t="s">
        <v>27</v>
      </c>
    </row>
    <row r="131" customFormat="false" ht="14.25" hidden="false" customHeight="false" outlineLevel="0" collapsed="false">
      <c r="A131" s="5" t="s">
        <v>277</v>
      </c>
      <c r="B131" s="3" t="s">
        <v>278</v>
      </c>
      <c r="C131" s="3" t="s">
        <v>276</v>
      </c>
      <c r="D131" s="5" t="s">
        <v>269</v>
      </c>
      <c r="E131" s="3" t="s">
        <v>270</v>
      </c>
      <c r="F131" s="4" t="s">
        <v>21</v>
      </c>
      <c r="G131" s="4" t="n">
        <v>40</v>
      </c>
      <c r="H131" s="4" t="n">
        <v>2.5</v>
      </c>
      <c r="I131" s="4" t="str">
        <f aca="false">VLOOKUP(D131,[1]汇总表!$A$1:$I$1048576,9,FALSE())</f>
        <v>论文</v>
      </c>
      <c r="J131" s="4"/>
      <c r="K131" s="3" t="s">
        <v>22</v>
      </c>
      <c r="L131" s="3" t="s">
        <v>268</v>
      </c>
      <c r="M131" s="5" t="s">
        <v>24</v>
      </c>
      <c r="N131" s="5" t="s">
        <v>59</v>
      </c>
      <c r="O131" s="5" t="s">
        <v>26</v>
      </c>
      <c r="P131" s="5" t="s">
        <v>27</v>
      </c>
    </row>
    <row r="132" customFormat="false" ht="14.25" hidden="false" customHeight="false" outlineLevel="0" collapsed="false">
      <c r="A132" s="5" t="s">
        <v>279</v>
      </c>
      <c r="B132" s="3" t="s">
        <v>280</v>
      </c>
      <c r="C132" s="3" t="s">
        <v>276</v>
      </c>
      <c r="D132" s="5" t="s">
        <v>269</v>
      </c>
      <c r="E132" s="3" t="s">
        <v>270</v>
      </c>
      <c r="F132" s="4" t="s">
        <v>21</v>
      </c>
      <c r="G132" s="4" t="n">
        <v>40</v>
      </c>
      <c r="H132" s="4" t="n">
        <v>2.5</v>
      </c>
      <c r="I132" s="4" t="str">
        <f aca="false">VLOOKUP(D132,[1]汇总表!$A$1:$I$1048576,9,FALSE())</f>
        <v>论文</v>
      </c>
      <c r="J132" s="4"/>
      <c r="K132" s="3" t="s">
        <v>22</v>
      </c>
      <c r="L132" s="3" t="s">
        <v>268</v>
      </c>
      <c r="M132" s="5" t="s">
        <v>24</v>
      </c>
      <c r="N132" s="5" t="s">
        <v>59</v>
      </c>
      <c r="O132" s="5" t="s">
        <v>26</v>
      </c>
      <c r="P132" s="5" t="s">
        <v>27</v>
      </c>
    </row>
    <row r="133" customFormat="false" ht="14.25" hidden="false" customHeight="false" outlineLevel="0" collapsed="false">
      <c r="A133" s="6" t="s">
        <v>261</v>
      </c>
      <c r="B133" s="7" t="s">
        <v>262</v>
      </c>
      <c r="C133" s="7" t="s">
        <v>263</v>
      </c>
      <c r="D133" s="6" t="s">
        <v>281</v>
      </c>
      <c r="E133" s="7" t="s">
        <v>282</v>
      </c>
      <c r="F133" s="7" t="s">
        <v>21</v>
      </c>
      <c r="G133" s="6" t="s">
        <v>266</v>
      </c>
      <c r="H133" s="6" t="s">
        <v>267</v>
      </c>
      <c r="I133" s="4" t="str">
        <f aca="false">VLOOKUP(D133,[1]汇总表!$A$1:$I$1048576,9,FALSE())</f>
        <v>作业</v>
      </c>
      <c r="J133" s="7"/>
      <c r="K133" s="7" t="s">
        <v>22</v>
      </c>
      <c r="L133" s="7" t="s">
        <v>268</v>
      </c>
      <c r="M133" s="6" t="s">
        <v>281</v>
      </c>
      <c r="N133" s="7" t="s">
        <v>282</v>
      </c>
      <c r="O133" s="6" t="s">
        <v>248</v>
      </c>
      <c r="P133" s="7"/>
      <c r="Q133" s="7"/>
      <c r="R133" s="7"/>
    </row>
    <row r="134" customFormat="false" ht="14.25" hidden="false" customHeight="false" outlineLevel="0" collapsed="false">
      <c r="A134" s="5" t="s">
        <v>283</v>
      </c>
      <c r="B134" s="3" t="s">
        <v>284</v>
      </c>
      <c r="C134" s="3" t="s">
        <v>263</v>
      </c>
      <c r="D134" s="5" t="s">
        <v>281</v>
      </c>
      <c r="E134" s="3" t="s">
        <v>282</v>
      </c>
      <c r="F134" s="4" t="s">
        <v>21</v>
      </c>
      <c r="G134" s="4" t="n">
        <v>32</v>
      </c>
      <c r="H134" s="4" t="n">
        <v>2</v>
      </c>
      <c r="I134" s="4" t="str">
        <f aca="false">VLOOKUP(D134,[1]汇总表!$A$1:$I$1048576,9,FALSE())</f>
        <v>作业</v>
      </c>
      <c r="J134" s="4"/>
      <c r="K134" s="3" t="s">
        <v>22</v>
      </c>
      <c r="L134" s="3" t="s">
        <v>268</v>
      </c>
      <c r="M134" s="5" t="s">
        <v>24</v>
      </c>
      <c r="N134" s="5" t="s">
        <v>59</v>
      </c>
      <c r="O134" s="5" t="s">
        <v>26</v>
      </c>
      <c r="P134" s="5" t="s">
        <v>27</v>
      </c>
    </row>
    <row r="135" customFormat="false" ht="14.25" hidden="false" customHeight="false" outlineLevel="0" collapsed="false">
      <c r="A135" s="5" t="s">
        <v>285</v>
      </c>
      <c r="B135" s="3" t="s">
        <v>286</v>
      </c>
      <c r="C135" s="3" t="s">
        <v>263</v>
      </c>
      <c r="D135" s="5" t="s">
        <v>281</v>
      </c>
      <c r="E135" s="3" t="s">
        <v>282</v>
      </c>
      <c r="F135" s="4" t="s">
        <v>21</v>
      </c>
      <c r="G135" s="4" t="n">
        <v>32</v>
      </c>
      <c r="H135" s="4" t="n">
        <v>2</v>
      </c>
      <c r="I135" s="4" t="str">
        <f aca="false">VLOOKUP(D135,[1]汇总表!$A$1:$I$1048576,9,FALSE())</f>
        <v>作业</v>
      </c>
      <c r="J135" s="4"/>
      <c r="K135" s="3" t="s">
        <v>22</v>
      </c>
      <c r="L135" s="3" t="s">
        <v>268</v>
      </c>
      <c r="M135" s="5" t="s">
        <v>24</v>
      </c>
      <c r="N135" s="5" t="s">
        <v>59</v>
      </c>
      <c r="O135" s="5" t="s">
        <v>26</v>
      </c>
      <c r="P135" s="5" t="s">
        <v>27</v>
      </c>
    </row>
    <row r="136" customFormat="false" ht="14.25" hidden="false" customHeight="false" outlineLevel="0" collapsed="false">
      <c r="A136" s="5" t="s">
        <v>287</v>
      </c>
      <c r="B136" s="3" t="s">
        <v>288</v>
      </c>
      <c r="C136" s="3" t="s">
        <v>263</v>
      </c>
      <c r="D136" s="5" t="s">
        <v>281</v>
      </c>
      <c r="E136" s="3" t="s">
        <v>282</v>
      </c>
      <c r="F136" s="4" t="s">
        <v>21</v>
      </c>
      <c r="G136" s="4" t="n">
        <v>32</v>
      </c>
      <c r="H136" s="4" t="n">
        <v>2</v>
      </c>
      <c r="I136" s="4" t="str">
        <f aca="false">VLOOKUP(D136,[1]汇总表!$A$1:$I$1048576,9,FALSE())</f>
        <v>作业</v>
      </c>
      <c r="J136" s="4"/>
      <c r="K136" s="3" t="s">
        <v>22</v>
      </c>
      <c r="L136" s="3" t="s">
        <v>268</v>
      </c>
      <c r="M136" s="5" t="s">
        <v>24</v>
      </c>
      <c r="N136" s="5" t="s">
        <v>59</v>
      </c>
      <c r="O136" s="5" t="s">
        <v>26</v>
      </c>
      <c r="P136" s="5" t="s">
        <v>27</v>
      </c>
    </row>
    <row r="137" customFormat="false" ht="14.25" hidden="false" customHeight="false" outlineLevel="0" collapsed="false">
      <c r="A137" s="5" t="s">
        <v>289</v>
      </c>
      <c r="B137" s="3" t="s">
        <v>290</v>
      </c>
      <c r="C137" s="3" t="s">
        <v>263</v>
      </c>
      <c r="D137" s="5" t="s">
        <v>281</v>
      </c>
      <c r="E137" s="3" t="s">
        <v>282</v>
      </c>
      <c r="F137" s="4" t="s">
        <v>21</v>
      </c>
      <c r="G137" s="4" t="n">
        <v>32</v>
      </c>
      <c r="H137" s="4" t="n">
        <v>2</v>
      </c>
      <c r="I137" s="4" t="str">
        <f aca="false">VLOOKUP(D137,[1]汇总表!$A$1:$I$1048576,9,FALSE())</f>
        <v>作业</v>
      </c>
      <c r="J137" s="4"/>
      <c r="K137" s="3" t="s">
        <v>22</v>
      </c>
      <c r="L137" s="3" t="s">
        <v>268</v>
      </c>
      <c r="M137" s="5" t="s">
        <v>24</v>
      </c>
      <c r="N137" s="5" t="s">
        <v>59</v>
      </c>
      <c r="O137" s="5" t="s">
        <v>26</v>
      </c>
      <c r="P137" s="5" t="s">
        <v>27</v>
      </c>
    </row>
    <row r="138" customFormat="false" ht="14.25" hidden="false" customHeight="false" outlineLevel="0" collapsed="false">
      <c r="A138" s="5" t="s">
        <v>291</v>
      </c>
      <c r="B138" s="3" t="s">
        <v>292</v>
      </c>
      <c r="C138" s="3" t="s">
        <v>263</v>
      </c>
      <c r="D138" s="5" t="s">
        <v>281</v>
      </c>
      <c r="E138" s="3" t="s">
        <v>282</v>
      </c>
      <c r="F138" s="4" t="s">
        <v>21</v>
      </c>
      <c r="G138" s="4" t="n">
        <v>32</v>
      </c>
      <c r="H138" s="4" t="n">
        <v>2</v>
      </c>
      <c r="I138" s="4" t="str">
        <f aca="false">VLOOKUP(D138,[1]汇总表!$A$1:$I$1048576,9,FALSE())</f>
        <v>作业</v>
      </c>
      <c r="J138" s="4"/>
      <c r="K138" s="3" t="s">
        <v>22</v>
      </c>
      <c r="L138" s="3" t="s">
        <v>268</v>
      </c>
      <c r="M138" s="5" t="s">
        <v>24</v>
      </c>
      <c r="N138" s="5" t="s">
        <v>59</v>
      </c>
      <c r="O138" s="5" t="s">
        <v>26</v>
      </c>
      <c r="P138" s="5" t="s">
        <v>27</v>
      </c>
    </row>
    <row r="139" customFormat="false" ht="14.25" hidden="false" customHeight="false" outlineLevel="0" collapsed="false">
      <c r="A139" s="5" t="s">
        <v>293</v>
      </c>
      <c r="B139" s="3" t="s">
        <v>294</v>
      </c>
      <c r="C139" s="3" t="s">
        <v>172</v>
      </c>
      <c r="D139" s="5" t="s">
        <v>295</v>
      </c>
      <c r="E139" s="3" t="s">
        <v>296</v>
      </c>
      <c r="F139" s="4" t="s">
        <v>21</v>
      </c>
      <c r="G139" s="4" t="n">
        <v>96</v>
      </c>
      <c r="H139" s="4" t="n">
        <v>8</v>
      </c>
      <c r="I139" s="4" t="str">
        <f aca="false">VLOOKUP(D139,[1]汇总表!$A$1:$I$1048576,9,FALSE())</f>
        <v>图纸</v>
      </c>
      <c r="J139" s="4"/>
      <c r="K139" s="3" t="s">
        <v>22</v>
      </c>
      <c r="L139" s="3" t="s">
        <v>123</v>
      </c>
      <c r="M139" s="5" t="s">
        <v>24</v>
      </c>
      <c r="N139" s="5" t="s">
        <v>44</v>
      </c>
      <c r="O139" s="5" t="s">
        <v>26</v>
      </c>
      <c r="P139" s="5" t="s">
        <v>27</v>
      </c>
    </row>
    <row r="140" customFormat="false" ht="14.25" hidden="false" customHeight="false" outlineLevel="0" collapsed="false">
      <c r="A140" s="5" t="s">
        <v>297</v>
      </c>
      <c r="B140" s="3" t="s">
        <v>298</v>
      </c>
      <c r="C140" s="3" t="s">
        <v>172</v>
      </c>
      <c r="D140" s="5" t="s">
        <v>295</v>
      </c>
      <c r="E140" s="3" t="s">
        <v>296</v>
      </c>
      <c r="F140" s="4" t="s">
        <v>21</v>
      </c>
      <c r="G140" s="4" t="n">
        <v>96</v>
      </c>
      <c r="H140" s="4" t="n">
        <v>8</v>
      </c>
      <c r="I140" s="4" t="str">
        <f aca="false">VLOOKUP(D140,[1]汇总表!$A$1:$I$1048576,9,FALSE())</f>
        <v>图纸</v>
      </c>
      <c r="J140" s="4"/>
      <c r="K140" s="3" t="s">
        <v>22</v>
      </c>
      <c r="L140" s="3" t="s">
        <v>123</v>
      </c>
      <c r="M140" s="5" t="s">
        <v>24</v>
      </c>
      <c r="N140" s="5" t="s">
        <v>44</v>
      </c>
      <c r="O140" s="5" t="s">
        <v>26</v>
      </c>
      <c r="P140" s="5" t="s">
        <v>27</v>
      </c>
    </row>
    <row r="141" customFormat="false" ht="14.25" hidden="false" customHeight="false" outlineLevel="0" collapsed="false">
      <c r="A141" s="5" t="s">
        <v>231</v>
      </c>
      <c r="B141" s="3" t="s">
        <v>232</v>
      </c>
      <c r="C141" s="3" t="s">
        <v>177</v>
      </c>
      <c r="D141" s="5" t="s">
        <v>295</v>
      </c>
      <c r="E141" s="3" t="s">
        <v>296</v>
      </c>
      <c r="F141" s="4" t="s">
        <v>21</v>
      </c>
      <c r="G141" s="4" t="n">
        <v>96</v>
      </c>
      <c r="H141" s="4" t="n">
        <v>8</v>
      </c>
      <c r="I141" s="4" t="str">
        <f aca="false">VLOOKUP(D141,[1]汇总表!$A$1:$I$1048576,9,FALSE())</f>
        <v>图纸</v>
      </c>
      <c r="J141" s="4"/>
      <c r="K141" s="3" t="s">
        <v>22</v>
      </c>
      <c r="L141" s="3" t="s">
        <v>123</v>
      </c>
      <c r="M141" s="5" t="s">
        <v>24</v>
      </c>
      <c r="N141" s="5" t="s">
        <v>59</v>
      </c>
      <c r="O141" s="5" t="s">
        <v>26</v>
      </c>
      <c r="P141" s="5" t="s">
        <v>27</v>
      </c>
    </row>
    <row r="142" customFormat="false" ht="14.25" hidden="false" customHeight="false" outlineLevel="0" collapsed="false">
      <c r="A142" s="5" t="s">
        <v>178</v>
      </c>
      <c r="B142" s="3" t="s">
        <v>179</v>
      </c>
      <c r="C142" s="3" t="s">
        <v>177</v>
      </c>
      <c r="D142" s="5" t="s">
        <v>295</v>
      </c>
      <c r="E142" s="3" t="s">
        <v>296</v>
      </c>
      <c r="F142" s="4" t="s">
        <v>21</v>
      </c>
      <c r="G142" s="4" t="n">
        <v>96</v>
      </c>
      <c r="H142" s="4" t="n">
        <v>8</v>
      </c>
      <c r="I142" s="4" t="str">
        <f aca="false">VLOOKUP(D142,[1]汇总表!$A$1:$I$1048576,9,FALSE())</f>
        <v>图纸</v>
      </c>
      <c r="J142" s="4"/>
      <c r="K142" s="3" t="s">
        <v>22</v>
      </c>
      <c r="L142" s="3" t="s">
        <v>123</v>
      </c>
      <c r="M142" s="5" t="s">
        <v>24</v>
      </c>
      <c r="N142" s="5" t="s">
        <v>59</v>
      </c>
      <c r="O142" s="5" t="s">
        <v>26</v>
      </c>
      <c r="P142" s="5" t="s">
        <v>27</v>
      </c>
    </row>
    <row r="143" customFormat="false" ht="14.25" hidden="false" customHeight="false" outlineLevel="0" collapsed="false">
      <c r="A143" s="5" t="s">
        <v>299</v>
      </c>
      <c r="B143" s="3" t="s">
        <v>300</v>
      </c>
      <c r="C143" s="3" t="s">
        <v>301</v>
      </c>
      <c r="D143" s="5" t="s">
        <v>302</v>
      </c>
      <c r="E143" s="3" t="s">
        <v>303</v>
      </c>
      <c r="F143" s="4" t="s">
        <v>21</v>
      </c>
      <c r="G143" s="4" t="n">
        <v>32</v>
      </c>
      <c r="H143" s="4" t="n">
        <v>2</v>
      </c>
      <c r="I143" s="4" t="str">
        <f aca="false">VLOOKUP(D143,[1]汇总表!$A$1:$I$1048576,9,FALSE())</f>
        <v>论文</v>
      </c>
      <c r="J143" s="4"/>
      <c r="K143" s="3" t="s">
        <v>22</v>
      </c>
      <c r="L143" s="3" t="s">
        <v>135</v>
      </c>
      <c r="M143" s="5" t="s">
        <v>24</v>
      </c>
      <c r="N143" s="5" t="s">
        <v>169</v>
      </c>
      <c r="O143" s="5" t="s">
        <v>26</v>
      </c>
      <c r="P143" s="5" t="s">
        <v>27</v>
      </c>
    </row>
    <row r="144" customFormat="false" ht="14.25" hidden="false" customHeight="false" outlineLevel="0" collapsed="false">
      <c r="A144" s="5" t="s">
        <v>304</v>
      </c>
      <c r="B144" s="3" t="s">
        <v>305</v>
      </c>
      <c r="C144" s="3" t="s">
        <v>301</v>
      </c>
      <c r="D144" s="5" t="s">
        <v>302</v>
      </c>
      <c r="E144" s="3" t="s">
        <v>303</v>
      </c>
      <c r="F144" s="4" t="s">
        <v>21</v>
      </c>
      <c r="G144" s="4" t="n">
        <v>32</v>
      </c>
      <c r="H144" s="4" t="n">
        <v>2</v>
      </c>
      <c r="I144" s="4" t="str">
        <f aca="false">VLOOKUP(D144,[1]汇总表!$A$1:$I$1048576,9,FALSE())</f>
        <v>论文</v>
      </c>
      <c r="J144" s="4"/>
      <c r="K144" s="3" t="s">
        <v>22</v>
      </c>
      <c r="L144" s="3" t="s">
        <v>135</v>
      </c>
      <c r="M144" s="5" t="s">
        <v>24</v>
      </c>
      <c r="N144" s="5" t="s">
        <v>169</v>
      </c>
      <c r="O144" s="5" t="s">
        <v>26</v>
      </c>
      <c r="P144" s="5" t="s">
        <v>27</v>
      </c>
    </row>
    <row r="145" customFormat="false" ht="14.25" hidden="false" customHeight="false" outlineLevel="0" collapsed="false">
      <c r="A145" s="5" t="s">
        <v>306</v>
      </c>
      <c r="B145" s="3" t="s">
        <v>307</v>
      </c>
      <c r="C145" s="3" t="s">
        <v>301</v>
      </c>
      <c r="D145" s="5" t="s">
        <v>302</v>
      </c>
      <c r="E145" s="3" t="s">
        <v>303</v>
      </c>
      <c r="F145" s="4" t="s">
        <v>21</v>
      </c>
      <c r="G145" s="4" t="n">
        <v>32</v>
      </c>
      <c r="H145" s="4" t="n">
        <v>2</v>
      </c>
      <c r="I145" s="4" t="str">
        <f aca="false">VLOOKUP(D145,[1]汇总表!$A$1:$I$1048576,9,FALSE())</f>
        <v>论文</v>
      </c>
      <c r="J145" s="4"/>
      <c r="K145" s="3" t="s">
        <v>22</v>
      </c>
      <c r="L145" s="3" t="s">
        <v>135</v>
      </c>
      <c r="M145" s="5" t="s">
        <v>24</v>
      </c>
      <c r="N145" s="5" t="s">
        <v>169</v>
      </c>
      <c r="O145" s="5" t="s">
        <v>26</v>
      </c>
      <c r="P145" s="5" t="s">
        <v>27</v>
      </c>
    </row>
    <row r="146" customFormat="false" ht="14.25" hidden="false" customHeight="false" outlineLevel="0" collapsed="false">
      <c r="A146" s="5" t="s">
        <v>308</v>
      </c>
      <c r="B146" s="3" t="s">
        <v>309</v>
      </c>
      <c r="C146" s="3" t="s">
        <v>310</v>
      </c>
      <c r="D146" s="5" t="s">
        <v>302</v>
      </c>
      <c r="E146" s="3" t="s">
        <v>303</v>
      </c>
      <c r="F146" s="4" t="s">
        <v>21</v>
      </c>
      <c r="G146" s="4" t="n">
        <v>32</v>
      </c>
      <c r="H146" s="4" t="n">
        <v>2</v>
      </c>
      <c r="I146" s="4" t="str">
        <f aca="false">VLOOKUP(D146,[1]汇总表!$A$1:$I$1048576,9,FALSE())</f>
        <v>论文</v>
      </c>
      <c r="J146" s="4"/>
      <c r="K146" s="3" t="s">
        <v>22</v>
      </c>
      <c r="L146" s="3" t="s">
        <v>135</v>
      </c>
      <c r="M146" s="5" t="s">
        <v>24</v>
      </c>
      <c r="N146" s="5" t="s">
        <v>169</v>
      </c>
      <c r="O146" s="5" t="s">
        <v>26</v>
      </c>
      <c r="P146" s="5" t="s">
        <v>27</v>
      </c>
    </row>
    <row r="147" customFormat="false" ht="14.25" hidden="false" customHeight="false" outlineLevel="0" collapsed="false">
      <c r="A147" s="5" t="s">
        <v>311</v>
      </c>
      <c r="B147" s="3" t="s">
        <v>312</v>
      </c>
      <c r="C147" s="3" t="s">
        <v>310</v>
      </c>
      <c r="D147" s="5" t="s">
        <v>302</v>
      </c>
      <c r="E147" s="3" t="s">
        <v>303</v>
      </c>
      <c r="F147" s="4" t="s">
        <v>21</v>
      </c>
      <c r="G147" s="4" t="n">
        <v>32</v>
      </c>
      <c r="H147" s="4" t="n">
        <v>2</v>
      </c>
      <c r="I147" s="4" t="str">
        <f aca="false">VLOOKUP(D147,[1]汇总表!$A$1:$I$1048576,9,FALSE())</f>
        <v>论文</v>
      </c>
      <c r="J147" s="4"/>
      <c r="K147" s="3" t="s">
        <v>22</v>
      </c>
      <c r="L147" s="3" t="s">
        <v>135</v>
      </c>
      <c r="M147" s="5" t="s">
        <v>24</v>
      </c>
      <c r="N147" s="5" t="s">
        <v>169</v>
      </c>
      <c r="O147" s="5" t="s">
        <v>26</v>
      </c>
      <c r="P147" s="5" t="s">
        <v>27</v>
      </c>
    </row>
    <row r="148" customFormat="false" ht="14.25" hidden="false" customHeight="false" outlineLevel="0" collapsed="false">
      <c r="A148" s="5" t="s">
        <v>313</v>
      </c>
      <c r="B148" s="3" t="s">
        <v>314</v>
      </c>
      <c r="C148" s="3" t="s">
        <v>310</v>
      </c>
      <c r="D148" s="5" t="s">
        <v>302</v>
      </c>
      <c r="E148" s="3" t="s">
        <v>303</v>
      </c>
      <c r="F148" s="4" t="s">
        <v>21</v>
      </c>
      <c r="G148" s="4" t="n">
        <v>32</v>
      </c>
      <c r="H148" s="4" t="n">
        <v>2</v>
      </c>
      <c r="I148" s="4" t="str">
        <f aca="false">VLOOKUP(D148,[1]汇总表!$A$1:$I$1048576,9,FALSE())</f>
        <v>论文</v>
      </c>
      <c r="J148" s="4"/>
      <c r="K148" s="3" t="s">
        <v>22</v>
      </c>
      <c r="L148" s="3" t="s">
        <v>135</v>
      </c>
      <c r="M148" s="5" t="s">
        <v>24</v>
      </c>
      <c r="N148" s="5" t="s">
        <v>169</v>
      </c>
      <c r="O148" s="5" t="s">
        <v>26</v>
      </c>
      <c r="P148" s="5" t="s">
        <v>27</v>
      </c>
    </row>
    <row r="149" customFormat="false" ht="14.25" hidden="false" customHeight="false" outlineLevel="0" collapsed="false">
      <c r="A149" s="5" t="s">
        <v>315</v>
      </c>
      <c r="B149" s="3" t="s">
        <v>316</v>
      </c>
      <c r="C149" s="3" t="s">
        <v>317</v>
      </c>
      <c r="D149" s="5" t="s">
        <v>302</v>
      </c>
      <c r="E149" s="3" t="s">
        <v>303</v>
      </c>
      <c r="F149" s="4" t="s">
        <v>21</v>
      </c>
      <c r="G149" s="4" t="n">
        <v>32</v>
      </c>
      <c r="H149" s="4" t="n">
        <v>2</v>
      </c>
      <c r="I149" s="4" t="str">
        <f aca="false">VLOOKUP(D149,[1]汇总表!$A$1:$I$1048576,9,FALSE())</f>
        <v>论文</v>
      </c>
      <c r="J149" s="4"/>
      <c r="K149" s="3" t="s">
        <v>22</v>
      </c>
      <c r="L149" s="3" t="s">
        <v>135</v>
      </c>
      <c r="M149" s="5" t="s">
        <v>24</v>
      </c>
      <c r="N149" s="5" t="s">
        <v>169</v>
      </c>
      <c r="O149" s="5" t="s">
        <v>26</v>
      </c>
      <c r="P149" s="5" t="s">
        <v>27</v>
      </c>
    </row>
    <row r="150" customFormat="false" ht="14.25" hidden="false" customHeight="false" outlineLevel="0" collapsed="false">
      <c r="A150" s="5" t="s">
        <v>318</v>
      </c>
      <c r="B150" s="3" t="s">
        <v>319</v>
      </c>
      <c r="C150" s="3" t="s">
        <v>320</v>
      </c>
      <c r="D150" s="5" t="s">
        <v>321</v>
      </c>
      <c r="E150" s="3" t="s">
        <v>322</v>
      </c>
      <c r="F150" s="4" t="s">
        <v>21</v>
      </c>
      <c r="G150" s="4" t="n">
        <v>88</v>
      </c>
      <c r="H150" s="4" t="n">
        <v>5.5</v>
      </c>
      <c r="I150" s="4" t="str">
        <f aca="false">VLOOKUP(D150,[1]汇总表!$A$1:$I$1048576,9,FALSE())</f>
        <v>写作业</v>
      </c>
      <c r="J150" s="4"/>
      <c r="K150" s="3" t="s">
        <v>323</v>
      </c>
      <c r="L150" s="3" t="s">
        <v>324</v>
      </c>
      <c r="M150" s="5" t="s">
        <v>24</v>
      </c>
      <c r="N150" s="5" t="s">
        <v>25</v>
      </c>
      <c r="O150" s="5" t="s">
        <v>26</v>
      </c>
      <c r="P150" s="5" t="s">
        <v>27</v>
      </c>
    </row>
    <row r="151" customFormat="false" ht="14.25" hidden="false" customHeight="false" outlineLevel="0" collapsed="false">
      <c r="A151" s="5" t="s">
        <v>325</v>
      </c>
      <c r="B151" s="3" t="s">
        <v>326</v>
      </c>
      <c r="C151" s="3" t="s">
        <v>327</v>
      </c>
      <c r="D151" s="5" t="s">
        <v>321</v>
      </c>
      <c r="E151" s="3" t="s">
        <v>322</v>
      </c>
      <c r="F151" s="4" t="s">
        <v>21</v>
      </c>
      <c r="G151" s="4" t="n">
        <v>88</v>
      </c>
      <c r="H151" s="4" t="n">
        <v>5.5</v>
      </c>
      <c r="I151" s="4" t="str">
        <f aca="false">VLOOKUP(D151,[1]汇总表!$A$1:$I$1048576,9,FALSE())</f>
        <v>写作业</v>
      </c>
      <c r="J151" s="4"/>
      <c r="K151" s="3" t="s">
        <v>323</v>
      </c>
      <c r="L151" s="3" t="s">
        <v>324</v>
      </c>
      <c r="M151" s="5" t="s">
        <v>24</v>
      </c>
      <c r="N151" s="5" t="s">
        <v>31</v>
      </c>
      <c r="O151" s="5" t="s">
        <v>26</v>
      </c>
      <c r="P151" s="5" t="s">
        <v>27</v>
      </c>
    </row>
    <row r="152" customFormat="false" ht="14.25" hidden="false" customHeight="false" outlineLevel="0" collapsed="false">
      <c r="A152" s="5" t="s">
        <v>184</v>
      </c>
      <c r="B152" s="3" t="s">
        <v>185</v>
      </c>
      <c r="C152" s="3" t="s">
        <v>146</v>
      </c>
      <c r="D152" s="5" t="s">
        <v>328</v>
      </c>
      <c r="E152" s="3" t="s">
        <v>329</v>
      </c>
      <c r="F152" s="4" t="s">
        <v>21</v>
      </c>
      <c r="G152" s="8" t="s">
        <v>330</v>
      </c>
      <c r="H152" s="8" t="s">
        <v>331</v>
      </c>
      <c r="I152" s="9" t="s">
        <v>332</v>
      </c>
      <c r="J152" s="4"/>
      <c r="K152" s="3" t="s">
        <v>22</v>
      </c>
      <c r="L152" s="3" t="s">
        <v>135</v>
      </c>
      <c r="M152" s="5" t="s">
        <v>24</v>
      </c>
      <c r="N152" s="5" t="s">
        <v>44</v>
      </c>
      <c r="O152" s="5" t="s">
        <v>26</v>
      </c>
      <c r="P152" s="5" t="s">
        <v>27</v>
      </c>
    </row>
    <row r="153" customFormat="false" ht="14.25" hidden="false" customHeight="false" outlineLevel="0" collapsed="false">
      <c r="A153" s="5" t="s">
        <v>186</v>
      </c>
      <c r="B153" s="3" t="s">
        <v>187</v>
      </c>
      <c r="C153" s="3" t="s">
        <v>188</v>
      </c>
      <c r="D153" s="5" t="s">
        <v>328</v>
      </c>
      <c r="E153" s="3" t="s">
        <v>329</v>
      </c>
      <c r="F153" s="4" t="s">
        <v>21</v>
      </c>
      <c r="G153" s="8" t="s">
        <v>330</v>
      </c>
      <c r="H153" s="8" t="s">
        <v>331</v>
      </c>
      <c r="I153" s="9" t="s">
        <v>332</v>
      </c>
      <c r="J153" s="4"/>
      <c r="K153" s="3" t="s">
        <v>22</v>
      </c>
      <c r="L153" s="3" t="s">
        <v>135</v>
      </c>
      <c r="M153" s="5" t="s">
        <v>24</v>
      </c>
      <c r="N153" s="5" t="s">
        <v>44</v>
      </c>
      <c r="O153" s="5" t="s">
        <v>26</v>
      </c>
      <c r="P153" s="5" t="s">
        <v>27</v>
      </c>
    </row>
    <row r="154" customFormat="false" ht="14.25" hidden="false" customHeight="false" outlineLevel="0" collapsed="false">
      <c r="A154" s="5" t="s">
        <v>239</v>
      </c>
      <c r="B154" s="3" t="s">
        <v>240</v>
      </c>
      <c r="C154" s="3" t="s">
        <v>188</v>
      </c>
      <c r="D154" s="5" t="s">
        <v>328</v>
      </c>
      <c r="E154" s="3" t="s">
        <v>329</v>
      </c>
      <c r="F154" s="4" t="s">
        <v>21</v>
      </c>
      <c r="G154" s="8" t="s">
        <v>330</v>
      </c>
      <c r="H154" s="8" t="s">
        <v>331</v>
      </c>
      <c r="I154" s="9" t="s">
        <v>332</v>
      </c>
      <c r="J154" s="4"/>
      <c r="K154" s="3" t="s">
        <v>22</v>
      </c>
      <c r="L154" s="3" t="s">
        <v>135</v>
      </c>
      <c r="M154" s="5" t="s">
        <v>24</v>
      </c>
      <c r="N154" s="5" t="s">
        <v>44</v>
      </c>
      <c r="O154" s="5" t="s">
        <v>26</v>
      </c>
      <c r="P154" s="5" t="s">
        <v>27</v>
      </c>
    </row>
    <row r="155" customFormat="false" ht="14.25" hidden="false" customHeight="false" outlineLevel="0" collapsed="false">
      <c r="A155" s="5" t="s">
        <v>333</v>
      </c>
      <c r="B155" s="3" t="s">
        <v>334</v>
      </c>
      <c r="C155" s="3" t="s">
        <v>188</v>
      </c>
      <c r="D155" s="5" t="s">
        <v>328</v>
      </c>
      <c r="E155" s="3" t="s">
        <v>329</v>
      </c>
      <c r="F155" s="4" t="s">
        <v>21</v>
      </c>
      <c r="G155" s="8" t="s">
        <v>330</v>
      </c>
      <c r="H155" s="8" t="s">
        <v>331</v>
      </c>
      <c r="I155" s="9" t="s">
        <v>332</v>
      </c>
      <c r="J155" s="4"/>
      <c r="K155" s="3" t="s">
        <v>22</v>
      </c>
      <c r="L155" s="3" t="s">
        <v>135</v>
      </c>
      <c r="M155" s="5" t="s">
        <v>24</v>
      </c>
      <c r="N155" s="5" t="s">
        <v>44</v>
      </c>
      <c r="O155" s="5" t="s">
        <v>26</v>
      </c>
      <c r="P155" s="5" t="s">
        <v>27</v>
      </c>
    </row>
    <row r="156" customFormat="false" ht="14.25" hidden="false" customHeight="false" outlineLevel="0" collapsed="false">
      <c r="A156" s="5" t="s">
        <v>335</v>
      </c>
      <c r="B156" s="3" t="s">
        <v>336</v>
      </c>
      <c r="C156" s="3" t="s">
        <v>193</v>
      </c>
      <c r="D156" s="5" t="s">
        <v>328</v>
      </c>
      <c r="E156" s="3" t="s">
        <v>329</v>
      </c>
      <c r="F156" s="4" t="s">
        <v>21</v>
      </c>
      <c r="G156" s="8" t="s">
        <v>330</v>
      </c>
      <c r="H156" s="8" t="s">
        <v>331</v>
      </c>
      <c r="I156" s="9" t="s">
        <v>332</v>
      </c>
      <c r="J156" s="4"/>
      <c r="K156" s="3" t="s">
        <v>22</v>
      </c>
      <c r="L156" s="3" t="s">
        <v>135</v>
      </c>
      <c r="M156" s="5" t="s">
        <v>24</v>
      </c>
      <c r="N156" s="5" t="s">
        <v>44</v>
      </c>
      <c r="O156" s="5" t="s">
        <v>26</v>
      </c>
      <c r="P156" s="5" t="s">
        <v>27</v>
      </c>
    </row>
    <row r="157" customFormat="false" ht="14.25" hidden="false" customHeight="false" outlineLevel="0" collapsed="false">
      <c r="A157" s="5" t="s">
        <v>259</v>
      </c>
      <c r="B157" s="3" t="s">
        <v>260</v>
      </c>
      <c r="C157" s="3" t="s">
        <v>193</v>
      </c>
      <c r="D157" s="5" t="s">
        <v>328</v>
      </c>
      <c r="E157" s="3" t="s">
        <v>329</v>
      </c>
      <c r="F157" s="4" t="s">
        <v>21</v>
      </c>
      <c r="G157" s="8" t="s">
        <v>330</v>
      </c>
      <c r="H157" s="8" t="s">
        <v>331</v>
      </c>
      <c r="I157" s="9" t="s">
        <v>332</v>
      </c>
      <c r="J157" s="4"/>
      <c r="K157" s="3" t="s">
        <v>22</v>
      </c>
      <c r="L157" s="3" t="s">
        <v>135</v>
      </c>
      <c r="M157" s="5" t="s">
        <v>24</v>
      </c>
      <c r="N157" s="5" t="s">
        <v>44</v>
      </c>
      <c r="O157" s="5" t="s">
        <v>26</v>
      </c>
      <c r="P157" s="5" t="s">
        <v>27</v>
      </c>
    </row>
    <row r="158" customFormat="false" ht="14.25" hidden="false" customHeight="false" outlineLevel="0" collapsed="false">
      <c r="A158" s="5" t="s">
        <v>198</v>
      </c>
      <c r="B158" s="3" t="s">
        <v>199</v>
      </c>
      <c r="C158" s="3" t="s">
        <v>154</v>
      </c>
      <c r="D158" s="5" t="s">
        <v>328</v>
      </c>
      <c r="E158" s="3" t="s">
        <v>329</v>
      </c>
      <c r="F158" s="4" t="s">
        <v>21</v>
      </c>
      <c r="G158" s="8" t="s">
        <v>330</v>
      </c>
      <c r="H158" s="8" t="s">
        <v>331</v>
      </c>
      <c r="I158" s="9" t="s">
        <v>332</v>
      </c>
      <c r="J158" s="4"/>
      <c r="K158" s="3" t="s">
        <v>22</v>
      </c>
      <c r="L158" s="3" t="s">
        <v>135</v>
      </c>
      <c r="M158" s="5" t="s">
        <v>24</v>
      </c>
      <c r="N158" s="5" t="s">
        <v>59</v>
      </c>
      <c r="O158" s="5" t="s">
        <v>26</v>
      </c>
      <c r="P158" s="5" t="s">
        <v>27</v>
      </c>
    </row>
    <row r="159" customFormat="false" ht="14.25" hidden="false" customHeight="false" outlineLevel="0" collapsed="false">
      <c r="A159" s="5" t="s">
        <v>204</v>
      </c>
      <c r="B159" s="3" t="s">
        <v>205</v>
      </c>
      <c r="C159" s="3" t="s">
        <v>159</v>
      </c>
      <c r="D159" s="5" t="s">
        <v>328</v>
      </c>
      <c r="E159" s="3" t="s">
        <v>329</v>
      </c>
      <c r="F159" s="4" t="s">
        <v>21</v>
      </c>
      <c r="G159" s="8" t="s">
        <v>330</v>
      </c>
      <c r="H159" s="8" t="s">
        <v>331</v>
      </c>
      <c r="I159" s="9" t="s">
        <v>332</v>
      </c>
      <c r="J159" s="4"/>
      <c r="K159" s="3" t="s">
        <v>22</v>
      </c>
      <c r="L159" s="3" t="s">
        <v>135</v>
      </c>
      <c r="M159" s="5" t="s">
        <v>24</v>
      </c>
      <c r="N159" s="5" t="s">
        <v>59</v>
      </c>
      <c r="O159" s="5" t="s">
        <v>26</v>
      </c>
      <c r="P159" s="5" t="s">
        <v>27</v>
      </c>
    </row>
    <row r="160" customFormat="false" ht="14.25" hidden="false" customHeight="false" outlineLevel="0" collapsed="false">
      <c r="A160" s="5" t="s">
        <v>244</v>
      </c>
      <c r="B160" s="3" t="s">
        <v>245</v>
      </c>
      <c r="C160" s="3" t="s">
        <v>159</v>
      </c>
      <c r="D160" s="5" t="s">
        <v>328</v>
      </c>
      <c r="E160" s="3" t="s">
        <v>329</v>
      </c>
      <c r="F160" s="4" t="s">
        <v>21</v>
      </c>
      <c r="G160" s="8" t="s">
        <v>330</v>
      </c>
      <c r="H160" s="8" t="s">
        <v>331</v>
      </c>
      <c r="I160" s="9" t="s">
        <v>332</v>
      </c>
      <c r="J160" s="4"/>
      <c r="K160" s="3" t="s">
        <v>22</v>
      </c>
      <c r="L160" s="3" t="s">
        <v>135</v>
      </c>
      <c r="M160" s="5" t="s">
        <v>24</v>
      </c>
      <c r="N160" s="5" t="s">
        <v>59</v>
      </c>
      <c r="O160" s="5" t="s">
        <v>26</v>
      </c>
      <c r="P160" s="5" t="s">
        <v>27</v>
      </c>
    </row>
    <row r="161" customFormat="false" ht="14.25" hidden="false" customHeight="false" outlineLevel="0" collapsed="false">
      <c r="A161" s="5" t="s">
        <v>246</v>
      </c>
      <c r="B161" s="3" t="s">
        <v>247</v>
      </c>
      <c r="C161" s="3" t="s">
        <v>159</v>
      </c>
      <c r="D161" s="5" t="s">
        <v>328</v>
      </c>
      <c r="E161" s="3" t="s">
        <v>329</v>
      </c>
      <c r="F161" s="4" t="s">
        <v>21</v>
      </c>
      <c r="G161" s="8" t="s">
        <v>330</v>
      </c>
      <c r="H161" s="8" t="s">
        <v>331</v>
      </c>
      <c r="I161" s="9" t="s">
        <v>332</v>
      </c>
      <c r="J161" s="4"/>
      <c r="K161" s="3" t="s">
        <v>22</v>
      </c>
      <c r="L161" s="3" t="s">
        <v>135</v>
      </c>
      <c r="M161" s="5" t="s">
        <v>24</v>
      </c>
      <c r="N161" s="5" t="s">
        <v>59</v>
      </c>
      <c r="O161" s="5" t="s">
        <v>26</v>
      </c>
      <c r="P161" s="5" t="s">
        <v>27</v>
      </c>
    </row>
    <row r="162" customFormat="false" ht="14.25" hidden="false" customHeight="false" outlineLevel="0" collapsed="false">
      <c r="A162" s="5" t="s">
        <v>337</v>
      </c>
      <c r="B162" s="3" t="s">
        <v>338</v>
      </c>
      <c r="C162" s="3" t="s">
        <v>339</v>
      </c>
      <c r="D162" s="5" t="s">
        <v>328</v>
      </c>
      <c r="E162" s="3" t="s">
        <v>329</v>
      </c>
      <c r="F162" s="4" t="s">
        <v>21</v>
      </c>
      <c r="G162" s="8" t="s">
        <v>330</v>
      </c>
      <c r="H162" s="8" t="s">
        <v>331</v>
      </c>
      <c r="I162" s="9" t="s">
        <v>332</v>
      </c>
      <c r="J162" s="4"/>
      <c r="K162" s="3" t="s">
        <v>323</v>
      </c>
      <c r="L162" s="3" t="s">
        <v>340</v>
      </c>
      <c r="M162" s="5" t="s">
        <v>24</v>
      </c>
      <c r="N162" s="5" t="s">
        <v>25</v>
      </c>
      <c r="O162" s="5" t="s">
        <v>26</v>
      </c>
      <c r="P162" s="5" t="s">
        <v>27</v>
      </c>
    </row>
    <row r="163" customFormat="false" ht="14.25" hidden="false" customHeight="false" outlineLevel="0" collapsed="false">
      <c r="A163" s="5" t="s">
        <v>341</v>
      </c>
      <c r="B163" s="3" t="s">
        <v>342</v>
      </c>
      <c r="C163" s="3" t="s">
        <v>343</v>
      </c>
      <c r="D163" s="5" t="s">
        <v>328</v>
      </c>
      <c r="E163" s="3" t="s">
        <v>329</v>
      </c>
      <c r="F163" s="4" t="s">
        <v>21</v>
      </c>
      <c r="G163" s="8" t="s">
        <v>330</v>
      </c>
      <c r="H163" s="8" t="s">
        <v>331</v>
      </c>
      <c r="I163" s="9" t="s">
        <v>332</v>
      </c>
      <c r="J163" s="4"/>
      <c r="K163" s="3" t="s">
        <v>323</v>
      </c>
      <c r="L163" s="3" t="s">
        <v>340</v>
      </c>
      <c r="M163" s="5" t="s">
        <v>24</v>
      </c>
      <c r="N163" s="5" t="s">
        <v>31</v>
      </c>
      <c r="O163" s="5" t="s">
        <v>26</v>
      </c>
      <c r="P163" s="5" t="s">
        <v>27</v>
      </c>
    </row>
    <row r="164" customFormat="false" ht="14.25" hidden="false" customHeight="false" outlineLevel="0" collapsed="false">
      <c r="A164" s="6" t="s">
        <v>344</v>
      </c>
      <c r="B164" s="7" t="s">
        <v>345</v>
      </c>
      <c r="C164" s="7" t="s">
        <v>346</v>
      </c>
      <c r="D164" s="6" t="s">
        <v>347</v>
      </c>
      <c r="E164" s="7" t="s">
        <v>348</v>
      </c>
      <c r="F164" s="7" t="s">
        <v>21</v>
      </c>
      <c r="G164" s="6" t="s">
        <v>330</v>
      </c>
      <c r="H164" s="6" t="s">
        <v>331</v>
      </c>
      <c r="I164" s="4" t="str">
        <f aca="false">VLOOKUP(D164,[1]汇总表!$A$1:$I$1048576,9,FALSE())</f>
        <v>写作业</v>
      </c>
      <c r="J164" s="7"/>
      <c r="K164" s="7" t="s">
        <v>323</v>
      </c>
      <c r="L164" s="7" t="s">
        <v>340</v>
      </c>
      <c r="M164" s="6" t="s">
        <v>347</v>
      </c>
      <c r="N164" s="7" t="s">
        <v>348</v>
      </c>
      <c r="O164" s="6" t="s">
        <v>136</v>
      </c>
      <c r="P164" s="7"/>
      <c r="Q164" s="7"/>
      <c r="R164" s="7"/>
    </row>
    <row r="165" customFormat="false" ht="14.25" hidden="false" customHeight="false" outlineLevel="0" collapsed="false">
      <c r="A165" s="6" t="s">
        <v>349</v>
      </c>
      <c r="B165" s="7" t="s">
        <v>350</v>
      </c>
      <c r="C165" s="7" t="s">
        <v>351</v>
      </c>
      <c r="D165" s="6" t="s">
        <v>347</v>
      </c>
      <c r="E165" s="7" t="s">
        <v>348</v>
      </c>
      <c r="F165" s="7" t="s">
        <v>21</v>
      </c>
      <c r="G165" s="6" t="s">
        <v>330</v>
      </c>
      <c r="H165" s="6" t="s">
        <v>331</v>
      </c>
      <c r="I165" s="4" t="str">
        <f aca="false">VLOOKUP(D165,[1]汇总表!$A$1:$I$1048576,9,FALSE())</f>
        <v>写作业</v>
      </c>
      <c r="J165" s="7"/>
      <c r="K165" s="7" t="s">
        <v>323</v>
      </c>
      <c r="L165" s="7" t="s">
        <v>340</v>
      </c>
      <c r="M165" s="6" t="s">
        <v>347</v>
      </c>
      <c r="N165" s="7" t="s">
        <v>348</v>
      </c>
      <c r="O165" s="6" t="s">
        <v>352</v>
      </c>
      <c r="P165" s="7"/>
      <c r="Q165" s="7"/>
      <c r="R165" s="7"/>
    </row>
    <row r="166" customFormat="false" ht="14.25" hidden="false" customHeight="false" outlineLevel="0" collapsed="false">
      <c r="A166" s="5" t="s">
        <v>337</v>
      </c>
      <c r="B166" s="3" t="s">
        <v>338</v>
      </c>
      <c r="C166" s="3" t="s">
        <v>339</v>
      </c>
      <c r="D166" s="5" t="s">
        <v>347</v>
      </c>
      <c r="E166" s="3" t="s">
        <v>348</v>
      </c>
      <c r="F166" s="4" t="s">
        <v>21</v>
      </c>
      <c r="G166" s="4" t="n">
        <v>56</v>
      </c>
      <c r="H166" s="4" t="n">
        <v>3.5</v>
      </c>
      <c r="I166" s="4" t="str">
        <f aca="false">VLOOKUP(D166,[1]汇总表!$A$1:$I$1048576,9,FALSE())</f>
        <v>写作业</v>
      </c>
      <c r="J166" s="4"/>
      <c r="K166" s="3" t="s">
        <v>323</v>
      </c>
      <c r="L166" s="3" t="s">
        <v>340</v>
      </c>
      <c r="M166" s="5" t="s">
        <v>24</v>
      </c>
      <c r="N166" s="5" t="s">
        <v>25</v>
      </c>
      <c r="O166" s="5" t="s">
        <v>26</v>
      </c>
      <c r="P166" s="5" t="s">
        <v>27</v>
      </c>
    </row>
    <row r="167" customFormat="false" ht="14.25" hidden="false" customHeight="false" outlineLevel="0" collapsed="false">
      <c r="A167" s="5" t="s">
        <v>353</v>
      </c>
      <c r="B167" s="3" t="s">
        <v>354</v>
      </c>
      <c r="C167" s="3" t="s">
        <v>355</v>
      </c>
      <c r="D167" s="5" t="s">
        <v>347</v>
      </c>
      <c r="E167" s="3" t="s">
        <v>348</v>
      </c>
      <c r="F167" s="4" t="s">
        <v>21</v>
      </c>
      <c r="G167" s="4" t="n">
        <v>56</v>
      </c>
      <c r="H167" s="4" t="n">
        <v>3.5</v>
      </c>
      <c r="I167" s="4" t="str">
        <f aca="false">VLOOKUP(D167,[1]汇总表!$A$1:$I$1048576,9,FALSE())</f>
        <v>写作业</v>
      </c>
      <c r="J167" s="4"/>
      <c r="K167" s="3" t="s">
        <v>323</v>
      </c>
      <c r="L167" s="3" t="s">
        <v>340</v>
      </c>
      <c r="M167" s="5" t="s">
        <v>24</v>
      </c>
      <c r="N167" s="5" t="s">
        <v>25</v>
      </c>
      <c r="O167" s="5" t="s">
        <v>26</v>
      </c>
      <c r="P167" s="5" t="s">
        <v>27</v>
      </c>
    </row>
    <row r="168" customFormat="false" ht="14.25" hidden="false" customHeight="false" outlineLevel="0" collapsed="false">
      <c r="A168" s="5" t="s">
        <v>341</v>
      </c>
      <c r="B168" s="3" t="s">
        <v>342</v>
      </c>
      <c r="C168" s="3" t="s">
        <v>343</v>
      </c>
      <c r="D168" s="5" t="s">
        <v>347</v>
      </c>
      <c r="E168" s="3" t="s">
        <v>348</v>
      </c>
      <c r="F168" s="4" t="s">
        <v>21</v>
      </c>
      <c r="G168" s="4" t="n">
        <v>56</v>
      </c>
      <c r="H168" s="4" t="n">
        <v>3.5</v>
      </c>
      <c r="I168" s="4" t="str">
        <f aca="false">VLOOKUP(D168,[1]汇总表!$A$1:$I$1048576,9,FALSE())</f>
        <v>写作业</v>
      </c>
      <c r="J168" s="4"/>
      <c r="K168" s="3" t="s">
        <v>323</v>
      </c>
      <c r="L168" s="3" t="s">
        <v>340</v>
      </c>
      <c r="M168" s="5" t="s">
        <v>24</v>
      </c>
      <c r="N168" s="5" t="s">
        <v>31</v>
      </c>
      <c r="O168" s="5" t="s">
        <v>26</v>
      </c>
      <c r="P168" s="5" t="s">
        <v>27</v>
      </c>
    </row>
    <row r="169" customFormat="false" ht="14.25" hidden="false" customHeight="false" outlineLevel="0" collapsed="false">
      <c r="A169" s="5" t="s">
        <v>337</v>
      </c>
      <c r="B169" s="3" t="s">
        <v>338</v>
      </c>
      <c r="C169" s="3" t="s">
        <v>339</v>
      </c>
      <c r="D169" s="5" t="s">
        <v>356</v>
      </c>
      <c r="E169" s="3" t="s">
        <v>357</v>
      </c>
      <c r="F169" s="4" t="s">
        <v>21</v>
      </c>
      <c r="G169" s="4" t="n">
        <v>56</v>
      </c>
      <c r="H169" s="4" t="n">
        <v>3.5</v>
      </c>
      <c r="I169" s="4" t="str">
        <f aca="false">VLOOKUP(D169,[1]汇总表!$A$1:$I$1048576,9,FALSE())</f>
        <v>写作业</v>
      </c>
      <c r="J169" s="4"/>
      <c r="K169" s="3" t="s">
        <v>323</v>
      </c>
      <c r="L169" s="3" t="s">
        <v>340</v>
      </c>
      <c r="M169" s="5" t="s">
        <v>24</v>
      </c>
      <c r="N169" s="5" t="s">
        <v>25</v>
      </c>
      <c r="O169" s="5" t="s">
        <v>26</v>
      </c>
      <c r="P169" s="5" t="s">
        <v>27</v>
      </c>
    </row>
    <row r="170" customFormat="false" ht="14.25" hidden="false" customHeight="false" outlineLevel="0" collapsed="false">
      <c r="A170" s="5" t="s">
        <v>358</v>
      </c>
      <c r="B170" s="3" t="s">
        <v>359</v>
      </c>
      <c r="C170" s="3" t="s">
        <v>355</v>
      </c>
      <c r="D170" s="5" t="s">
        <v>356</v>
      </c>
      <c r="E170" s="3" t="s">
        <v>357</v>
      </c>
      <c r="F170" s="4" t="s">
        <v>21</v>
      </c>
      <c r="G170" s="4" t="n">
        <v>56</v>
      </c>
      <c r="H170" s="4" t="n">
        <v>3.5</v>
      </c>
      <c r="I170" s="4" t="str">
        <f aca="false">VLOOKUP(D170,[1]汇总表!$A$1:$I$1048576,9,FALSE())</f>
        <v>写作业</v>
      </c>
      <c r="J170" s="4"/>
      <c r="K170" s="3" t="s">
        <v>323</v>
      </c>
      <c r="L170" s="3" t="s">
        <v>340</v>
      </c>
      <c r="M170" s="5" t="s">
        <v>24</v>
      </c>
      <c r="N170" s="5" t="s">
        <v>25</v>
      </c>
      <c r="O170" s="5" t="s">
        <v>26</v>
      </c>
      <c r="P170" s="5" t="s">
        <v>27</v>
      </c>
    </row>
    <row r="171" customFormat="false" ht="14.25" hidden="false" customHeight="false" outlineLevel="0" collapsed="false">
      <c r="A171" s="5" t="s">
        <v>341</v>
      </c>
      <c r="B171" s="3" t="s">
        <v>342</v>
      </c>
      <c r="C171" s="3" t="s">
        <v>343</v>
      </c>
      <c r="D171" s="5" t="s">
        <v>356</v>
      </c>
      <c r="E171" s="3" t="s">
        <v>357</v>
      </c>
      <c r="F171" s="4" t="s">
        <v>21</v>
      </c>
      <c r="G171" s="4" t="n">
        <v>56</v>
      </c>
      <c r="H171" s="4" t="n">
        <v>3.5</v>
      </c>
      <c r="I171" s="4" t="str">
        <f aca="false">VLOOKUP(D171,[1]汇总表!$A$1:$I$1048576,9,FALSE())</f>
        <v>写作业</v>
      </c>
      <c r="J171" s="4"/>
      <c r="K171" s="3" t="s">
        <v>323</v>
      </c>
      <c r="L171" s="3" t="s">
        <v>340</v>
      </c>
      <c r="M171" s="5" t="s">
        <v>24</v>
      </c>
      <c r="N171" s="5" t="s">
        <v>31</v>
      </c>
      <c r="O171" s="5" t="s">
        <v>26</v>
      </c>
      <c r="P171" s="5" t="s">
        <v>27</v>
      </c>
    </row>
    <row r="172" customFormat="false" ht="14.25" hidden="false" customHeight="false" outlineLevel="0" collapsed="false">
      <c r="A172" s="5" t="s">
        <v>137</v>
      </c>
      <c r="B172" s="3" t="s">
        <v>138</v>
      </c>
      <c r="C172" s="3" t="s">
        <v>139</v>
      </c>
      <c r="D172" s="5" t="s">
        <v>360</v>
      </c>
      <c r="E172" s="3" t="s">
        <v>361</v>
      </c>
      <c r="F172" s="4" t="s">
        <v>21</v>
      </c>
      <c r="G172" s="4" t="n">
        <v>64</v>
      </c>
      <c r="H172" s="4" t="n">
        <v>4</v>
      </c>
      <c r="I172" s="4" t="str">
        <f aca="false">VLOOKUP(D172,[1]汇总表!$A$1:$I$1048576,9,FALSE())</f>
        <v>写作业</v>
      </c>
      <c r="J172" s="4"/>
      <c r="K172" s="3" t="s">
        <v>22</v>
      </c>
      <c r="L172" s="3" t="s">
        <v>135</v>
      </c>
      <c r="M172" s="5" t="s">
        <v>24</v>
      </c>
      <c r="N172" s="5" t="s">
        <v>31</v>
      </c>
      <c r="O172" s="5" t="s">
        <v>26</v>
      </c>
      <c r="P172" s="5" t="s">
        <v>27</v>
      </c>
    </row>
    <row r="173" customFormat="false" ht="14.25" hidden="false" customHeight="false" outlineLevel="0" collapsed="false">
      <c r="A173" s="5" t="s">
        <v>140</v>
      </c>
      <c r="B173" s="3" t="s">
        <v>141</v>
      </c>
      <c r="C173" s="3" t="s">
        <v>139</v>
      </c>
      <c r="D173" s="5" t="s">
        <v>360</v>
      </c>
      <c r="E173" s="3" t="s">
        <v>361</v>
      </c>
      <c r="F173" s="4" t="s">
        <v>21</v>
      </c>
      <c r="G173" s="4" t="n">
        <v>64</v>
      </c>
      <c r="H173" s="4" t="n">
        <v>4</v>
      </c>
      <c r="I173" s="4" t="str">
        <f aca="false">VLOOKUP(D173,[1]汇总表!$A$1:$I$1048576,9,FALSE())</f>
        <v>写作业</v>
      </c>
      <c r="J173" s="4"/>
      <c r="K173" s="3" t="s">
        <v>22</v>
      </c>
      <c r="L173" s="3" t="s">
        <v>135</v>
      </c>
      <c r="M173" s="5" t="s">
        <v>24</v>
      </c>
      <c r="N173" s="5" t="s">
        <v>31</v>
      </c>
      <c r="O173" s="5" t="s">
        <v>26</v>
      </c>
      <c r="P173" s="5" t="s">
        <v>27</v>
      </c>
    </row>
    <row r="174" customFormat="false" ht="14.25" hidden="false" customHeight="false" outlineLevel="0" collapsed="false">
      <c r="A174" s="5" t="s">
        <v>142</v>
      </c>
      <c r="B174" s="3" t="s">
        <v>143</v>
      </c>
      <c r="C174" s="3" t="s">
        <v>139</v>
      </c>
      <c r="D174" s="5" t="s">
        <v>360</v>
      </c>
      <c r="E174" s="3" t="s">
        <v>361</v>
      </c>
      <c r="F174" s="4" t="s">
        <v>21</v>
      </c>
      <c r="G174" s="4" t="n">
        <v>64</v>
      </c>
      <c r="H174" s="4" t="n">
        <v>4</v>
      </c>
      <c r="I174" s="4" t="str">
        <f aca="false">VLOOKUP(D174,[1]汇总表!$A$1:$I$1048576,9,FALSE())</f>
        <v>写作业</v>
      </c>
      <c r="J174" s="4"/>
      <c r="K174" s="3" t="s">
        <v>22</v>
      </c>
      <c r="L174" s="3" t="s">
        <v>135</v>
      </c>
      <c r="M174" s="5" t="s">
        <v>24</v>
      </c>
      <c r="N174" s="5" t="s">
        <v>31</v>
      </c>
      <c r="O174" s="5" t="s">
        <v>26</v>
      </c>
      <c r="P174" s="5" t="s">
        <v>27</v>
      </c>
    </row>
    <row r="175" customFormat="false" ht="14.25" hidden="false" customHeight="false" outlineLevel="0" collapsed="false">
      <c r="A175" s="5" t="s">
        <v>216</v>
      </c>
      <c r="B175" s="3" t="s">
        <v>217</v>
      </c>
      <c r="C175" s="3" t="s">
        <v>218</v>
      </c>
      <c r="D175" s="5" t="s">
        <v>362</v>
      </c>
      <c r="E175" s="3" t="s">
        <v>363</v>
      </c>
      <c r="F175" s="4" t="s">
        <v>21</v>
      </c>
      <c r="G175" s="4" t="n">
        <v>64</v>
      </c>
      <c r="H175" s="4" t="n">
        <v>4</v>
      </c>
      <c r="I175" s="4" t="str">
        <f aca="false">VLOOKUP(D175,[1]汇总表!$A$1:$I$1048576,9,FALSE())</f>
        <v>写作业</v>
      </c>
      <c r="J175" s="4"/>
      <c r="K175" s="3" t="s">
        <v>22</v>
      </c>
      <c r="L175" s="3" t="s">
        <v>123</v>
      </c>
      <c r="M175" s="5" t="s">
        <v>24</v>
      </c>
      <c r="N175" s="5" t="s">
        <v>25</v>
      </c>
      <c r="O175" s="5" t="s">
        <v>26</v>
      </c>
      <c r="P175" s="5" t="s">
        <v>27</v>
      </c>
    </row>
    <row r="176" customFormat="false" ht="14.25" hidden="false" customHeight="false" outlineLevel="0" collapsed="false">
      <c r="A176" s="5" t="s">
        <v>364</v>
      </c>
      <c r="B176" s="3" t="s">
        <v>365</v>
      </c>
      <c r="C176" s="3" t="s">
        <v>146</v>
      </c>
      <c r="D176" s="5" t="s">
        <v>362</v>
      </c>
      <c r="E176" s="3" t="s">
        <v>363</v>
      </c>
      <c r="F176" s="4" t="s">
        <v>21</v>
      </c>
      <c r="G176" s="4" t="n">
        <v>64</v>
      </c>
      <c r="H176" s="4" t="n">
        <v>4</v>
      </c>
      <c r="I176" s="4" t="str">
        <f aca="false">VLOOKUP(D176,[1]汇总表!$A$1:$I$1048576,9,FALSE())</f>
        <v>写作业</v>
      </c>
      <c r="J176" s="4"/>
      <c r="K176" s="3" t="s">
        <v>22</v>
      </c>
      <c r="L176" s="3" t="s">
        <v>135</v>
      </c>
      <c r="M176" s="5" t="s">
        <v>24</v>
      </c>
      <c r="N176" s="5" t="s">
        <v>44</v>
      </c>
      <c r="O176" s="5" t="s">
        <v>26</v>
      </c>
      <c r="P176" s="5" t="s">
        <v>27</v>
      </c>
    </row>
    <row r="177" customFormat="false" ht="14.25" hidden="false" customHeight="false" outlineLevel="0" collapsed="false">
      <c r="A177" s="5" t="s">
        <v>366</v>
      </c>
      <c r="B177" s="3" t="s">
        <v>367</v>
      </c>
      <c r="C177" s="3" t="s">
        <v>146</v>
      </c>
      <c r="D177" s="5" t="s">
        <v>362</v>
      </c>
      <c r="E177" s="3" t="s">
        <v>363</v>
      </c>
      <c r="F177" s="4" t="s">
        <v>21</v>
      </c>
      <c r="G177" s="4" t="n">
        <v>64</v>
      </c>
      <c r="H177" s="4" t="n">
        <v>4</v>
      </c>
      <c r="I177" s="4" t="str">
        <f aca="false">VLOOKUP(D177,[1]汇总表!$A$1:$I$1048576,9,FALSE())</f>
        <v>写作业</v>
      </c>
      <c r="J177" s="4"/>
      <c r="K177" s="3" t="s">
        <v>22</v>
      </c>
      <c r="L177" s="3" t="s">
        <v>135</v>
      </c>
      <c r="M177" s="5" t="s">
        <v>24</v>
      </c>
      <c r="N177" s="5" t="s">
        <v>44</v>
      </c>
      <c r="O177" s="5" t="s">
        <v>26</v>
      </c>
      <c r="P177" s="5" t="s">
        <v>27</v>
      </c>
    </row>
    <row r="178" customFormat="false" ht="14.25" hidden="false" customHeight="false" outlineLevel="0" collapsed="false">
      <c r="A178" s="5" t="s">
        <v>237</v>
      </c>
      <c r="B178" s="3" t="s">
        <v>238</v>
      </c>
      <c r="C178" s="3" t="s">
        <v>188</v>
      </c>
      <c r="D178" s="5" t="s">
        <v>362</v>
      </c>
      <c r="E178" s="3" t="s">
        <v>363</v>
      </c>
      <c r="F178" s="4" t="s">
        <v>21</v>
      </c>
      <c r="G178" s="4" t="n">
        <v>64</v>
      </c>
      <c r="H178" s="4" t="n">
        <v>4</v>
      </c>
      <c r="I178" s="4" t="str">
        <f aca="false">VLOOKUP(D178,[1]汇总表!$A$1:$I$1048576,9,FALSE())</f>
        <v>写作业</v>
      </c>
      <c r="J178" s="4"/>
      <c r="K178" s="3" t="s">
        <v>22</v>
      </c>
      <c r="L178" s="3" t="s">
        <v>135</v>
      </c>
      <c r="M178" s="5" t="s">
        <v>24</v>
      </c>
      <c r="N178" s="5" t="s">
        <v>44</v>
      </c>
      <c r="O178" s="5" t="s">
        <v>26</v>
      </c>
      <c r="P178" s="5" t="s">
        <v>27</v>
      </c>
    </row>
    <row r="179" customFormat="false" ht="14.25" hidden="false" customHeight="false" outlineLevel="0" collapsed="false">
      <c r="A179" s="6" t="s">
        <v>200</v>
      </c>
      <c r="B179" s="7" t="s">
        <v>201</v>
      </c>
      <c r="C179" s="7" t="s">
        <v>159</v>
      </c>
      <c r="D179" s="6" t="s">
        <v>362</v>
      </c>
      <c r="E179" s="7" t="s">
        <v>363</v>
      </c>
      <c r="F179" s="7" t="s">
        <v>21</v>
      </c>
      <c r="G179" s="6" t="s">
        <v>202</v>
      </c>
      <c r="H179" s="6" t="s">
        <v>203</v>
      </c>
      <c r="I179" s="4" t="str">
        <f aca="false">VLOOKUP(D179,[1]汇总表!$A$1:$I$1048576,9,FALSE())</f>
        <v>写作业</v>
      </c>
      <c r="J179" s="7"/>
      <c r="K179" s="7" t="s">
        <v>22</v>
      </c>
      <c r="L179" s="7" t="s">
        <v>135</v>
      </c>
      <c r="M179" s="6" t="s">
        <v>362</v>
      </c>
      <c r="N179" s="7" t="s">
        <v>363</v>
      </c>
      <c r="O179" s="6" t="s">
        <v>223</v>
      </c>
      <c r="P179" s="7"/>
      <c r="Q179" s="7"/>
      <c r="R179" s="7"/>
    </row>
    <row r="180" customFormat="false" ht="14.25" hidden="false" customHeight="false" outlineLevel="0" collapsed="false">
      <c r="A180" s="5" t="s">
        <v>368</v>
      </c>
      <c r="B180" s="3" t="s">
        <v>369</v>
      </c>
      <c r="C180" s="3" t="s">
        <v>370</v>
      </c>
      <c r="D180" s="5" t="s">
        <v>371</v>
      </c>
      <c r="E180" s="3" t="s">
        <v>372</v>
      </c>
      <c r="F180" s="4" t="s">
        <v>21</v>
      </c>
      <c r="G180" s="4" t="n">
        <v>32</v>
      </c>
      <c r="H180" s="4" t="n">
        <v>2</v>
      </c>
      <c r="I180" s="4" t="str">
        <f aca="false">VLOOKUP(D180,[1]汇总表!$A$1:$I$1048576,9,FALSE())</f>
        <v>写作业</v>
      </c>
      <c r="J180" s="4"/>
      <c r="K180" s="3" t="s">
        <v>323</v>
      </c>
      <c r="L180" s="3" t="s">
        <v>340</v>
      </c>
      <c r="M180" s="5" t="s">
        <v>24</v>
      </c>
      <c r="N180" s="5" t="s">
        <v>44</v>
      </c>
      <c r="O180" s="5" t="s">
        <v>26</v>
      </c>
      <c r="P180" s="5" t="s">
        <v>27</v>
      </c>
    </row>
    <row r="181" customFormat="false" ht="14.25" hidden="false" customHeight="false" outlineLevel="0" collapsed="false">
      <c r="A181" s="5" t="s">
        <v>373</v>
      </c>
      <c r="B181" s="3" t="s">
        <v>374</v>
      </c>
      <c r="C181" s="3" t="s">
        <v>370</v>
      </c>
      <c r="D181" s="5" t="s">
        <v>371</v>
      </c>
      <c r="E181" s="3" t="s">
        <v>372</v>
      </c>
      <c r="F181" s="4" t="s">
        <v>21</v>
      </c>
      <c r="G181" s="4" t="n">
        <v>32</v>
      </c>
      <c r="H181" s="4" t="n">
        <v>2</v>
      </c>
      <c r="I181" s="4" t="str">
        <f aca="false">VLOOKUP(D181,[1]汇总表!$A$1:$I$1048576,9,FALSE())</f>
        <v>写作业</v>
      </c>
      <c r="J181" s="4"/>
      <c r="K181" s="3" t="s">
        <v>323</v>
      </c>
      <c r="L181" s="3" t="s">
        <v>340</v>
      </c>
      <c r="M181" s="5" t="s">
        <v>24</v>
      </c>
      <c r="N181" s="5" t="s">
        <v>44</v>
      </c>
      <c r="O181" s="5" t="s">
        <v>26</v>
      </c>
      <c r="P181" s="5" t="s">
        <v>27</v>
      </c>
    </row>
    <row r="182" customFormat="false" ht="14.25" hidden="false" customHeight="false" outlineLevel="0" collapsed="false">
      <c r="A182" s="5" t="s">
        <v>375</v>
      </c>
      <c r="B182" s="3" t="s">
        <v>376</v>
      </c>
      <c r="C182" s="3" t="s">
        <v>377</v>
      </c>
      <c r="D182" s="5" t="s">
        <v>371</v>
      </c>
      <c r="E182" s="3" t="s">
        <v>372</v>
      </c>
      <c r="F182" s="4" t="s">
        <v>21</v>
      </c>
      <c r="G182" s="4" t="n">
        <v>32</v>
      </c>
      <c r="H182" s="4" t="n">
        <v>2</v>
      </c>
      <c r="I182" s="4" t="str">
        <f aca="false">VLOOKUP(D182,[1]汇总表!$A$1:$I$1048576,9,FALSE())</f>
        <v>写作业</v>
      </c>
      <c r="J182" s="4"/>
      <c r="K182" s="3" t="s">
        <v>323</v>
      </c>
      <c r="L182" s="3" t="s">
        <v>340</v>
      </c>
      <c r="M182" s="5" t="s">
        <v>24</v>
      </c>
      <c r="N182" s="5" t="s">
        <v>44</v>
      </c>
      <c r="O182" s="5" t="s">
        <v>26</v>
      </c>
      <c r="P182" s="5" t="s">
        <v>27</v>
      </c>
    </row>
    <row r="183" customFormat="false" ht="14.25" hidden="false" customHeight="false" outlineLevel="0" collapsed="false">
      <c r="A183" s="5" t="s">
        <v>349</v>
      </c>
      <c r="B183" s="3" t="s">
        <v>350</v>
      </c>
      <c r="C183" s="3" t="s">
        <v>351</v>
      </c>
      <c r="D183" s="5" t="s">
        <v>371</v>
      </c>
      <c r="E183" s="3" t="s">
        <v>372</v>
      </c>
      <c r="F183" s="4" t="s">
        <v>21</v>
      </c>
      <c r="G183" s="4" t="n">
        <v>32</v>
      </c>
      <c r="H183" s="4" t="n">
        <v>2</v>
      </c>
      <c r="I183" s="4" t="str">
        <f aca="false">VLOOKUP(D183,[1]汇总表!$A$1:$I$1048576,9,FALSE())</f>
        <v>写作业</v>
      </c>
      <c r="J183" s="4"/>
      <c r="K183" s="3" t="s">
        <v>323</v>
      </c>
      <c r="L183" s="3" t="s">
        <v>340</v>
      </c>
      <c r="M183" s="5" t="s">
        <v>24</v>
      </c>
      <c r="N183" s="5" t="s">
        <v>59</v>
      </c>
      <c r="O183" s="5" t="s">
        <v>26</v>
      </c>
      <c r="P183" s="5" t="s">
        <v>27</v>
      </c>
    </row>
    <row r="184" customFormat="false" ht="14.25" hidden="false" customHeight="false" outlineLevel="0" collapsed="false">
      <c r="A184" s="5" t="s">
        <v>378</v>
      </c>
      <c r="B184" s="3" t="s">
        <v>379</v>
      </c>
      <c r="C184" s="3" t="s">
        <v>351</v>
      </c>
      <c r="D184" s="5" t="s">
        <v>371</v>
      </c>
      <c r="E184" s="3" t="s">
        <v>372</v>
      </c>
      <c r="F184" s="4" t="s">
        <v>21</v>
      </c>
      <c r="G184" s="4" t="n">
        <v>32</v>
      </c>
      <c r="H184" s="4" t="n">
        <v>2</v>
      </c>
      <c r="I184" s="4" t="str">
        <f aca="false">VLOOKUP(D184,[1]汇总表!$A$1:$I$1048576,9,FALSE())</f>
        <v>写作业</v>
      </c>
      <c r="J184" s="4"/>
      <c r="K184" s="3" t="s">
        <v>323</v>
      </c>
      <c r="L184" s="3" t="s">
        <v>340</v>
      </c>
      <c r="M184" s="5" t="s">
        <v>24</v>
      </c>
      <c r="N184" s="5" t="s">
        <v>59</v>
      </c>
      <c r="O184" s="5" t="s">
        <v>26</v>
      </c>
      <c r="P184" s="5" t="s">
        <v>27</v>
      </c>
    </row>
    <row r="185" customFormat="false" ht="14.25" hidden="false" customHeight="false" outlineLevel="0" collapsed="false">
      <c r="A185" s="6" t="s">
        <v>344</v>
      </c>
      <c r="B185" s="7" t="s">
        <v>345</v>
      </c>
      <c r="C185" s="7" t="s">
        <v>346</v>
      </c>
      <c r="D185" s="6" t="s">
        <v>380</v>
      </c>
      <c r="E185" s="7" t="s">
        <v>381</v>
      </c>
      <c r="F185" s="7" t="s">
        <v>21</v>
      </c>
      <c r="G185" s="6" t="s">
        <v>382</v>
      </c>
      <c r="H185" s="6" t="s">
        <v>383</v>
      </c>
      <c r="I185" s="4" t="str">
        <f aca="false">VLOOKUP(D185,[1]汇总表!$A$1:$I$1048576,9,FALSE())</f>
        <v>写作业</v>
      </c>
      <c r="J185" s="7"/>
      <c r="K185" s="7" t="s">
        <v>323</v>
      </c>
      <c r="L185" s="7" t="s">
        <v>340</v>
      </c>
      <c r="M185" s="6" t="s">
        <v>380</v>
      </c>
      <c r="N185" s="7" t="s">
        <v>381</v>
      </c>
      <c r="O185" s="6" t="s">
        <v>136</v>
      </c>
      <c r="P185" s="7"/>
      <c r="Q185" s="7"/>
      <c r="R185" s="7"/>
    </row>
    <row r="186" customFormat="false" ht="14.25" hidden="false" customHeight="false" outlineLevel="0" collapsed="false">
      <c r="A186" s="5" t="s">
        <v>337</v>
      </c>
      <c r="B186" s="3" t="s">
        <v>338</v>
      </c>
      <c r="C186" s="3" t="s">
        <v>339</v>
      </c>
      <c r="D186" s="5" t="s">
        <v>380</v>
      </c>
      <c r="E186" s="3" t="s">
        <v>381</v>
      </c>
      <c r="F186" s="4" t="s">
        <v>21</v>
      </c>
      <c r="G186" s="4" t="n">
        <v>80</v>
      </c>
      <c r="H186" s="4" t="n">
        <v>5</v>
      </c>
      <c r="I186" s="4" t="str">
        <f aca="false">VLOOKUP(D186,[1]汇总表!$A$1:$I$1048576,9,FALSE())</f>
        <v>写作业</v>
      </c>
      <c r="J186" s="4"/>
      <c r="K186" s="3" t="s">
        <v>323</v>
      </c>
      <c r="L186" s="3" t="s">
        <v>340</v>
      </c>
      <c r="M186" s="5" t="s">
        <v>24</v>
      </c>
      <c r="N186" s="5" t="s">
        <v>25</v>
      </c>
      <c r="O186" s="5" t="s">
        <v>26</v>
      </c>
      <c r="P186" s="5" t="s">
        <v>27</v>
      </c>
    </row>
    <row r="187" customFormat="false" ht="14.25" hidden="false" customHeight="false" outlineLevel="0" collapsed="false">
      <c r="A187" s="5" t="s">
        <v>353</v>
      </c>
      <c r="B187" s="3" t="s">
        <v>354</v>
      </c>
      <c r="C187" s="3" t="s">
        <v>355</v>
      </c>
      <c r="D187" s="5" t="s">
        <v>380</v>
      </c>
      <c r="E187" s="3" t="s">
        <v>381</v>
      </c>
      <c r="F187" s="4" t="s">
        <v>21</v>
      </c>
      <c r="G187" s="4" t="n">
        <v>80</v>
      </c>
      <c r="H187" s="4" t="n">
        <v>5</v>
      </c>
      <c r="I187" s="4" t="str">
        <f aca="false">VLOOKUP(D187,[1]汇总表!$A$1:$I$1048576,9,FALSE())</f>
        <v>写作业</v>
      </c>
      <c r="J187" s="4"/>
      <c r="K187" s="3" t="s">
        <v>323</v>
      </c>
      <c r="L187" s="3" t="s">
        <v>340</v>
      </c>
      <c r="M187" s="5" t="s">
        <v>24</v>
      </c>
      <c r="N187" s="5" t="s">
        <v>25</v>
      </c>
      <c r="O187" s="5" t="s">
        <v>26</v>
      </c>
      <c r="P187" s="5" t="s">
        <v>27</v>
      </c>
    </row>
    <row r="188" customFormat="false" ht="14.25" hidden="false" customHeight="false" outlineLevel="0" collapsed="false">
      <c r="A188" s="5" t="s">
        <v>341</v>
      </c>
      <c r="B188" s="3" t="s">
        <v>342</v>
      </c>
      <c r="C188" s="3" t="s">
        <v>343</v>
      </c>
      <c r="D188" s="5" t="s">
        <v>380</v>
      </c>
      <c r="E188" s="3" t="s">
        <v>381</v>
      </c>
      <c r="F188" s="4" t="s">
        <v>21</v>
      </c>
      <c r="G188" s="4" t="n">
        <v>80</v>
      </c>
      <c r="H188" s="4" t="n">
        <v>5</v>
      </c>
      <c r="I188" s="4" t="str">
        <f aca="false">VLOOKUP(D188,[1]汇总表!$A$1:$I$1048576,9,FALSE())</f>
        <v>写作业</v>
      </c>
      <c r="J188" s="4"/>
      <c r="K188" s="3" t="s">
        <v>323</v>
      </c>
      <c r="L188" s="3" t="s">
        <v>340</v>
      </c>
      <c r="M188" s="5" t="s">
        <v>24</v>
      </c>
      <c r="N188" s="5" t="s">
        <v>31</v>
      </c>
      <c r="O188" s="5" t="s">
        <v>26</v>
      </c>
      <c r="P188" s="5" t="s">
        <v>27</v>
      </c>
    </row>
    <row r="189" customFormat="false" ht="14.25" hidden="false" customHeight="false" outlineLevel="0" collapsed="false">
      <c r="A189" s="5" t="s">
        <v>384</v>
      </c>
      <c r="B189" s="3" t="s">
        <v>385</v>
      </c>
      <c r="C189" s="3" t="s">
        <v>346</v>
      </c>
      <c r="D189" s="5" t="s">
        <v>386</v>
      </c>
      <c r="E189" s="3" t="s">
        <v>387</v>
      </c>
      <c r="F189" s="4" t="s">
        <v>21</v>
      </c>
      <c r="G189" s="4" t="n">
        <v>80</v>
      </c>
      <c r="H189" s="4" t="n">
        <v>5</v>
      </c>
      <c r="I189" s="4" t="str">
        <f aca="false">VLOOKUP(D189,[1]汇总表!$A$1:$I$1048576,9,FALSE())</f>
        <v>写作业</v>
      </c>
      <c r="J189" s="4"/>
      <c r="K189" s="3" t="s">
        <v>323</v>
      </c>
      <c r="L189" s="3" t="s">
        <v>340</v>
      </c>
      <c r="M189" s="5" t="s">
        <v>24</v>
      </c>
      <c r="N189" s="5" t="s">
        <v>59</v>
      </c>
      <c r="O189" s="5" t="s">
        <v>26</v>
      </c>
      <c r="P189" s="5" t="s">
        <v>27</v>
      </c>
    </row>
    <row r="190" customFormat="false" ht="14.25" hidden="false" customHeight="false" outlineLevel="0" collapsed="false">
      <c r="A190" s="6" t="s">
        <v>349</v>
      </c>
      <c r="B190" s="7" t="s">
        <v>350</v>
      </c>
      <c r="C190" s="7" t="s">
        <v>351</v>
      </c>
      <c r="D190" s="6" t="s">
        <v>386</v>
      </c>
      <c r="E190" s="7" t="s">
        <v>387</v>
      </c>
      <c r="F190" s="7" t="s">
        <v>21</v>
      </c>
      <c r="G190" s="6" t="s">
        <v>382</v>
      </c>
      <c r="H190" s="6" t="s">
        <v>383</v>
      </c>
      <c r="I190" s="4" t="str">
        <f aca="false">VLOOKUP(D190,[1]汇总表!$A$1:$I$1048576,9,FALSE())</f>
        <v>写作业</v>
      </c>
      <c r="J190" s="7"/>
      <c r="K190" s="7" t="s">
        <v>323</v>
      </c>
      <c r="L190" s="7" t="s">
        <v>340</v>
      </c>
      <c r="M190" s="6" t="s">
        <v>386</v>
      </c>
      <c r="N190" s="7" t="s">
        <v>387</v>
      </c>
      <c r="O190" s="6" t="s">
        <v>248</v>
      </c>
      <c r="P190" s="7"/>
      <c r="Q190" s="7"/>
      <c r="R190" s="7"/>
    </row>
    <row r="191" customFormat="false" ht="14.25" hidden="false" customHeight="false" outlineLevel="0" collapsed="false">
      <c r="A191" s="5" t="s">
        <v>388</v>
      </c>
      <c r="B191" s="3" t="s">
        <v>389</v>
      </c>
      <c r="C191" s="3" t="s">
        <v>351</v>
      </c>
      <c r="D191" s="5" t="s">
        <v>386</v>
      </c>
      <c r="E191" s="3" t="s">
        <v>387</v>
      </c>
      <c r="F191" s="4" t="s">
        <v>21</v>
      </c>
      <c r="G191" s="4" t="n">
        <v>80</v>
      </c>
      <c r="H191" s="4" t="n">
        <v>5</v>
      </c>
      <c r="I191" s="4" t="str">
        <f aca="false">VLOOKUP(D191,[1]汇总表!$A$1:$I$1048576,9,FALSE())</f>
        <v>写作业</v>
      </c>
      <c r="J191" s="4"/>
      <c r="K191" s="3" t="s">
        <v>323</v>
      </c>
      <c r="L191" s="3" t="s">
        <v>340</v>
      </c>
      <c r="M191" s="5" t="s">
        <v>24</v>
      </c>
      <c r="N191" s="5" t="s">
        <v>59</v>
      </c>
      <c r="O191" s="5" t="s">
        <v>26</v>
      </c>
      <c r="P191" s="5" t="s">
        <v>27</v>
      </c>
    </row>
    <row r="192" customFormat="false" ht="14.25" hidden="false" customHeight="false" outlineLevel="0" collapsed="false">
      <c r="A192" s="5" t="s">
        <v>337</v>
      </c>
      <c r="B192" s="3" t="s">
        <v>338</v>
      </c>
      <c r="C192" s="3" t="s">
        <v>339</v>
      </c>
      <c r="D192" s="5" t="s">
        <v>386</v>
      </c>
      <c r="E192" s="3" t="s">
        <v>387</v>
      </c>
      <c r="F192" s="4" t="s">
        <v>21</v>
      </c>
      <c r="G192" s="4" t="n">
        <v>80</v>
      </c>
      <c r="H192" s="4" t="n">
        <v>5</v>
      </c>
      <c r="I192" s="4" t="str">
        <f aca="false">VLOOKUP(D192,[1]汇总表!$A$1:$I$1048576,9,FALSE())</f>
        <v>写作业</v>
      </c>
      <c r="J192" s="4"/>
      <c r="K192" s="3" t="s">
        <v>323</v>
      </c>
      <c r="L192" s="3" t="s">
        <v>340</v>
      </c>
      <c r="M192" s="5" t="s">
        <v>24</v>
      </c>
      <c r="N192" s="5" t="s">
        <v>25</v>
      </c>
      <c r="O192" s="5" t="s">
        <v>26</v>
      </c>
      <c r="P192" s="5" t="s">
        <v>27</v>
      </c>
    </row>
    <row r="193" customFormat="false" ht="14.25" hidden="false" customHeight="false" outlineLevel="0" collapsed="false">
      <c r="A193" s="5" t="s">
        <v>337</v>
      </c>
      <c r="B193" s="3" t="s">
        <v>338</v>
      </c>
      <c r="C193" s="3" t="s">
        <v>339</v>
      </c>
      <c r="D193" s="5" t="s">
        <v>390</v>
      </c>
      <c r="E193" s="3" t="s">
        <v>391</v>
      </c>
      <c r="F193" s="4" t="s">
        <v>21</v>
      </c>
      <c r="G193" s="4" t="n">
        <v>32</v>
      </c>
      <c r="H193" s="4" t="n">
        <v>2</v>
      </c>
      <c r="I193" s="4" t="str">
        <f aca="false">VLOOKUP(D193,[1]汇总表!$A$1:$I$1048576,9,FALSE())</f>
        <v>写作业</v>
      </c>
      <c r="J193" s="4"/>
      <c r="K193" s="3" t="s">
        <v>323</v>
      </c>
      <c r="L193" s="3" t="s">
        <v>340</v>
      </c>
      <c r="M193" s="5" t="s">
        <v>24</v>
      </c>
      <c r="N193" s="5" t="s">
        <v>25</v>
      </c>
      <c r="O193" s="5" t="s">
        <v>26</v>
      </c>
      <c r="P193" s="5" t="s">
        <v>27</v>
      </c>
    </row>
    <row r="194" customFormat="false" ht="14.25" hidden="false" customHeight="false" outlineLevel="0" collapsed="false">
      <c r="A194" s="6" t="s">
        <v>392</v>
      </c>
      <c r="B194" s="7" t="s">
        <v>393</v>
      </c>
      <c r="C194" s="7" t="s">
        <v>394</v>
      </c>
      <c r="D194" s="6" t="s">
        <v>395</v>
      </c>
      <c r="E194" s="7" t="s">
        <v>396</v>
      </c>
      <c r="F194" s="7" t="s">
        <v>21</v>
      </c>
      <c r="G194" s="6" t="s">
        <v>330</v>
      </c>
      <c r="H194" s="6" t="s">
        <v>331</v>
      </c>
      <c r="I194" s="4" t="str">
        <f aca="false">VLOOKUP(D194,[1]汇总表!$A$1:$I$1048576,9,FALSE())</f>
        <v>写作业</v>
      </c>
      <c r="J194" s="7"/>
      <c r="K194" s="7" t="s">
        <v>323</v>
      </c>
      <c r="L194" s="7" t="s">
        <v>397</v>
      </c>
      <c r="M194" s="6" t="s">
        <v>395</v>
      </c>
      <c r="N194" s="7" t="s">
        <v>396</v>
      </c>
      <c r="O194" s="6" t="s">
        <v>248</v>
      </c>
      <c r="P194" s="7"/>
      <c r="Q194" s="7"/>
      <c r="R194" s="7"/>
    </row>
    <row r="195" customFormat="false" ht="14.25" hidden="false" customHeight="false" outlineLevel="0" collapsed="false">
      <c r="A195" s="5" t="s">
        <v>398</v>
      </c>
      <c r="B195" s="3" t="s">
        <v>399</v>
      </c>
      <c r="C195" s="3" t="s">
        <v>394</v>
      </c>
      <c r="D195" s="5" t="s">
        <v>395</v>
      </c>
      <c r="E195" s="3" t="s">
        <v>396</v>
      </c>
      <c r="F195" s="4" t="s">
        <v>21</v>
      </c>
      <c r="G195" s="4" t="n">
        <v>56</v>
      </c>
      <c r="H195" s="4" t="n">
        <v>3.5</v>
      </c>
      <c r="I195" s="4" t="str">
        <f aca="false">VLOOKUP(D195,[1]汇总表!$A$1:$I$1048576,9,FALSE())</f>
        <v>写作业</v>
      </c>
      <c r="J195" s="4"/>
      <c r="K195" s="3" t="s">
        <v>323</v>
      </c>
      <c r="L195" s="3" t="s">
        <v>397</v>
      </c>
      <c r="M195" s="5" t="s">
        <v>24</v>
      </c>
      <c r="N195" s="5" t="s">
        <v>59</v>
      </c>
      <c r="O195" s="5" t="s">
        <v>26</v>
      </c>
      <c r="P195" s="5" t="s">
        <v>27</v>
      </c>
    </row>
    <row r="196" customFormat="false" ht="14.25" hidden="false" customHeight="false" outlineLevel="0" collapsed="false">
      <c r="A196" s="5" t="s">
        <v>400</v>
      </c>
      <c r="B196" s="3" t="s">
        <v>401</v>
      </c>
      <c r="C196" s="3" t="s">
        <v>394</v>
      </c>
      <c r="D196" s="5" t="s">
        <v>395</v>
      </c>
      <c r="E196" s="3" t="s">
        <v>396</v>
      </c>
      <c r="F196" s="4" t="s">
        <v>21</v>
      </c>
      <c r="G196" s="4" t="n">
        <v>56</v>
      </c>
      <c r="H196" s="4" t="n">
        <v>3.5</v>
      </c>
      <c r="I196" s="4" t="str">
        <f aca="false">VLOOKUP(D196,[1]汇总表!$A$1:$I$1048576,9,FALSE())</f>
        <v>写作业</v>
      </c>
      <c r="J196" s="4"/>
      <c r="K196" s="3" t="s">
        <v>323</v>
      </c>
      <c r="L196" s="3" t="s">
        <v>397</v>
      </c>
      <c r="M196" s="5" t="s">
        <v>24</v>
      </c>
      <c r="N196" s="5" t="s">
        <v>59</v>
      </c>
      <c r="O196" s="5" t="s">
        <v>26</v>
      </c>
      <c r="P196" s="5" t="s">
        <v>27</v>
      </c>
    </row>
    <row r="197" customFormat="false" ht="14.25" hidden="false" customHeight="false" outlineLevel="0" collapsed="false">
      <c r="A197" s="5" t="s">
        <v>402</v>
      </c>
      <c r="B197" s="3" t="s">
        <v>403</v>
      </c>
      <c r="C197" s="3" t="s">
        <v>346</v>
      </c>
      <c r="D197" s="5" t="s">
        <v>395</v>
      </c>
      <c r="E197" s="3" t="s">
        <v>396</v>
      </c>
      <c r="F197" s="4" t="s">
        <v>21</v>
      </c>
      <c r="G197" s="4" t="n">
        <v>56</v>
      </c>
      <c r="H197" s="4" t="n">
        <v>3.5</v>
      </c>
      <c r="I197" s="4" t="str">
        <f aca="false">VLOOKUP(D197,[1]汇总表!$A$1:$I$1048576,9,FALSE())</f>
        <v>写作业</v>
      </c>
      <c r="J197" s="4"/>
      <c r="K197" s="3" t="s">
        <v>323</v>
      </c>
      <c r="L197" s="3" t="s">
        <v>340</v>
      </c>
      <c r="M197" s="5" t="s">
        <v>24</v>
      </c>
      <c r="N197" s="5" t="s">
        <v>59</v>
      </c>
      <c r="O197" s="5" t="s">
        <v>26</v>
      </c>
      <c r="P197" s="5" t="s">
        <v>27</v>
      </c>
    </row>
    <row r="198" customFormat="false" ht="14.25" hidden="false" customHeight="false" outlineLevel="0" collapsed="false">
      <c r="A198" s="5" t="s">
        <v>388</v>
      </c>
      <c r="B198" s="3" t="s">
        <v>389</v>
      </c>
      <c r="C198" s="3" t="s">
        <v>351</v>
      </c>
      <c r="D198" s="5" t="s">
        <v>395</v>
      </c>
      <c r="E198" s="3" t="s">
        <v>396</v>
      </c>
      <c r="F198" s="4" t="s">
        <v>21</v>
      </c>
      <c r="G198" s="4" t="n">
        <v>56</v>
      </c>
      <c r="H198" s="4" t="n">
        <v>3.5</v>
      </c>
      <c r="I198" s="4" t="str">
        <f aca="false">VLOOKUP(D198,[1]汇总表!$A$1:$I$1048576,9,FALSE())</f>
        <v>写作业</v>
      </c>
      <c r="J198" s="4"/>
      <c r="K198" s="3" t="s">
        <v>323</v>
      </c>
      <c r="L198" s="3" t="s">
        <v>340</v>
      </c>
      <c r="M198" s="5" t="s">
        <v>24</v>
      </c>
      <c r="N198" s="5" t="s">
        <v>59</v>
      </c>
      <c r="O198" s="5" t="s">
        <v>26</v>
      </c>
      <c r="P198" s="5" t="s">
        <v>27</v>
      </c>
    </row>
    <row r="199" customFormat="false" ht="14.25" hidden="false" customHeight="false" outlineLevel="0" collapsed="false">
      <c r="A199" s="5" t="s">
        <v>337</v>
      </c>
      <c r="B199" s="3" t="s">
        <v>338</v>
      </c>
      <c r="C199" s="3" t="s">
        <v>339</v>
      </c>
      <c r="D199" s="5" t="s">
        <v>395</v>
      </c>
      <c r="E199" s="3" t="s">
        <v>396</v>
      </c>
      <c r="F199" s="4" t="s">
        <v>21</v>
      </c>
      <c r="G199" s="4" t="n">
        <v>56</v>
      </c>
      <c r="H199" s="4" t="n">
        <v>3.5</v>
      </c>
      <c r="I199" s="4" t="str">
        <f aca="false">VLOOKUP(D199,[1]汇总表!$A$1:$I$1048576,9,FALSE())</f>
        <v>写作业</v>
      </c>
      <c r="J199" s="4"/>
      <c r="K199" s="3" t="s">
        <v>323</v>
      </c>
      <c r="L199" s="3" t="s">
        <v>340</v>
      </c>
      <c r="M199" s="5" t="s">
        <v>24</v>
      </c>
      <c r="N199" s="5" t="s">
        <v>25</v>
      </c>
      <c r="O199" s="5" t="s">
        <v>26</v>
      </c>
      <c r="P199" s="5" t="s">
        <v>27</v>
      </c>
    </row>
    <row r="200" customFormat="false" ht="14.25" hidden="false" customHeight="false" outlineLevel="0" collapsed="false">
      <c r="A200" s="5" t="s">
        <v>402</v>
      </c>
      <c r="B200" s="3" t="s">
        <v>403</v>
      </c>
      <c r="C200" s="3" t="s">
        <v>346</v>
      </c>
      <c r="D200" s="5" t="s">
        <v>404</v>
      </c>
      <c r="E200" s="3" t="s">
        <v>405</v>
      </c>
      <c r="F200" s="4" t="s">
        <v>21</v>
      </c>
      <c r="G200" s="4" t="n">
        <v>40</v>
      </c>
      <c r="H200" s="4" t="n">
        <v>2.5</v>
      </c>
      <c r="I200" s="4" t="str">
        <f aca="false">VLOOKUP(D200,[1]汇总表!$A$1:$I$1048576,9,FALSE())</f>
        <v>写作业</v>
      </c>
      <c r="J200" s="4"/>
      <c r="K200" s="3" t="s">
        <v>323</v>
      </c>
      <c r="L200" s="3" t="s">
        <v>340</v>
      </c>
      <c r="M200" s="5" t="s">
        <v>24</v>
      </c>
      <c r="N200" s="5" t="s">
        <v>59</v>
      </c>
      <c r="O200" s="5" t="s">
        <v>26</v>
      </c>
      <c r="P200" s="5" t="s">
        <v>27</v>
      </c>
    </row>
    <row r="201" customFormat="false" ht="14.25" hidden="false" customHeight="false" outlineLevel="0" collapsed="false">
      <c r="A201" s="5" t="s">
        <v>406</v>
      </c>
      <c r="B201" s="3" t="s">
        <v>407</v>
      </c>
      <c r="C201" s="3" t="s">
        <v>346</v>
      </c>
      <c r="D201" s="5" t="s">
        <v>404</v>
      </c>
      <c r="E201" s="3" t="s">
        <v>405</v>
      </c>
      <c r="F201" s="4" t="s">
        <v>21</v>
      </c>
      <c r="G201" s="4" t="n">
        <v>40</v>
      </c>
      <c r="H201" s="4" t="n">
        <v>2.5</v>
      </c>
      <c r="I201" s="4" t="str">
        <f aca="false">VLOOKUP(D201,[1]汇总表!$A$1:$I$1048576,9,FALSE())</f>
        <v>写作业</v>
      </c>
      <c r="J201" s="4"/>
      <c r="K201" s="3" t="s">
        <v>323</v>
      </c>
      <c r="L201" s="3" t="s">
        <v>340</v>
      </c>
      <c r="M201" s="5" t="s">
        <v>24</v>
      </c>
      <c r="N201" s="5" t="s">
        <v>59</v>
      </c>
      <c r="O201" s="5" t="s">
        <v>26</v>
      </c>
      <c r="P201" s="5" t="s">
        <v>27</v>
      </c>
    </row>
    <row r="202" customFormat="false" ht="14.25" hidden="false" customHeight="false" outlineLevel="0" collapsed="false">
      <c r="A202" s="5" t="s">
        <v>408</v>
      </c>
      <c r="B202" s="3" t="s">
        <v>409</v>
      </c>
      <c r="C202" s="3" t="s">
        <v>351</v>
      </c>
      <c r="D202" s="5" t="s">
        <v>404</v>
      </c>
      <c r="E202" s="3" t="s">
        <v>405</v>
      </c>
      <c r="F202" s="4" t="s">
        <v>21</v>
      </c>
      <c r="G202" s="4" t="n">
        <v>40</v>
      </c>
      <c r="H202" s="4" t="n">
        <v>2.5</v>
      </c>
      <c r="I202" s="4" t="str">
        <f aca="false">VLOOKUP(D202,[1]汇总表!$A$1:$I$1048576,9,FALSE())</f>
        <v>写作业</v>
      </c>
      <c r="J202" s="4"/>
      <c r="K202" s="3" t="s">
        <v>323</v>
      </c>
      <c r="L202" s="3" t="s">
        <v>340</v>
      </c>
      <c r="M202" s="5" t="s">
        <v>24</v>
      </c>
      <c r="N202" s="5" t="s">
        <v>59</v>
      </c>
      <c r="O202" s="5" t="s">
        <v>26</v>
      </c>
      <c r="P202" s="5" t="s">
        <v>27</v>
      </c>
    </row>
    <row r="203" customFormat="false" ht="14.25" hidden="false" customHeight="false" outlineLevel="0" collapsed="false">
      <c r="A203" s="5" t="s">
        <v>337</v>
      </c>
      <c r="B203" s="3" t="s">
        <v>338</v>
      </c>
      <c r="C203" s="3" t="s">
        <v>339</v>
      </c>
      <c r="D203" s="5" t="s">
        <v>404</v>
      </c>
      <c r="E203" s="3" t="s">
        <v>405</v>
      </c>
      <c r="F203" s="4" t="s">
        <v>21</v>
      </c>
      <c r="G203" s="4" t="n">
        <v>40</v>
      </c>
      <c r="H203" s="4" t="n">
        <v>2.5</v>
      </c>
      <c r="I203" s="4" t="str">
        <f aca="false">VLOOKUP(D203,[1]汇总表!$A$1:$I$1048576,9,FALSE())</f>
        <v>写作业</v>
      </c>
      <c r="J203" s="4"/>
      <c r="K203" s="3" t="s">
        <v>323</v>
      </c>
      <c r="L203" s="3" t="s">
        <v>340</v>
      </c>
      <c r="M203" s="5" t="s">
        <v>24</v>
      </c>
      <c r="N203" s="5" t="s">
        <v>25</v>
      </c>
      <c r="O203" s="5" t="s">
        <v>26</v>
      </c>
      <c r="P203" s="5" t="s">
        <v>27</v>
      </c>
    </row>
    <row r="204" customFormat="false" ht="14.25" hidden="false" customHeight="false" outlineLevel="0" collapsed="false">
      <c r="A204" s="5" t="s">
        <v>410</v>
      </c>
      <c r="B204" s="3" t="s">
        <v>411</v>
      </c>
      <c r="C204" s="3" t="s">
        <v>412</v>
      </c>
      <c r="D204" s="5" t="s">
        <v>413</v>
      </c>
      <c r="E204" s="3" t="s">
        <v>414</v>
      </c>
      <c r="F204" s="4" t="s">
        <v>21</v>
      </c>
      <c r="G204" s="4" t="n">
        <v>40</v>
      </c>
      <c r="H204" s="4" t="n">
        <v>2.5</v>
      </c>
      <c r="I204" s="4" t="str">
        <f aca="false">VLOOKUP(D204,[1]汇总表!$A$1:$I$1048576,9,FALSE())</f>
        <v>论文</v>
      </c>
      <c r="J204" s="4"/>
      <c r="K204" s="3" t="s">
        <v>415</v>
      </c>
      <c r="L204" s="3" t="s">
        <v>416</v>
      </c>
      <c r="M204" s="5" t="s">
        <v>24</v>
      </c>
      <c r="N204" s="5" t="s">
        <v>44</v>
      </c>
      <c r="O204" s="5" t="s">
        <v>26</v>
      </c>
      <c r="P204" s="5" t="s">
        <v>27</v>
      </c>
    </row>
    <row r="205" customFormat="false" ht="14.25" hidden="false" customHeight="false" outlineLevel="0" collapsed="false">
      <c r="A205" s="5" t="s">
        <v>417</v>
      </c>
      <c r="B205" s="3" t="s">
        <v>418</v>
      </c>
      <c r="C205" s="3" t="s">
        <v>412</v>
      </c>
      <c r="D205" s="5" t="s">
        <v>413</v>
      </c>
      <c r="E205" s="3" t="s">
        <v>414</v>
      </c>
      <c r="F205" s="4" t="s">
        <v>21</v>
      </c>
      <c r="G205" s="4" t="n">
        <v>40</v>
      </c>
      <c r="H205" s="4" t="n">
        <v>2.5</v>
      </c>
      <c r="I205" s="4" t="str">
        <f aca="false">VLOOKUP(D205,[1]汇总表!$A$1:$I$1048576,9,FALSE())</f>
        <v>论文</v>
      </c>
      <c r="J205" s="4"/>
      <c r="K205" s="3" t="s">
        <v>415</v>
      </c>
      <c r="L205" s="3" t="s">
        <v>416</v>
      </c>
      <c r="M205" s="5" t="s">
        <v>24</v>
      </c>
      <c r="N205" s="5" t="s">
        <v>44</v>
      </c>
      <c r="O205" s="5" t="s">
        <v>26</v>
      </c>
      <c r="P205" s="5" t="s">
        <v>27</v>
      </c>
    </row>
    <row r="206" customFormat="false" ht="14.25" hidden="false" customHeight="false" outlineLevel="0" collapsed="false">
      <c r="A206" s="10" t="s">
        <v>419</v>
      </c>
      <c r="B206" s="11" t="s">
        <v>420</v>
      </c>
      <c r="C206" s="11" t="s">
        <v>421</v>
      </c>
      <c r="D206" s="10" t="s">
        <v>422</v>
      </c>
      <c r="E206" s="11" t="s">
        <v>423</v>
      </c>
      <c r="F206" s="12" t="s">
        <v>21</v>
      </c>
      <c r="G206" s="13" t="n">
        <v>48</v>
      </c>
      <c r="H206" s="13" t="n">
        <v>3</v>
      </c>
      <c r="I206" s="4" t="str">
        <f aca="false">VLOOKUP(D206,[1]汇总表!$A$1:$I$1048576,9,FALSE())</f>
        <v>作业</v>
      </c>
      <c r="J206" s="12"/>
      <c r="K206" s="11" t="s">
        <v>415</v>
      </c>
      <c r="L206" s="3" t="s">
        <v>424</v>
      </c>
      <c r="M206" s="5" t="s">
        <v>24</v>
      </c>
      <c r="N206" s="5" t="s">
        <v>25</v>
      </c>
      <c r="O206" s="5" t="s">
        <v>26</v>
      </c>
      <c r="P206" s="5" t="s">
        <v>27</v>
      </c>
      <c r="Q206" s="7"/>
    </row>
    <row r="207" customFormat="false" ht="14.25" hidden="false" customHeight="false" outlineLevel="0" collapsed="false">
      <c r="A207" s="10" t="s">
        <v>425</v>
      </c>
      <c r="B207" s="11" t="s">
        <v>426</v>
      </c>
      <c r="C207" s="11" t="s">
        <v>421</v>
      </c>
      <c r="D207" s="10" t="s">
        <v>422</v>
      </c>
      <c r="E207" s="11" t="s">
        <v>423</v>
      </c>
      <c r="F207" s="12" t="s">
        <v>21</v>
      </c>
      <c r="G207" s="13" t="n">
        <v>48</v>
      </c>
      <c r="H207" s="13" t="n">
        <v>3</v>
      </c>
      <c r="I207" s="4" t="str">
        <f aca="false">VLOOKUP(D207,[1]汇总表!$A$1:$I$1048576,9,FALSE())</f>
        <v>作业</v>
      </c>
      <c r="J207" s="12"/>
      <c r="K207" s="11" t="s">
        <v>415</v>
      </c>
      <c r="L207" s="3" t="s">
        <v>424</v>
      </c>
      <c r="M207" s="5" t="s">
        <v>24</v>
      </c>
      <c r="N207" s="5" t="s">
        <v>25</v>
      </c>
      <c r="O207" s="5" t="s">
        <v>26</v>
      </c>
      <c r="P207" s="5" t="s">
        <v>27</v>
      </c>
      <c r="Q207" s="7"/>
    </row>
    <row r="208" customFormat="false" ht="14.25" hidden="false" customHeight="false" outlineLevel="0" collapsed="false">
      <c r="A208" s="10" t="s">
        <v>427</v>
      </c>
      <c r="B208" s="11" t="s">
        <v>428</v>
      </c>
      <c r="C208" s="11" t="s">
        <v>421</v>
      </c>
      <c r="D208" s="10" t="s">
        <v>422</v>
      </c>
      <c r="E208" s="11" t="s">
        <v>423</v>
      </c>
      <c r="F208" s="12" t="s">
        <v>21</v>
      </c>
      <c r="G208" s="13" t="n">
        <v>48</v>
      </c>
      <c r="H208" s="13" t="n">
        <v>3</v>
      </c>
      <c r="I208" s="4" t="str">
        <f aca="false">VLOOKUP(D208,[1]汇总表!$A$1:$I$1048576,9,FALSE())</f>
        <v>作业</v>
      </c>
      <c r="J208" s="12"/>
      <c r="K208" s="11" t="s">
        <v>415</v>
      </c>
      <c r="L208" s="3" t="s">
        <v>424</v>
      </c>
      <c r="M208" s="5" t="s">
        <v>24</v>
      </c>
      <c r="N208" s="5" t="s">
        <v>25</v>
      </c>
      <c r="O208" s="5" t="s">
        <v>26</v>
      </c>
      <c r="P208" s="5" t="s">
        <v>27</v>
      </c>
      <c r="Q208" s="7"/>
    </row>
    <row r="209" customFormat="false" ht="14.25" hidden="false" customHeight="false" outlineLevel="0" collapsed="false">
      <c r="A209" s="10" t="s">
        <v>429</v>
      </c>
      <c r="B209" s="11" t="s">
        <v>430</v>
      </c>
      <c r="C209" s="11" t="s">
        <v>431</v>
      </c>
      <c r="D209" s="10" t="s">
        <v>422</v>
      </c>
      <c r="E209" s="11" t="s">
        <v>423</v>
      </c>
      <c r="F209" s="12" t="s">
        <v>21</v>
      </c>
      <c r="G209" s="13" t="n">
        <v>48</v>
      </c>
      <c r="H209" s="13" t="n">
        <v>3</v>
      </c>
      <c r="I209" s="4" t="str">
        <f aca="false">VLOOKUP(D209,[1]汇总表!$A$1:$I$1048576,9,FALSE())</f>
        <v>作业</v>
      </c>
      <c r="J209" s="12"/>
      <c r="K209" s="11" t="s">
        <v>415</v>
      </c>
      <c r="L209" s="3" t="s">
        <v>432</v>
      </c>
      <c r="M209" s="5" t="s">
        <v>24</v>
      </c>
      <c r="N209" s="5" t="s">
        <v>59</v>
      </c>
      <c r="O209" s="5" t="s">
        <v>26</v>
      </c>
      <c r="P209" s="5" t="s">
        <v>27</v>
      </c>
      <c r="Q209" s="7"/>
    </row>
    <row r="210" customFormat="false" ht="14.25" hidden="false" customHeight="false" outlineLevel="0" collapsed="false">
      <c r="A210" s="10" t="s">
        <v>433</v>
      </c>
      <c r="B210" s="11" t="s">
        <v>434</v>
      </c>
      <c r="C210" s="11" t="s">
        <v>435</v>
      </c>
      <c r="D210" s="10" t="s">
        <v>422</v>
      </c>
      <c r="E210" s="11" t="s">
        <v>423</v>
      </c>
      <c r="F210" s="12" t="s">
        <v>21</v>
      </c>
      <c r="G210" s="13" t="n">
        <v>48</v>
      </c>
      <c r="H210" s="13" t="n">
        <v>3</v>
      </c>
      <c r="I210" s="4" t="str">
        <f aca="false">VLOOKUP(D210,[1]汇总表!$A$1:$I$1048576,9,FALSE())</f>
        <v>作业</v>
      </c>
      <c r="J210" s="12"/>
      <c r="K210" s="11" t="s">
        <v>323</v>
      </c>
      <c r="L210" s="3" t="s">
        <v>436</v>
      </c>
      <c r="M210" s="5" t="s">
        <v>24</v>
      </c>
      <c r="N210" s="5" t="s">
        <v>25</v>
      </c>
      <c r="O210" s="5" t="s">
        <v>26</v>
      </c>
      <c r="P210" s="5" t="s">
        <v>27</v>
      </c>
      <c r="Q210" s="7"/>
    </row>
    <row r="211" customFormat="false" ht="14.25" hidden="false" customHeight="false" outlineLevel="0" collapsed="false">
      <c r="A211" s="10" t="s">
        <v>437</v>
      </c>
      <c r="B211" s="11" t="s">
        <v>438</v>
      </c>
      <c r="C211" s="11" t="s">
        <v>435</v>
      </c>
      <c r="D211" s="10" t="s">
        <v>422</v>
      </c>
      <c r="E211" s="11" t="s">
        <v>423</v>
      </c>
      <c r="F211" s="12" t="s">
        <v>21</v>
      </c>
      <c r="G211" s="13" t="n">
        <v>48</v>
      </c>
      <c r="H211" s="13" t="n">
        <v>3</v>
      </c>
      <c r="I211" s="4" t="str">
        <f aca="false">VLOOKUP(D211,[1]汇总表!$A$1:$I$1048576,9,FALSE())</f>
        <v>作业</v>
      </c>
      <c r="J211" s="12"/>
      <c r="K211" s="11" t="s">
        <v>323</v>
      </c>
      <c r="L211" s="3" t="s">
        <v>436</v>
      </c>
      <c r="M211" s="5" t="s">
        <v>24</v>
      </c>
      <c r="N211" s="5" t="s">
        <v>25</v>
      </c>
      <c r="O211" s="5" t="s">
        <v>26</v>
      </c>
      <c r="P211" s="5" t="s">
        <v>27</v>
      </c>
      <c r="Q211" s="7"/>
    </row>
    <row r="212" customFormat="false" ht="14.25" hidden="false" customHeight="false" outlineLevel="0" collapsed="false">
      <c r="A212" s="5" t="s">
        <v>439</v>
      </c>
      <c r="B212" s="3" t="s">
        <v>440</v>
      </c>
      <c r="C212" s="3" t="s">
        <v>441</v>
      </c>
      <c r="D212" s="5" t="s">
        <v>442</v>
      </c>
      <c r="E212" s="3" t="s">
        <v>443</v>
      </c>
      <c r="F212" s="4" t="s">
        <v>21</v>
      </c>
      <c r="G212" s="4" t="n">
        <v>40</v>
      </c>
      <c r="H212" s="4" t="n">
        <v>2.5</v>
      </c>
      <c r="I212" s="4" t="str">
        <f aca="false">VLOOKUP(D212,[1]汇总表!$A$1:$I$1048576,9,FALSE())</f>
        <v>作业</v>
      </c>
      <c r="J212" s="4"/>
      <c r="K212" s="3" t="s">
        <v>415</v>
      </c>
      <c r="L212" s="3" t="s">
        <v>416</v>
      </c>
      <c r="M212" s="5" t="s">
        <v>24</v>
      </c>
      <c r="N212" s="5" t="s">
        <v>59</v>
      </c>
      <c r="O212" s="5" t="s">
        <v>26</v>
      </c>
      <c r="P212" s="5" t="s">
        <v>27</v>
      </c>
    </row>
    <row r="213" customFormat="false" ht="14.25" hidden="false" customHeight="false" outlineLevel="0" collapsed="false">
      <c r="A213" s="5" t="s">
        <v>444</v>
      </c>
      <c r="B213" s="3" t="s">
        <v>445</v>
      </c>
      <c r="C213" s="3" t="s">
        <v>446</v>
      </c>
      <c r="D213" s="5" t="s">
        <v>442</v>
      </c>
      <c r="E213" s="3" t="s">
        <v>443</v>
      </c>
      <c r="F213" s="4" t="s">
        <v>21</v>
      </c>
      <c r="G213" s="4" t="n">
        <v>40</v>
      </c>
      <c r="H213" s="4" t="n">
        <v>2.5</v>
      </c>
      <c r="I213" s="4" t="str">
        <f aca="false">VLOOKUP(D213,[1]汇总表!$A$1:$I$1048576,9,FALSE())</f>
        <v>作业</v>
      </c>
      <c r="J213" s="4"/>
      <c r="K213" s="3" t="s">
        <v>415</v>
      </c>
      <c r="L213" s="3" t="s">
        <v>424</v>
      </c>
      <c r="M213" s="5" t="s">
        <v>24</v>
      </c>
      <c r="N213" s="5" t="s">
        <v>59</v>
      </c>
      <c r="O213" s="5" t="s">
        <v>26</v>
      </c>
      <c r="P213" s="5" t="s">
        <v>27</v>
      </c>
    </row>
    <row r="214" customFormat="false" ht="14.25" hidden="false" customHeight="false" outlineLevel="0" collapsed="false">
      <c r="A214" s="5" t="s">
        <v>447</v>
      </c>
      <c r="B214" s="3" t="s">
        <v>448</v>
      </c>
      <c r="C214" s="3" t="s">
        <v>446</v>
      </c>
      <c r="D214" s="5" t="s">
        <v>442</v>
      </c>
      <c r="E214" s="3" t="s">
        <v>443</v>
      </c>
      <c r="F214" s="4" t="s">
        <v>21</v>
      </c>
      <c r="G214" s="4" t="n">
        <v>40</v>
      </c>
      <c r="H214" s="4" t="n">
        <v>2.5</v>
      </c>
      <c r="I214" s="4" t="str">
        <f aca="false">VLOOKUP(D214,[1]汇总表!$A$1:$I$1048576,9,FALSE())</f>
        <v>作业</v>
      </c>
      <c r="J214" s="4"/>
      <c r="K214" s="3" t="s">
        <v>415</v>
      </c>
      <c r="L214" s="3" t="s">
        <v>424</v>
      </c>
      <c r="M214" s="5" t="s">
        <v>24</v>
      </c>
      <c r="N214" s="5" t="s">
        <v>59</v>
      </c>
      <c r="O214" s="5" t="s">
        <v>26</v>
      </c>
      <c r="P214" s="5" t="s">
        <v>27</v>
      </c>
    </row>
    <row r="215" customFormat="false" ht="14.25" hidden="false" customHeight="false" outlineLevel="0" collapsed="false">
      <c r="A215" s="5" t="s">
        <v>449</v>
      </c>
      <c r="B215" s="3" t="s">
        <v>450</v>
      </c>
      <c r="C215" s="3" t="s">
        <v>446</v>
      </c>
      <c r="D215" s="5" t="s">
        <v>442</v>
      </c>
      <c r="E215" s="3" t="s">
        <v>443</v>
      </c>
      <c r="F215" s="4" t="s">
        <v>21</v>
      </c>
      <c r="G215" s="4" t="n">
        <v>40</v>
      </c>
      <c r="H215" s="4" t="n">
        <v>2.5</v>
      </c>
      <c r="I215" s="4" t="str">
        <f aca="false">VLOOKUP(D215,[1]汇总表!$A$1:$I$1048576,9,FALSE())</f>
        <v>作业</v>
      </c>
      <c r="J215" s="4"/>
      <c r="K215" s="3" t="s">
        <v>415</v>
      </c>
      <c r="L215" s="3" t="s">
        <v>424</v>
      </c>
      <c r="M215" s="5" t="s">
        <v>24</v>
      </c>
      <c r="N215" s="5" t="s">
        <v>59</v>
      </c>
      <c r="O215" s="5" t="s">
        <v>26</v>
      </c>
      <c r="P215" s="5" t="s">
        <v>27</v>
      </c>
    </row>
    <row r="216" customFormat="false" ht="14.25" hidden="false" customHeight="false" outlineLevel="0" collapsed="false">
      <c r="A216" s="5" t="s">
        <v>451</v>
      </c>
      <c r="B216" s="3" t="s">
        <v>452</v>
      </c>
      <c r="C216" s="3" t="s">
        <v>453</v>
      </c>
      <c r="D216" s="5" t="s">
        <v>442</v>
      </c>
      <c r="E216" s="3" t="s">
        <v>443</v>
      </c>
      <c r="F216" s="4" t="s">
        <v>21</v>
      </c>
      <c r="G216" s="4" t="n">
        <v>40</v>
      </c>
      <c r="H216" s="4" t="n">
        <v>2.5</v>
      </c>
      <c r="I216" s="4" t="str">
        <f aca="false">VLOOKUP(D216,[1]汇总表!$A$1:$I$1048576,9,FALSE())</f>
        <v>作业</v>
      </c>
      <c r="J216" s="4"/>
      <c r="K216" s="3" t="s">
        <v>415</v>
      </c>
      <c r="L216" s="3" t="s">
        <v>424</v>
      </c>
      <c r="M216" s="5" t="s">
        <v>24</v>
      </c>
      <c r="N216" s="5" t="s">
        <v>59</v>
      </c>
      <c r="O216" s="5" t="s">
        <v>26</v>
      </c>
      <c r="P216" s="5" t="s">
        <v>27</v>
      </c>
    </row>
    <row r="217" customFormat="false" ht="14.25" hidden="false" customHeight="false" outlineLevel="0" collapsed="false">
      <c r="A217" s="5" t="s">
        <v>454</v>
      </c>
      <c r="B217" s="3" t="s">
        <v>455</v>
      </c>
      <c r="C217" s="3" t="s">
        <v>453</v>
      </c>
      <c r="D217" s="5" t="s">
        <v>442</v>
      </c>
      <c r="E217" s="3" t="s">
        <v>443</v>
      </c>
      <c r="F217" s="4" t="s">
        <v>21</v>
      </c>
      <c r="G217" s="4" t="n">
        <v>40</v>
      </c>
      <c r="H217" s="4" t="n">
        <v>2.5</v>
      </c>
      <c r="I217" s="4" t="str">
        <f aca="false">VLOOKUP(D217,[1]汇总表!$A$1:$I$1048576,9,FALSE())</f>
        <v>作业</v>
      </c>
      <c r="J217" s="4"/>
      <c r="K217" s="3" t="s">
        <v>415</v>
      </c>
      <c r="L217" s="3" t="s">
        <v>424</v>
      </c>
      <c r="M217" s="5" t="s">
        <v>24</v>
      </c>
      <c r="N217" s="5" t="s">
        <v>59</v>
      </c>
      <c r="O217" s="5" t="s">
        <v>26</v>
      </c>
      <c r="P217" s="5" t="s">
        <v>27</v>
      </c>
    </row>
    <row r="218" customFormat="false" ht="14.25" hidden="false" customHeight="false" outlineLevel="0" collapsed="false">
      <c r="A218" s="5" t="s">
        <v>456</v>
      </c>
      <c r="B218" s="3" t="s">
        <v>457</v>
      </c>
      <c r="C218" s="3" t="s">
        <v>453</v>
      </c>
      <c r="D218" s="5" t="s">
        <v>442</v>
      </c>
      <c r="E218" s="3" t="s">
        <v>443</v>
      </c>
      <c r="F218" s="4" t="s">
        <v>21</v>
      </c>
      <c r="G218" s="4" t="n">
        <v>40</v>
      </c>
      <c r="H218" s="4" t="n">
        <v>2.5</v>
      </c>
      <c r="I218" s="4" t="str">
        <f aca="false">VLOOKUP(D218,[1]汇总表!$A$1:$I$1048576,9,FALSE())</f>
        <v>作业</v>
      </c>
      <c r="J218" s="4"/>
      <c r="K218" s="3" t="s">
        <v>415</v>
      </c>
      <c r="L218" s="3" t="s">
        <v>424</v>
      </c>
      <c r="M218" s="5" t="s">
        <v>24</v>
      </c>
      <c r="N218" s="5" t="s">
        <v>59</v>
      </c>
      <c r="O218" s="5" t="s">
        <v>26</v>
      </c>
      <c r="P218" s="5" t="s">
        <v>27</v>
      </c>
    </row>
    <row r="219" customFormat="false" ht="14.25" hidden="false" customHeight="false" outlineLevel="0" collapsed="false">
      <c r="A219" s="5" t="s">
        <v>458</v>
      </c>
      <c r="B219" s="3" t="s">
        <v>459</v>
      </c>
      <c r="C219" s="3" t="s">
        <v>460</v>
      </c>
      <c r="D219" s="5" t="s">
        <v>461</v>
      </c>
      <c r="E219" s="3" t="s">
        <v>462</v>
      </c>
      <c r="F219" s="4" t="s">
        <v>21</v>
      </c>
      <c r="G219" s="4" t="n">
        <v>48</v>
      </c>
      <c r="H219" s="4" t="n">
        <v>3</v>
      </c>
      <c r="I219" s="4" t="str">
        <f aca="false">VLOOKUP(D219,[1]汇总表!$A$1:$I$1048576,9,FALSE())</f>
        <v>作业</v>
      </c>
      <c r="J219" s="4"/>
      <c r="K219" s="3" t="s">
        <v>415</v>
      </c>
      <c r="L219" s="3" t="s">
        <v>463</v>
      </c>
      <c r="M219" s="5" t="s">
        <v>24</v>
      </c>
      <c r="N219" s="5" t="s">
        <v>25</v>
      </c>
      <c r="O219" s="5" t="s">
        <v>26</v>
      </c>
      <c r="P219" s="5" t="s">
        <v>27</v>
      </c>
    </row>
    <row r="220" customFormat="false" ht="14.25" hidden="false" customHeight="false" outlineLevel="0" collapsed="false">
      <c r="A220" s="5" t="s">
        <v>464</v>
      </c>
      <c r="B220" s="3" t="s">
        <v>465</v>
      </c>
      <c r="C220" s="3" t="s">
        <v>466</v>
      </c>
      <c r="D220" s="5" t="s">
        <v>467</v>
      </c>
      <c r="E220" s="3" t="s">
        <v>468</v>
      </c>
      <c r="F220" s="4" t="s">
        <v>21</v>
      </c>
      <c r="G220" s="4" t="n">
        <v>48</v>
      </c>
      <c r="H220" s="4" t="n">
        <v>3</v>
      </c>
      <c r="I220" s="4" t="str">
        <f aca="false">VLOOKUP(D220,[1]汇总表!$A$1:$I$1048576,9,FALSE())</f>
        <v>论文</v>
      </c>
      <c r="J220" s="4"/>
      <c r="K220" s="3" t="s">
        <v>415</v>
      </c>
      <c r="L220" s="3" t="s">
        <v>463</v>
      </c>
      <c r="M220" s="5" t="s">
        <v>24</v>
      </c>
      <c r="N220" s="5" t="s">
        <v>59</v>
      </c>
      <c r="O220" s="5" t="s">
        <v>26</v>
      </c>
      <c r="P220" s="5" t="s">
        <v>27</v>
      </c>
    </row>
    <row r="221" customFormat="false" ht="14.25" hidden="false" customHeight="false" outlineLevel="0" collapsed="false">
      <c r="A221" s="5" t="s">
        <v>458</v>
      </c>
      <c r="B221" s="3" t="s">
        <v>459</v>
      </c>
      <c r="C221" s="3" t="s">
        <v>460</v>
      </c>
      <c r="D221" s="5" t="s">
        <v>467</v>
      </c>
      <c r="E221" s="3" t="s">
        <v>468</v>
      </c>
      <c r="F221" s="4" t="s">
        <v>21</v>
      </c>
      <c r="G221" s="4" t="n">
        <v>48</v>
      </c>
      <c r="H221" s="4" t="n">
        <v>3</v>
      </c>
      <c r="I221" s="4" t="str">
        <f aca="false">VLOOKUP(D221,[1]汇总表!$A$1:$I$1048576,9,FALSE())</f>
        <v>论文</v>
      </c>
      <c r="J221" s="4"/>
      <c r="K221" s="3" t="s">
        <v>415</v>
      </c>
      <c r="L221" s="3" t="s">
        <v>463</v>
      </c>
      <c r="M221" s="5" t="s">
        <v>24</v>
      </c>
      <c r="N221" s="5" t="s">
        <v>25</v>
      </c>
      <c r="O221" s="5" t="s">
        <v>26</v>
      </c>
      <c r="P221" s="5" t="s">
        <v>27</v>
      </c>
    </row>
    <row r="222" customFormat="false" ht="14.25" hidden="false" customHeight="false" outlineLevel="0" collapsed="false">
      <c r="A222" s="5" t="s">
        <v>458</v>
      </c>
      <c r="B222" s="3" t="s">
        <v>459</v>
      </c>
      <c r="C222" s="3" t="s">
        <v>460</v>
      </c>
      <c r="D222" s="5" t="s">
        <v>469</v>
      </c>
      <c r="E222" s="3" t="s">
        <v>470</v>
      </c>
      <c r="F222" s="4" t="s">
        <v>21</v>
      </c>
      <c r="G222" s="4" t="n">
        <v>56</v>
      </c>
      <c r="H222" s="4" t="n">
        <v>3.5</v>
      </c>
      <c r="I222" s="4" t="str">
        <f aca="false">VLOOKUP(D222,[1]汇总表!$A$1:$I$1048576,9,FALSE())</f>
        <v>作业</v>
      </c>
      <c r="J222" s="4"/>
      <c r="K222" s="3" t="s">
        <v>415</v>
      </c>
      <c r="L222" s="3" t="s">
        <v>463</v>
      </c>
      <c r="M222" s="5" t="s">
        <v>24</v>
      </c>
      <c r="N222" s="5" t="s">
        <v>25</v>
      </c>
      <c r="O222" s="5" t="s">
        <v>26</v>
      </c>
      <c r="P222" s="5" t="s">
        <v>27</v>
      </c>
    </row>
    <row r="223" customFormat="false" ht="14.25" hidden="false" customHeight="false" outlineLevel="0" collapsed="false">
      <c r="A223" s="5" t="s">
        <v>471</v>
      </c>
      <c r="B223" s="3" t="s">
        <v>472</v>
      </c>
      <c r="C223" s="3" t="s">
        <v>473</v>
      </c>
      <c r="D223" s="5" t="s">
        <v>474</v>
      </c>
      <c r="E223" s="3" t="s">
        <v>475</v>
      </c>
      <c r="F223" s="4" t="s">
        <v>21</v>
      </c>
      <c r="G223" s="4" t="n">
        <v>48</v>
      </c>
      <c r="H223" s="4" t="n">
        <v>3</v>
      </c>
      <c r="I223" s="4" t="str">
        <f aca="false">VLOOKUP(D223,[1]汇总表!$A$1:$I$1048576,9,FALSE())</f>
        <v>作业</v>
      </c>
      <c r="J223" s="4"/>
      <c r="K223" s="3" t="s">
        <v>415</v>
      </c>
      <c r="L223" s="3" t="s">
        <v>463</v>
      </c>
      <c r="M223" s="5" t="s">
        <v>24</v>
      </c>
      <c r="N223" s="5" t="s">
        <v>59</v>
      </c>
      <c r="O223" s="5" t="s">
        <v>26</v>
      </c>
      <c r="P223" s="5" t="s">
        <v>27</v>
      </c>
    </row>
    <row r="224" customFormat="false" ht="14.25" hidden="false" customHeight="false" outlineLevel="0" collapsed="false">
      <c r="A224" s="5" t="s">
        <v>476</v>
      </c>
      <c r="B224" s="3" t="s">
        <v>477</v>
      </c>
      <c r="C224" s="3" t="s">
        <v>446</v>
      </c>
      <c r="D224" s="5" t="s">
        <v>478</v>
      </c>
      <c r="E224" s="3" t="s">
        <v>479</v>
      </c>
      <c r="F224" s="4" t="s">
        <v>21</v>
      </c>
      <c r="G224" s="4" t="n">
        <v>56</v>
      </c>
      <c r="H224" s="4" t="n">
        <v>3.5</v>
      </c>
      <c r="I224" s="4" t="str">
        <f aca="false">VLOOKUP(D224,[1]汇总表!$A$1:$I$1048576,9,FALSE())</f>
        <v>作业</v>
      </c>
      <c r="J224" s="4"/>
      <c r="K224" s="3" t="s">
        <v>415</v>
      </c>
      <c r="L224" s="3" t="s">
        <v>424</v>
      </c>
      <c r="M224" s="5" t="s">
        <v>24</v>
      </c>
      <c r="N224" s="5" t="s">
        <v>59</v>
      </c>
      <c r="O224" s="5" t="s">
        <v>26</v>
      </c>
      <c r="P224" s="5" t="s">
        <v>27</v>
      </c>
    </row>
    <row r="225" customFormat="false" ht="14.25" hidden="false" customHeight="false" outlineLevel="0" collapsed="false">
      <c r="A225" s="5" t="s">
        <v>480</v>
      </c>
      <c r="B225" s="3" t="s">
        <v>481</v>
      </c>
      <c r="C225" s="3" t="s">
        <v>446</v>
      </c>
      <c r="D225" s="5" t="s">
        <v>478</v>
      </c>
      <c r="E225" s="3" t="s">
        <v>479</v>
      </c>
      <c r="F225" s="4" t="s">
        <v>21</v>
      </c>
      <c r="G225" s="4" t="n">
        <v>56</v>
      </c>
      <c r="H225" s="4" t="n">
        <v>3.5</v>
      </c>
      <c r="I225" s="4" t="str">
        <f aca="false">VLOOKUP(D225,[1]汇总表!$A$1:$I$1048576,9,FALSE())</f>
        <v>作业</v>
      </c>
      <c r="J225" s="4"/>
      <c r="K225" s="3" t="s">
        <v>415</v>
      </c>
      <c r="L225" s="3" t="s">
        <v>424</v>
      </c>
      <c r="M225" s="5" t="s">
        <v>24</v>
      </c>
      <c r="N225" s="5" t="s">
        <v>59</v>
      </c>
      <c r="O225" s="5" t="s">
        <v>26</v>
      </c>
      <c r="P225" s="5" t="s">
        <v>27</v>
      </c>
    </row>
    <row r="226" customFormat="false" ht="14.25" hidden="false" customHeight="false" outlineLevel="0" collapsed="false">
      <c r="A226" s="5" t="s">
        <v>482</v>
      </c>
      <c r="B226" s="3" t="s">
        <v>483</v>
      </c>
      <c r="C226" s="3" t="s">
        <v>446</v>
      </c>
      <c r="D226" s="5" t="s">
        <v>478</v>
      </c>
      <c r="E226" s="3" t="s">
        <v>479</v>
      </c>
      <c r="F226" s="4" t="s">
        <v>21</v>
      </c>
      <c r="G226" s="4" t="n">
        <v>56</v>
      </c>
      <c r="H226" s="4" t="n">
        <v>3.5</v>
      </c>
      <c r="I226" s="4" t="str">
        <f aca="false">VLOOKUP(D226,[1]汇总表!$A$1:$I$1048576,9,FALSE())</f>
        <v>作业</v>
      </c>
      <c r="J226" s="4"/>
      <c r="K226" s="3" t="s">
        <v>415</v>
      </c>
      <c r="L226" s="3" t="s">
        <v>424</v>
      </c>
      <c r="M226" s="5" t="s">
        <v>24</v>
      </c>
      <c r="N226" s="5" t="s">
        <v>59</v>
      </c>
      <c r="O226" s="5" t="s">
        <v>26</v>
      </c>
      <c r="P226" s="5" t="s">
        <v>27</v>
      </c>
    </row>
    <row r="227" customFormat="false" ht="14.25" hidden="false" customHeight="false" outlineLevel="0" collapsed="false">
      <c r="A227" s="5" t="s">
        <v>449</v>
      </c>
      <c r="B227" s="3" t="s">
        <v>450</v>
      </c>
      <c r="C227" s="3" t="s">
        <v>446</v>
      </c>
      <c r="D227" s="5" t="s">
        <v>478</v>
      </c>
      <c r="E227" s="3" t="s">
        <v>479</v>
      </c>
      <c r="F227" s="4" t="s">
        <v>21</v>
      </c>
      <c r="G227" s="4" t="n">
        <v>56</v>
      </c>
      <c r="H227" s="4" t="n">
        <v>3.5</v>
      </c>
      <c r="I227" s="4" t="str">
        <f aca="false">VLOOKUP(D227,[1]汇总表!$A$1:$I$1048576,9,FALSE())</f>
        <v>作业</v>
      </c>
      <c r="J227" s="4"/>
      <c r="K227" s="3" t="s">
        <v>415</v>
      </c>
      <c r="L227" s="3" t="s">
        <v>424</v>
      </c>
      <c r="M227" s="5" t="s">
        <v>24</v>
      </c>
      <c r="N227" s="5" t="s">
        <v>59</v>
      </c>
      <c r="O227" s="5" t="s">
        <v>26</v>
      </c>
      <c r="P227" s="5" t="s">
        <v>27</v>
      </c>
    </row>
    <row r="228" customFormat="false" ht="14.25" hidden="false" customHeight="false" outlineLevel="0" collapsed="false">
      <c r="A228" s="5" t="s">
        <v>451</v>
      </c>
      <c r="B228" s="3" t="s">
        <v>452</v>
      </c>
      <c r="C228" s="3" t="s">
        <v>453</v>
      </c>
      <c r="D228" s="5" t="s">
        <v>478</v>
      </c>
      <c r="E228" s="3" t="s">
        <v>479</v>
      </c>
      <c r="F228" s="4" t="s">
        <v>21</v>
      </c>
      <c r="G228" s="4" t="n">
        <v>56</v>
      </c>
      <c r="H228" s="4" t="n">
        <v>3.5</v>
      </c>
      <c r="I228" s="4" t="str">
        <f aca="false">VLOOKUP(D228,[1]汇总表!$A$1:$I$1048576,9,FALSE())</f>
        <v>作业</v>
      </c>
      <c r="J228" s="4"/>
      <c r="K228" s="3" t="s">
        <v>415</v>
      </c>
      <c r="L228" s="3" t="s">
        <v>424</v>
      </c>
      <c r="M228" s="5" t="s">
        <v>24</v>
      </c>
      <c r="N228" s="5" t="s">
        <v>59</v>
      </c>
      <c r="O228" s="5" t="s">
        <v>26</v>
      </c>
      <c r="P228" s="5" t="s">
        <v>27</v>
      </c>
    </row>
    <row r="229" customFormat="false" ht="14.25" hidden="false" customHeight="false" outlineLevel="0" collapsed="false">
      <c r="A229" s="5" t="s">
        <v>484</v>
      </c>
      <c r="B229" s="3" t="s">
        <v>485</v>
      </c>
      <c r="C229" s="3" t="s">
        <v>486</v>
      </c>
      <c r="D229" s="5" t="s">
        <v>487</v>
      </c>
      <c r="E229" s="3" t="s">
        <v>488</v>
      </c>
      <c r="F229" s="4" t="s">
        <v>21</v>
      </c>
      <c r="G229" s="4" t="n">
        <v>40</v>
      </c>
      <c r="H229" s="4" t="n">
        <v>2.5</v>
      </c>
      <c r="I229" s="4" t="str">
        <f aca="false">VLOOKUP(D229,[1]汇总表!$A$1:$I$1048576,9,FALSE())</f>
        <v>论文</v>
      </c>
      <c r="J229" s="4"/>
      <c r="K229" s="3" t="s">
        <v>415</v>
      </c>
      <c r="L229" s="3" t="s">
        <v>424</v>
      </c>
      <c r="M229" s="5" t="s">
        <v>24</v>
      </c>
      <c r="N229" s="5" t="s">
        <v>44</v>
      </c>
      <c r="O229" s="5" t="s">
        <v>26</v>
      </c>
      <c r="P229" s="5" t="s">
        <v>27</v>
      </c>
    </row>
    <row r="230" customFormat="false" ht="14.25" hidden="false" customHeight="false" outlineLevel="0" collapsed="false">
      <c r="A230" s="5" t="s">
        <v>489</v>
      </c>
      <c r="B230" s="3" t="s">
        <v>490</v>
      </c>
      <c r="C230" s="3" t="s">
        <v>491</v>
      </c>
      <c r="D230" s="5" t="s">
        <v>492</v>
      </c>
      <c r="E230" s="3" t="s">
        <v>493</v>
      </c>
      <c r="F230" s="4" t="e">
        <f aca="false">NA()</f>
        <v>#N/A</v>
      </c>
      <c r="G230" s="4" t="e">
        <f aca="false">NA()</f>
        <v>#N/A</v>
      </c>
      <c r="H230" s="4" t="e">
        <f aca="false">NA()</f>
        <v>#N/A</v>
      </c>
      <c r="I230" s="4" t="s">
        <v>494</v>
      </c>
      <c r="J230" s="4"/>
      <c r="K230" s="3" t="s">
        <v>415</v>
      </c>
      <c r="L230" s="3" t="s">
        <v>495</v>
      </c>
      <c r="M230" s="5" t="s">
        <v>24</v>
      </c>
      <c r="N230" s="5" t="s">
        <v>59</v>
      </c>
      <c r="O230" s="5" t="s">
        <v>26</v>
      </c>
      <c r="P230" s="5" t="s">
        <v>27</v>
      </c>
    </row>
    <row r="231" customFormat="false" ht="14.25" hidden="false" customHeight="false" outlineLevel="0" collapsed="false">
      <c r="A231" s="5" t="s">
        <v>496</v>
      </c>
      <c r="B231" s="3" t="s">
        <v>497</v>
      </c>
      <c r="C231" s="3" t="s">
        <v>498</v>
      </c>
      <c r="D231" s="5" t="s">
        <v>499</v>
      </c>
      <c r="E231" s="3" t="s">
        <v>500</v>
      </c>
      <c r="F231" s="4" t="s">
        <v>21</v>
      </c>
      <c r="G231" s="4" t="n">
        <v>40</v>
      </c>
      <c r="H231" s="4" t="n">
        <v>2.5</v>
      </c>
      <c r="I231" s="4" t="str">
        <f aca="false">VLOOKUP(D231,[1]汇总表!$A$1:$I$1048576,9,FALSE())</f>
        <v>论文</v>
      </c>
      <c r="J231" s="4"/>
      <c r="K231" s="3" t="s">
        <v>415</v>
      </c>
      <c r="L231" s="3" t="s">
        <v>432</v>
      </c>
      <c r="M231" s="5" t="s">
        <v>24</v>
      </c>
      <c r="N231" s="5" t="s">
        <v>44</v>
      </c>
      <c r="O231" s="5" t="s">
        <v>26</v>
      </c>
      <c r="P231" s="5" t="s">
        <v>27</v>
      </c>
    </row>
    <row r="232" customFormat="false" ht="14.25" hidden="false" customHeight="false" outlineLevel="0" collapsed="false">
      <c r="A232" s="5" t="s">
        <v>501</v>
      </c>
      <c r="B232" s="3" t="s">
        <v>502</v>
      </c>
      <c r="C232" s="3" t="s">
        <v>498</v>
      </c>
      <c r="D232" s="5" t="s">
        <v>499</v>
      </c>
      <c r="E232" s="3" t="s">
        <v>500</v>
      </c>
      <c r="F232" s="4" t="s">
        <v>21</v>
      </c>
      <c r="G232" s="4" t="n">
        <v>40</v>
      </c>
      <c r="H232" s="4" t="n">
        <v>2.5</v>
      </c>
      <c r="I232" s="4" t="str">
        <f aca="false">VLOOKUP(D232,[1]汇总表!$A$1:$I$1048576,9,FALSE())</f>
        <v>论文</v>
      </c>
      <c r="J232" s="4"/>
      <c r="K232" s="3" t="s">
        <v>415</v>
      </c>
      <c r="L232" s="3" t="s">
        <v>432</v>
      </c>
      <c r="M232" s="5" t="s">
        <v>24</v>
      </c>
      <c r="N232" s="5" t="s">
        <v>44</v>
      </c>
      <c r="O232" s="5" t="s">
        <v>26</v>
      </c>
      <c r="P232" s="5" t="s">
        <v>27</v>
      </c>
    </row>
    <row r="233" customFormat="false" ht="14.25" hidden="false" customHeight="false" outlineLevel="0" collapsed="false">
      <c r="A233" s="5" t="s">
        <v>503</v>
      </c>
      <c r="B233" s="3" t="s">
        <v>504</v>
      </c>
      <c r="C233" s="3" t="s">
        <v>505</v>
      </c>
      <c r="D233" s="5" t="s">
        <v>506</v>
      </c>
      <c r="E233" s="3" t="s">
        <v>507</v>
      </c>
      <c r="F233" s="4" t="e">
        <f aca="false">NA()</f>
        <v>#N/A</v>
      </c>
      <c r="G233" s="4" t="e">
        <f aca="false">NA()</f>
        <v>#N/A</v>
      </c>
      <c r="H233" s="4" t="e">
        <f aca="false">NA()</f>
        <v>#N/A</v>
      </c>
      <c r="I233" s="4" t="s">
        <v>494</v>
      </c>
      <c r="J233" s="4"/>
      <c r="K233" s="3" t="s">
        <v>415</v>
      </c>
      <c r="L233" s="3" t="s">
        <v>508</v>
      </c>
      <c r="M233" s="5" t="s">
        <v>24</v>
      </c>
      <c r="N233" s="5" t="s">
        <v>44</v>
      </c>
      <c r="O233" s="5" t="s">
        <v>26</v>
      </c>
      <c r="P233" s="5" t="s">
        <v>27</v>
      </c>
    </row>
    <row r="234" customFormat="false" ht="14.25" hidden="false" customHeight="false" outlineLevel="0" collapsed="false">
      <c r="A234" s="6" t="s">
        <v>509</v>
      </c>
      <c r="B234" s="7" t="s">
        <v>510</v>
      </c>
      <c r="C234" s="7" t="s">
        <v>511</v>
      </c>
      <c r="D234" s="6" t="s">
        <v>512</v>
      </c>
      <c r="E234" s="7" t="s">
        <v>513</v>
      </c>
      <c r="F234" s="7" t="s">
        <v>21</v>
      </c>
      <c r="G234" s="6" t="s">
        <v>514</v>
      </c>
      <c r="H234" s="6" t="s">
        <v>515</v>
      </c>
      <c r="I234" s="4" t="s">
        <v>516</v>
      </c>
      <c r="J234" s="7"/>
      <c r="K234" s="7" t="s">
        <v>517</v>
      </c>
      <c r="L234" s="7" t="s">
        <v>518</v>
      </c>
      <c r="M234" s="6" t="s">
        <v>512</v>
      </c>
      <c r="N234" s="7" t="s">
        <v>513</v>
      </c>
      <c r="O234" s="6" t="s">
        <v>243</v>
      </c>
      <c r="P234" s="7"/>
      <c r="Q234" s="7"/>
      <c r="R234" s="7"/>
    </row>
    <row r="235" customFormat="false" ht="14.25" hidden="false" customHeight="false" outlineLevel="0" collapsed="false">
      <c r="A235" s="5" t="s">
        <v>519</v>
      </c>
      <c r="B235" s="3" t="s">
        <v>520</v>
      </c>
      <c r="C235" s="3" t="s">
        <v>521</v>
      </c>
      <c r="D235" s="5" t="s">
        <v>522</v>
      </c>
      <c r="E235" s="3" t="s">
        <v>523</v>
      </c>
      <c r="F235" s="4" t="s">
        <v>21</v>
      </c>
      <c r="G235" s="4" t="n">
        <v>16</v>
      </c>
      <c r="H235" s="4" t="n">
        <v>1</v>
      </c>
      <c r="I235" s="4" t="str">
        <f aca="false">VLOOKUP(D235,[1]汇总表!$A$1:$I$1048576,9,FALSE())</f>
        <v>大作业</v>
      </c>
      <c r="J235" s="4"/>
      <c r="K235" s="3" t="s">
        <v>524</v>
      </c>
      <c r="L235" s="3" t="s">
        <v>525</v>
      </c>
      <c r="M235" s="5" t="s">
        <v>24</v>
      </c>
      <c r="N235" s="5" t="s">
        <v>59</v>
      </c>
      <c r="O235" s="5" t="s">
        <v>26</v>
      </c>
      <c r="P235" s="5" t="s">
        <v>27</v>
      </c>
    </row>
    <row r="236" customFormat="false" ht="14.25" hidden="false" customHeight="false" outlineLevel="0" collapsed="false">
      <c r="A236" s="5" t="s">
        <v>526</v>
      </c>
      <c r="B236" s="3" t="s">
        <v>527</v>
      </c>
      <c r="C236" s="3" t="s">
        <v>528</v>
      </c>
      <c r="D236" s="5" t="s">
        <v>522</v>
      </c>
      <c r="E236" s="3" t="s">
        <v>523</v>
      </c>
      <c r="F236" s="4" t="s">
        <v>21</v>
      </c>
      <c r="G236" s="4" t="n">
        <v>16</v>
      </c>
      <c r="H236" s="4" t="n">
        <v>1</v>
      </c>
      <c r="I236" s="4" t="str">
        <f aca="false">VLOOKUP(D236,[1]汇总表!$A$1:$I$1048576,9,FALSE())</f>
        <v>大作业</v>
      </c>
      <c r="J236" s="4"/>
      <c r="K236" s="3" t="s">
        <v>524</v>
      </c>
      <c r="L236" s="3" t="s">
        <v>525</v>
      </c>
      <c r="M236" s="5" t="s">
        <v>24</v>
      </c>
      <c r="N236" s="5" t="s">
        <v>25</v>
      </c>
      <c r="O236" s="5" t="s">
        <v>26</v>
      </c>
      <c r="P236" s="5" t="s">
        <v>27</v>
      </c>
    </row>
    <row r="237" customFormat="false" ht="14.25" hidden="false" customHeight="false" outlineLevel="0" collapsed="false">
      <c r="A237" s="5" t="s">
        <v>529</v>
      </c>
      <c r="B237" s="3" t="s">
        <v>530</v>
      </c>
      <c r="C237" s="3" t="s">
        <v>531</v>
      </c>
      <c r="D237" s="5" t="s">
        <v>532</v>
      </c>
      <c r="E237" s="3" t="s">
        <v>533</v>
      </c>
      <c r="F237" s="4" t="s">
        <v>21</v>
      </c>
      <c r="G237" s="4" t="n">
        <v>64</v>
      </c>
      <c r="H237" s="4" t="n">
        <v>4</v>
      </c>
      <c r="I237" s="4" t="str">
        <f aca="false">VLOOKUP(D237,[1]汇总表!$A$1:$I$1048576,9,FALSE())</f>
        <v>机考</v>
      </c>
      <c r="J237" s="4"/>
      <c r="K237" s="3" t="s">
        <v>524</v>
      </c>
      <c r="L237" s="3" t="s">
        <v>534</v>
      </c>
      <c r="M237" s="5" t="s">
        <v>24</v>
      </c>
      <c r="N237" s="5" t="s">
        <v>25</v>
      </c>
      <c r="O237" s="5" t="s">
        <v>26</v>
      </c>
      <c r="P237" s="5" t="s">
        <v>27</v>
      </c>
    </row>
    <row r="238" customFormat="false" ht="14.25" hidden="false" customHeight="false" outlineLevel="0" collapsed="false">
      <c r="A238" s="6" t="s">
        <v>535</v>
      </c>
      <c r="B238" s="7" t="s">
        <v>536</v>
      </c>
      <c r="C238" s="7" t="s">
        <v>537</v>
      </c>
      <c r="D238" s="6" t="s">
        <v>538</v>
      </c>
      <c r="E238" s="7" t="s">
        <v>539</v>
      </c>
      <c r="F238" s="7" t="s">
        <v>21</v>
      </c>
      <c r="G238" s="6" t="s">
        <v>514</v>
      </c>
      <c r="H238" s="6" t="s">
        <v>515</v>
      </c>
      <c r="I238" s="4" t="e">
        <f aca="false">VLOOKUP(D238,[1]汇总表!$A$1:$I$1048576,9,FALSE())</f>
        <v>#N/A</v>
      </c>
      <c r="J238" s="7"/>
      <c r="K238" s="7" t="s">
        <v>524</v>
      </c>
      <c r="L238" s="7" t="s">
        <v>540</v>
      </c>
      <c r="M238" s="6" t="s">
        <v>538</v>
      </c>
      <c r="N238" s="7" t="s">
        <v>539</v>
      </c>
      <c r="O238" s="6" t="s">
        <v>243</v>
      </c>
      <c r="P238" s="7"/>
      <c r="Q238" s="7"/>
      <c r="R238" s="7"/>
    </row>
    <row r="239" customFormat="false" ht="14.25" hidden="false" customHeight="false" outlineLevel="0" collapsed="false">
      <c r="A239" s="6" t="s">
        <v>541</v>
      </c>
      <c r="B239" s="7" t="s">
        <v>542</v>
      </c>
      <c r="C239" s="7" t="s">
        <v>543</v>
      </c>
      <c r="D239" s="6" t="s">
        <v>544</v>
      </c>
      <c r="E239" s="7" t="s">
        <v>545</v>
      </c>
      <c r="F239" s="7" t="s">
        <v>21</v>
      </c>
      <c r="G239" s="6" t="s">
        <v>514</v>
      </c>
      <c r="H239" s="6" t="s">
        <v>515</v>
      </c>
      <c r="I239" s="4" t="e">
        <f aca="false">VLOOKUP(D239,[1]汇总表!$A$1:$I$1048576,9,FALSE())</f>
        <v>#N/A</v>
      </c>
      <c r="J239" s="7"/>
      <c r="K239" s="7" t="s">
        <v>524</v>
      </c>
      <c r="L239" s="7" t="s">
        <v>546</v>
      </c>
      <c r="M239" s="6" t="s">
        <v>544</v>
      </c>
      <c r="N239" s="7" t="s">
        <v>545</v>
      </c>
      <c r="O239" s="6" t="s">
        <v>243</v>
      </c>
      <c r="P239" s="7"/>
      <c r="Q239" s="7"/>
      <c r="R239" s="7"/>
    </row>
    <row r="240" customFormat="false" ht="14.25" hidden="false" customHeight="false" outlineLevel="0" collapsed="false">
      <c r="A240" s="6" t="s">
        <v>547</v>
      </c>
      <c r="B240" s="7" t="s">
        <v>548</v>
      </c>
      <c r="C240" s="7" t="s">
        <v>511</v>
      </c>
      <c r="D240" s="6" t="s">
        <v>549</v>
      </c>
      <c r="E240" s="6" t="s">
        <v>550</v>
      </c>
      <c r="F240" s="7" t="s">
        <v>21</v>
      </c>
      <c r="G240" s="6" t="s">
        <v>202</v>
      </c>
      <c r="H240" s="6" t="s">
        <v>203</v>
      </c>
      <c r="I240" s="4" t="str">
        <f aca="false">VLOOKUP(D240,[1]汇总表!$A$1:$I$1048576,9,FALSE())</f>
        <v>上机</v>
      </c>
      <c r="J240" s="7"/>
      <c r="K240" s="7" t="s">
        <v>517</v>
      </c>
      <c r="L240" s="7" t="s">
        <v>518</v>
      </c>
      <c r="M240" s="6" t="s">
        <v>549</v>
      </c>
      <c r="N240" s="6" t="s">
        <v>550</v>
      </c>
      <c r="O240" s="6" t="s">
        <v>243</v>
      </c>
      <c r="P240" s="7"/>
      <c r="Q240" s="7"/>
      <c r="R240" s="7"/>
    </row>
    <row r="241" customFormat="false" ht="14.25" hidden="false" customHeight="false" outlineLevel="0" collapsed="false">
      <c r="A241" s="5" t="s">
        <v>551</v>
      </c>
      <c r="B241" s="3" t="s">
        <v>552</v>
      </c>
      <c r="C241" s="3" t="s">
        <v>553</v>
      </c>
      <c r="D241" s="5" t="s">
        <v>554</v>
      </c>
      <c r="E241" s="3" t="s">
        <v>555</v>
      </c>
      <c r="F241" s="4" t="s">
        <v>21</v>
      </c>
      <c r="G241" s="4" t="n">
        <v>40</v>
      </c>
      <c r="H241" s="4" t="n">
        <v>2.5</v>
      </c>
      <c r="I241" s="4" t="str">
        <f aca="false">VLOOKUP(D241,[1]汇总表!$A$1:$I$1048576,9,FALSE())</f>
        <v>写作业</v>
      </c>
      <c r="J241" s="4"/>
      <c r="K241" s="3" t="s">
        <v>415</v>
      </c>
      <c r="L241" s="3" t="s">
        <v>463</v>
      </c>
      <c r="M241" s="5" t="s">
        <v>24</v>
      </c>
      <c r="N241" s="5" t="s">
        <v>44</v>
      </c>
      <c r="O241" s="5" t="s">
        <v>26</v>
      </c>
      <c r="P241" s="5" t="s">
        <v>27</v>
      </c>
    </row>
    <row r="242" customFormat="false" ht="14.25" hidden="false" customHeight="false" outlineLevel="0" collapsed="false">
      <c r="A242" s="5" t="s">
        <v>556</v>
      </c>
      <c r="B242" s="3" t="s">
        <v>557</v>
      </c>
      <c r="C242" s="3" t="s">
        <v>558</v>
      </c>
      <c r="D242" s="5" t="s">
        <v>554</v>
      </c>
      <c r="E242" s="3" t="s">
        <v>555</v>
      </c>
      <c r="F242" s="4" t="s">
        <v>21</v>
      </c>
      <c r="G242" s="4" t="n">
        <v>40</v>
      </c>
      <c r="H242" s="4" t="n">
        <v>2.5</v>
      </c>
      <c r="I242" s="4" t="str">
        <f aca="false">VLOOKUP(D242,[1]汇总表!$A$1:$I$1048576,9,FALSE())</f>
        <v>写作业</v>
      </c>
      <c r="J242" s="4"/>
      <c r="K242" s="3" t="s">
        <v>415</v>
      </c>
      <c r="L242" s="3" t="s">
        <v>463</v>
      </c>
      <c r="M242" s="5" t="s">
        <v>24</v>
      </c>
      <c r="N242" s="5" t="s">
        <v>44</v>
      </c>
      <c r="O242" s="5" t="s">
        <v>26</v>
      </c>
      <c r="P242" s="5" t="s">
        <v>27</v>
      </c>
    </row>
    <row r="243" customFormat="false" ht="14.25" hidden="false" customHeight="false" outlineLevel="0" collapsed="false">
      <c r="A243" s="5" t="s">
        <v>559</v>
      </c>
      <c r="B243" s="3" t="s">
        <v>560</v>
      </c>
      <c r="C243" s="3" t="s">
        <v>558</v>
      </c>
      <c r="D243" s="5" t="s">
        <v>554</v>
      </c>
      <c r="E243" s="3" t="s">
        <v>555</v>
      </c>
      <c r="F243" s="4" t="s">
        <v>21</v>
      </c>
      <c r="G243" s="4" t="n">
        <v>40</v>
      </c>
      <c r="H243" s="4" t="n">
        <v>2.5</v>
      </c>
      <c r="I243" s="4" t="str">
        <f aca="false">VLOOKUP(D243,[1]汇总表!$A$1:$I$1048576,9,FALSE())</f>
        <v>写作业</v>
      </c>
      <c r="J243" s="4"/>
      <c r="K243" s="3" t="s">
        <v>415</v>
      </c>
      <c r="L243" s="3" t="s">
        <v>463</v>
      </c>
      <c r="M243" s="5" t="s">
        <v>24</v>
      </c>
      <c r="N243" s="5" t="s">
        <v>44</v>
      </c>
      <c r="O243" s="5" t="s">
        <v>26</v>
      </c>
      <c r="P243" s="5" t="s">
        <v>27</v>
      </c>
    </row>
    <row r="244" customFormat="false" ht="14.25" hidden="false" customHeight="false" outlineLevel="0" collapsed="false">
      <c r="A244" s="5" t="s">
        <v>437</v>
      </c>
      <c r="B244" s="3" t="s">
        <v>438</v>
      </c>
      <c r="C244" s="3" t="s">
        <v>561</v>
      </c>
      <c r="D244" s="5" t="s">
        <v>554</v>
      </c>
      <c r="E244" s="3" t="s">
        <v>555</v>
      </c>
      <c r="F244" s="4" t="s">
        <v>21</v>
      </c>
      <c r="G244" s="4" t="n">
        <v>40</v>
      </c>
      <c r="H244" s="4" t="n">
        <v>2.5</v>
      </c>
      <c r="I244" s="4" t="str">
        <f aca="false">VLOOKUP(D244,[1]汇总表!$A$1:$I$1048576,9,FALSE())</f>
        <v>写作业</v>
      </c>
      <c r="J244" s="4"/>
      <c r="K244" s="3" t="s">
        <v>323</v>
      </c>
      <c r="L244" s="3" t="s">
        <v>436</v>
      </c>
      <c r="M244" s="5" t="s">
        <v>24</v>
      </c>
      <c r="N244" s="5" t="s">
        <v>25</v>
      </c>
      <c r="O244" s="5" t="s">
        <v>26</v>
      </c>
      <c r="P244" s="5" t="s">
        <v>27</v>
      </c>
    </row>
    <row r="245" customFormat="false" ht="14.25" hidden="false" customHeight="false" outlineLevel="0" collapsed="false">
      <c r="A245" s="5" t="s">
        <v>562</v>
      </c>
      <c r="B245" s="3" t="s">
        <v>563</v>
      </c>
      <c r="C245" s="3" t="s">
        <v>561</v>
      </c>
      <c r="D245" s="5" t="s">
        <v>554</v>
      </c>
      <c r="E245" s="3" t="s">
        <v>555</v>
      </c>
      <c r="F245" s="4" t="s">
        <v>21</v>
      </c>
      <c r="G245" s="4" t="n">
        <v>40</v>
      </c>
      <c r="H245" s="4" t="n">
        <v>2.5</v>
      </c>
      <c r="I245" s="4" t="str">
        <f aca="false">VLOOKUP(D245,[1]汇总表!$A$1:$I$1048576,9,FALSE())</f>
        <v>写作业</v>
      </c>
      <c r="J245" s="4"/>
      <c r="K245" s="3" t="s">
        <v>323</v>
      </c>
      <c r="L245" s="3" t="s">
        <v>436</v>
      </c>
      <c r="M245" s="5" t="s">
        <v>24</v>
      </c>
      <c r="N245" s="5" t="s">
        <v>25</v>
      </c>
      <c r="O245" s="5" t="s">
        <v>26</v>
      </c>
      <c r="P245" s="5" t="s">
        <v>27</v>
      </c>
    </row>
    <row r="246" customFormat="false" ht="14.25" hidden="false" customHeight="false" outlineLevel="0" collapsed="false">
      <c r="A246" s="6" t="s">
        <v>392</v>
      </c>
      <c r="B246" s="7" t="s">
        <v>393</v>
      </c>
      <c r="C246" s="7" t="s">
        <v>394</v>
      </c>
      <c r="D246" s="6" t="s">
        <v>554</v>
      </c>
      <c r="E246" s="7" t="s">
        <v>555</v>
      </c>
      <c r="F246" s="7" t="s">
        <v>21</v>
      </c>
      <c r="G246" s="6" t="s">
        <v>149</v>
      </c>
      <c r="H246" s="6" t="s">
        <v>150</v>
      </c>
      <c r="I246" s="4" t="str">
        <f aca="false">VLOOKUP(D246,[1]汇总表!$A$1:$I$1048576,9,FALSE())</f>
        <v>写作业</v>
      </c>
      <c r="J246" s="7"/>
      <c r="K246" s="7" t="s">
        <v>323</v>
      </c>
      <c r="L246" s="7" t="s">
        <v>397</v>
      </c>
      <c r="M246" s="6" t="s">
        <v>554</v>
      </c>
      <c r="N246" s="7" t="s">
        <v>555</v>
      </c>
      <c r="O246" s="6" t="s">
        <v>151</v>
      </c>
      <c r="P246" s="7"/>
      <c r="Q246" s="7"/>
      <c r="R246" s="7"/>
    </row>
    <row r="247" customFormat="false" ht="14.25" hidden="false" customHeight="false" outlineLevel="0" collapsed="false">
      <c r="A247" s="6" t="s">
        <v>564</v>
      </c>
      <c r="B247" s="7" t="s">
        <v>565</v>
      </c>
      <c r="C247" s="7" t="s">
        <v>394</v>
      </c>
      <c r="D247" s="6" t="s">
        <v>554</v>
      </c>
      <c r="E247" s="7" t="s">
        <v>555</v>
      </c>
      <c r="F247" s="7" t="s">
        <v>21</v>
      </c>
      <c r="G247" s="6" t="s">
        <v>149</v>
      </c>
      <c r="H247" s="6" t="s">
        <v>150</v>
      </c>
      <c r="I247" s="4" t="str">
        <f aca="false">VLOOKUP(D247,[1]汇总表!$A$1:$I$1048576,9,FALSE())</f>
        <v>写作业</v>
      </c>
      <c r="J247" s="7"/>
      <c r="K247" s="7" t="s">
        <v>323</v>
      </c>
      <c r="L247" s="7" t="s">
        <v>397</v>
      </c>
      <c r="M247" s="6" t="s">
        <v>554</v>
      </c>
      <c r="N247" s="7" t="s">
        <v>555</v>
      </c>
      <c r="O247" s="6" t="s">
        <v>151</v>
      </c>
      <c r="P247" s="7"/>
      <c r="Q247" s="7"/>
      <c r="R247" s="7"/>
    </row>
    <row r="248" customFormat="false" ht="14.25" hidden="false" customHeight="false" outlineLevel="0" collapsed="false">
      <c r="A248" s="5" t="s">
        <v>566</v>
      </c>
      <c r="B248" s="3" t="s">
        <v>567</v>
      </c>
      <c r="C248" s="3" t="s">
        <v>568</v>
      </c>
      <c r="D248" s="5" t="s">
        <v>554</v>
      </c>
      <c r="E248" s="3" t="s">
        <v>555</v>
      </c>
      <c r="F248" s="4" t="s">
        <v>21</v>
      </c>
      <c r="G248" s="4" t="n">
        <v>40</v>
      </c>
      <c r="H248" s="4" t="n">
        <v>2.5</v>
      </c>
      <c r="I248" s="4" t="str">
        <f aca="false">VLOOKUP(D248,[1]汇总表!$A$1:$I$1048576,9,FALSE())</f>
        <v>写作业</v>
      </c>
      <c r="J248" s="4"/>
      <c r="K248" s="3" t="s">
        <v>323</v>
      </c>
      <c r="L248" s="3" t="s">
        <v>397</v>
      </c>
      <c r="M248" s="5" t="s">
        <v>24</v>
      </c>
      <c r="N248" s="5" t="s">
        <v>25</v>
      </c>
      <c r="O248" s="5" t="s">
        <v>26</v>
      </c>
      <c r="P248" s="5" t="s">
        <v>27</v>
      </c>
    </row>
    <row r="249" customFormat="false" ht="14.25" hidden="false" customHeight="false" outlineLevel="0" collapsed="false">
      <c r="A249" s="5" t="s">
        <v>569</v>
      </c>
      <c r="B249" s="3" t="s">
        <v>570</v>
      </c>
      <c r="C249" s="3" t="s">
        <v>568</v>
      </c>
      <c r="D249" s="5" t="s">
        <v>554</v>
      </c>
      <c r="E249" s="3" t="s">
        <v>555</v>
      </c>
      <c r="F249" s="4" t="s">
        <v>21</v>
      </c>
      <c r="G249" s="4" t="n">
        <v>40</v>
      </c>
      <c r="H249" s="4" t="n">
        <v>2.5</v>
      </c>
      <c r="I249" s="4" t="str">
        <f aca="false">VLOOKUP(D249,[1]汇总表!$A$1:$I$1048576,9,FALSE())</f>
        <v>写作业</v>
      </c>
      <c r="J249" s="4"/>
      <c r="K249" s="3" t="s">
        <v>323</v>
      </c>
      <c r="L249" s="3" t="s">
        <v>397</v>
      </c>
      <c r="M249" s="5" t="s">
        <v>24</v>
      </c>
      <c r="N249" s="5" t="s">
        <v>25</v>
      </c>
      <c r="O249" s="5" t="s">
        <v>26</v>
      </c>
      <c r="P249" s="5" t="s">
        <v>27</v>
      </c>
    </row>
    <row r="250" customFormat="false" ht="14.25" hidden="false" customHeight="false" outlineLevel="0" collapsed="false">
      <c r="A250" s="5" t="s">
        <v>571</v>
      </c>
      <c r="B250" s="3" t="s">
        <v>572</v>
      </c>
      <c r="C250" s="3" t="s">
        <v>568</v>
      </c>
      <c r="D250" s="5" t="s">
        <v>554</v>
      </c>
      <c r="E250" s="3" t="s">
        <v>555</v>
      </c>
      <c r="F250" s="4" t="s">
        <v>21</v>
      </c>
      <c r="G250" s="4" t="n">
        <v>40</v>
      </c>
      <c r="H250" s="4" t="n">
        <v>2.5</v>
      </c>
      <c r="I250" s="4" t="str">
        <f aca="false">VLOOKUP(D250,[1]汇总表!$A$1:$I$1048576,9,FALSE())</f>
        <v>写作业</v>
      </c>
      <c r="J250" s="4"/>
      <c r="K250" s="3" t="s">
        <v>323</v>
      </c>
      <c r="L250" s="3" t="s">
        <v>397</v>
      </c>
      <c r="M250" s="5" t="s">
        <v>24</v>
      </c>
      <c r="N250" s="5" t="s">
        <v>25</v>
      </c>
      <c r="O250" s="5" t="s">
        <v>26</v>
      </c>
      <c r="P250" s="5" t="s">
        <v>27</v>
      </c>
    </row>
    <row r="251" customFormat="false" ht="14.25" hidden="false" customHeight="false" outlineLevel="0" collapsed="false">
      <c r="A251" s="5" t="s">
        <v>573</v>
      </c>
      <c r="B251" s="3" t="s">
        <v>574</v>
      </c>
      <c r="C251" s="3" t="s">
        <v>575</v>
      </c>
      <c r="D251" s="5" t="s">
        <v>576</v>
      </c>
      <c r="E251" s="3" t="s">
        <v>577</v>
      </c>
      <c r="F251" s="4" t="s">
        <v>21</v>
      </c>
      <c r="G251" s="4" t="n">
        <v>40</v>
      </c>
      <c r="H251" s="4" t="n">
        <v>2.5</v>
      </c>
      <c r="I251" s="4" t="str">
        <f aca="false">VLOOKUP(D251,[1]汇总表!$A$1:$I$1048576,9,FALSE())</f>
        <v>写作业</v>
      </c>
      <c r="J251" s="4"/>
      <c r="K251" s="3" t="s">
        <v>578</v>
      </c>
      <c r="L251" s="3" t="s">
        <v>579</v>
      </c>
      <c r="M251" s="5" t="s">
        <v>24</v>
      </c>
      <c r="N251" s="5" t="s">
        <v>25</v>
      </c>
      <c r="O251" s="5" t="s">
        <v>26</v>
      </c>
      <c r="P251" s="5" t="s">
        <v>27</v>
      </c>
    </row>
    <row r="252" customFormat="false" ht="14.25" hidden="false" customHeight="false" outlineLevel="0" collapsed="false">
      <c r="A252" s="5" t="s">
        <v>580</v>
      </c>
      <c r="B252" s="3" t="s">
        <v>581</v>
      </c>
      <c r="C252" s="3" t="s">
        <v>575</v>
      </c>
      <c r="D252" s="5" t="s">
        <v>576</v>
      </c>
      <c r="E252" s="3" t="s">
        <v>577</v>
      </c>
      <c r="F252" s="4" t="s">
        <v>21</v>
      </c>
      <c r="G252" s="4" t="n">
        <v>40</v>
      </c>
      <c r="H252" s="4" t="n">
        <v>2.5</v>
      </c>
      <c r="I252" s="4" t="str">
        <f aca="false">VLOOKUP(D252,[1]汇总表!$A$1:$I$1048576,9,FALSE())</f>
        <v>写作业</v>
      </c>
      <c r="J252" s="4"/>
      <c r="K252" s="3" t="s">
        <v>578</v>
      </c>
      <c r="L252" s="3" t="s">
        <v>579</v>
      </c>
      <c r="M252" s="5" t="s">
        <v>24</v>
      </c>
      <c r="N252" s="5" t="s">
        <v>25</v>
      </c>
      <c r="O252" s="5" t="s">
        <v>26</v>
      </c>
      <c r="P252" s="5" t="s">
        <v>27</v>
      </c>
    </row>
    <row r="253" customFormat="false" ht="14.25" hidden="false" customHeight="false" outlineLevel="0" collapsed="false">
      <c r="A253" s="5" t="s">
        <v>582</v>
      </c>
      <c r="B253" s="3" t="s">
        <v>583</v>
      </c>
      <c r="C253" s="3" t="s">
        <v>584</v>
      </c>
      <c r="D253" s="5" t="s">
        <v>576</v>
      </c>
      <c r="E253" s="3" t="s">
        <v>577</v>
      </c>
      <c r="F253" s="4" t="s">
        <v>21</v>
      </c>
      <c r="G253" s="4" t="n">
        <v>40</v>
      </c>
      <c r="H253" s="4" t="n">
        <v>2.5</v>
      </c>
      <c r="I253" s="4" t="str">
        <f aca="false">VLOOKUP(D253,[1]汇总表!$A$1:$I$1048576,9,FALSE())</f>
        <v>写作业</v>
      </c>
      <c r="J253" s="4"/>
      <c r="K253" s="3" t="s">
        <v>578</v>
      </c>
      <c r="L253" s="3" t="s">
        <v>579</v>
      </c>
      <c r="M253" s="5" t="s">
        <v>24</v>
      </c>
      <c r="N253" s="5" t="s">
        <v>25</v>
      </c>
      <c r="O253" s="5" t="s">
        <v>26</v>
      </c>
      <c r="P253" s="5" t="s">
        <v>27</v>
      </c>
    </row>
    <row r="254" customFormat="false" ht="14.25" hidden="false" customHeight="false" outlineLevel="0" collapsed="false">
      <c r="A254" s="5" t="s">
        <v>585</v>
      </c>
      <c r="B254" s="3" t="s">
        <v>586</v>
      </c>
      <c r="C254" s="3" t="s">
        <v>561</v>
      </c>
      <c r="D254" s="5" t="s">
        <v>576</v>
      </c>
      <c r="E254" s="3" t="s">
        <v>577</v>
      </c>
      <c r="F254" s="4" t="s">
        <v>21</v>
      </c>
      <c r="G254" s="4" t="n">
        <v>40</v>
      </c>
      <c r="H254" s="4" t="n">
        <v>2.5</v>
      </c>
      <c r="I254" s="4" t="str">
        <f aca="false">VLOOKUP(D254,[1]汇总表!$A$1:$I$1048576,9,FALSE())</f>
        <v>写作业</v>
      </c>
      <c r="J254" s="4"/>
      <c r="K254" s="3" t="s">
        <v>323</v>
      </c>
      <c r="L254" s="3" t="s">
        <v>436</v>
      </c>
      <c r="M254" s="5" t="s">
        <v>24</v>
      </c>
      <c r="N254" s="5" t="s">
        <v>25</v>
      </c>
      <c r="O254" s="5" t="s">
        <v>26</v>
      </c>
      <c r="P254" s="5" t="s">
        <v>27</v>
      </c>
    </row>
    <row r="255" customFormat="false" ht="14.25" hidden="false" customHeight="false" outlineLevel="0" collapsed="false">
      <c r="A255" s="5" t="s">
        <v>587</v>
      </c>
      <c r="B255" s="3" t="s">
        <v>588</v>
      </c>
      <c r="C255" s="3" t="s">
        <v>561</v>
      </c>
      <c r="D255" s="5" t="s">
        <v>576</v>
      </c>
      <c r="E255" s="3" t="s">
        <v>577</v>
      </c>
      <c r="F255" s="4" t="s">
        <v>21</v>
      </c>
      <c r="G255" s="4" t="n">
        <v>40</v>
      </c>
      <c r="H255" s="4" t="n">
        <v>2.5</v>
      </c>
      <c r="I255" s="4" t="str">
        <f aca="false">VLOOKUP(D255,[1]汇总表!$A$1:$I$1048576,9,FALSE())</f>
        <v>写作业</v>
      </c>
      <c r="J255" s="4"/>
      <c r="K255" s="3" t="s">
        <v>323</v>
      </c>
      <c r="L255" s="3" t="s">
        <v>436</v>
      </c>
      <c r="M255" s="5" t="s">
        <v>24</v>
      </c>
      <c r="N255" s="5" t="s">
        <v>25</v>
      </c>
      <c r="O255" s="5" t="s">
        <v>26</v>
      </c>
      <c r="P255" s="5" t="s">
        <v>27</v>
      </c>
    </row>
    <row r="256" customFormat="false" ht="14.25" hidden="false" customHeight="false" outlineLevel="0" collapsed="false">
      <c r="A256" s="5" t="s">
        <v>589</v>
      </c>
      <c r="B256" s="3" t="s">
        <v>590</v>
      </c>
      <c r="C256" s="3" t="s">
        <v>561</v>
      </c>
      <c r="D256" s="5" t="s">
        <v>576</v>
      </c>
      <c r="E256" s="3" t="s">
        <v>577</v>
      </c>
      <c r="F256" s="4" t="s">
        <v>21</v>
      </c>
      <c r="G256" s="4" t="n">
        <v>40</v>
      </c>
      <c r="H256" s="4" t="n">
        <v>2.5</v>
      </c>
      <c r="I256" s="4" t="str">
        <f aca="false">VLOOKUP(D256,[1]汇总表!$A$1:$I$1048576,9,FALSE())</f>
        <v>写作业</v>
      </c>
      <c r="J256" s="4"/>
      <c r="K256" s="3" t="s">
        <v>323</v>
      </c>
      <c r="L256" s="3" t="s">
        <v>436</v>
      </c>
      <c r="M256" s="5" t="s">
        <v>24</v>
      </c>
      <c r="N256" s="5" t="s">
        <v>25</v>
      </c>
      <c r="O256" s="5" t="s">
        <v>26</v>
      </c>
      <c r="P256" s="5" t="s">
        <v>27</v>
      </c>
    </row>
    <row r="257" customFormat="false" ht="14.25" hidden="false" customHeight="false" outlineLevel="0" collapsed="false">
      <c r="A257" s="5" t="s">
        <v>591</v>
      </c>
      <c r="B257" s="3" t="s">
        <v>592</v>
      </c>
      <c r="C257" s="3" t="s">
        <v>568</v>
      </c>
      <c r="D257" s="5" t="s">
        <v>576</v>
      </c>
      <c r="E257" s="3" t="s">
        <v>577</v>
      </c>
      <c r="F257" s="4" t="s">
        <v>21</v>
      </c>
      <c r="G257" s="4" t="n">
        <v>40</v>
      </c>
      <c r="H257" s="4" t="n">
        <v>2.5</v>
      </c>
      <c r="I257" s="4" t="str">
        <f aca="false">VLOOKUP(D257,[1]汇总表!$A$1:$I$1048576,9,FALSE())</f>
        <v>写作业</v>
      </c>
      <c r="J257" s="4"/>
      <c r="K257" s="3" t="s">
        <v>323</v>
      </c>
      <c r="L257" s="3" t="s">
        <v>397</v>
      </c>
      <c r="M257" s="5" t="s">
        <v>24</v>
      </c>
      <c r="N257" s="5" t="s">
        <v>25</v>
      </c>
      <c r="O257" s="5" t="s">
        <v>26</v>
      </c>
      <c r="P257" s="5" t="s">
        <v>27</v>
      </c>
    </row>
    <row r="258" customFormat="false" ht="14.25" hidden="false" customHeight="false" outlineLevel="0" collapsed="false">
      <c r="A258" s="5" t="s">
        <v>593</v>
      </c>
      <c r="B258" s="3" t="s">
        <v>594</v>
      </c>
      <c r="C258" s="3" t="s">
        <v>568</v>
      </c>
      <c r="D258" s="5" t="s">
        <v>576</v>
      </c>
      <c r="E258" s="3" t="s">
        <v>577</v>
      </c>
      <c r="F258" s="4" t="s">
        <v>21</v>
      </c>
      <c r="G258" s="4" t="n">
        <v>40</v>
      </c>
      <c r="H258" s="4" t="n">
        <v>2.5</v>
      </c>
      <c r="I258" s="4" t="str">
        <f aca="false">VLOOKUP(D258,[1]汇总表!$A$1:$I$1048576,9,FALSE())</f>
        <v>写作业</v>
      </c>
      <c r="J258" s="4"/>
      <c r="K258" s="3" t="s">
        <v>323</v>
      </c>
      <c r="L258" s="3" t="s">
        <v>397</v>
      </c>
      <c r="M258" s="5" t="s">
        <v>24</v>
      </c>
      <c r="N258" s="5" t="s">
        <v>25</v>
      </c>
      <c r="O258" s="5" t="s">
        <v>26</v>
      </c>
      <c r="P258" s="5" t="s">
        <v>27</v>
      </c>
    </row>
    <row r="259" customFormat="false" ht="14.25" hidden="false" customHeight="false" outlineLevel="0" collapsed="false">
      <c r="A259" s="5" t="s">
        <v>566</v>
      </c>
      <c r="B259" s="3" t="s">
        <v>567</v>
      </c>
      <c r="C259" s="3" t="s">
        <v>568</v>
      </c>
      <c r="D259" s="5" t="s">
        <v>576</v>
      </c>
      <c r="E259" s="3" t="s">
        <v>577</v>
      </c>
      <c r="F259" s="4" t="s">
        <v>21</v>
      </c>
      <c r="G259" s="4" t="n">
        <v>40</v>
      </c>
      <c r="H259" s="4" t="n">
        <v>2.5</v>
      </c>
      <c r="I259" s="4" t="str">
        <f aca="false">VLOOKUP(D259,[1]汇总表!$A$1:$I$1048576,9,FALSE())</f>
        <v>写作业</v>
      </c>
      <c r="J259" s="4"/>
      <c r="K259" s="3" t="s">
        <v>323</v>
      </c>
      <c r="L259" s="3" t="s">
        <v>397</v>
      </c>
      <c r="M259" s="5" t="s">
        <v>24</v>
      </c>
      <c r="N259" s="5" t="s">
        <v>25</v>
      </c>
      <c r="O259" s="5" t="s">
        <v>26</v>
      </c>
      <c r="P259" s="5" t="s">
        <v>27</v>
      </c>
    </row>
    <row r="260" customFormat="false" ht="14.25" hidden="false" customHeight="false" outlineLevel="0" collapsed="false">
      <c r="A260" s="5" t="s">
        <v>595</v>
      </c>
      <c r="B260" s="3" t="s">
        <v>596</v>
      </c>
      <c r="C260" s="3" t="s">
        <v>568</v>
      </c>
      <c r="D260" s="5" t="s">
        <v>576</v>
      </c>
      <c r="E260" s="3" t="s">
        <v>577</v>
      </c>
      <c r="F260" s="4" t="s">
        <v>21</v>
      </c>
      <c r="G260" s="4" t="n">
        <v>40</v>
      </c>
      <c r="H260" s="4" t="n">
        <v>2.5</v>
      </c>
      <c r="I260" s="4" t="str">
        <f aca="false">VLOOKUP(D260,[1]汇总表!$A$1:$I$1048576,9,FALSE())</f>
        <v>写作业</v>
      </c>
      <c r="J260" s="4"/>
      <c r="K260" s="3" t="s">
        <v>323</v>
      </c>
      <c r="L260" s="3" t="s">
        <v>397</v>
      </c>
      <c r="M260" s="5" t="s">
        <v>24</v>
      </c>
      <c r="N260" s="5" t="s">
        <v>25</v>
      </c>
      <c r="O260" s="5" t="s">
        <v>26</v>
      </c>
      <c r="P260" s="5" t="s">
        <v>27</v>
      </c>
    </row>
    <row r="261" customFormat="false" ht="14.25" hidden="false" customHeight="false" outlineLevel="0" collapsed="false">
      <c r="A261" s="5" t="s">
        <v>597</v>
      </c>
      <c r="B261" s="3" t="s">
        <v>598</v>
      </c>
      <c r="C261" s="3" t="s">
        <v>568</v>
      </c>
      <c r="D261" s="5" t="s">
        <v>576</v>
      </c>
      <c r="E261" s="3" t="s">
        <v>577</v>
      </c>
      <c r="F261" s="4" t="s">
        <v>21</v>
      </c>
      <c r="G261" s="4" t="n">
        <v>40</v>
      </c>
      <c r="H261" s="4" t="n">
        <v>2.5</v>
      </c>
      <c r="I261" s="4" t="str">
        <f aca="false">VLOOKUP(D261,[1]汇总表!$A$1:$I$1048576,9,FALSE())</f>
        <v>写作业</v>
      </c>
      <c r="J261" s="4"/>
      <c r="K261" s="3" t="s">
        <v>323</v>
      </c>
      <c r="L261" s="3" t="s">
        <v>397</v>
      </c>
      <c r="M261" s="5" t="s">
        <v>24</v>
      </c>
      <c r="N261" s="5" t="s">
        <v>25</v>
      </c>
      <c r="O261" s="5" t="s">
        <v>26</v>
      </c>
      <c r="P261" s="5" t="s">
        <v>27</v>
      </c>
    </row>
    <row r="262" customFormat="false" ht="14.25" hidden="false" customHeight="false" outlineLevel="0" collapsed="false">
      <c r="A262" s="5" t="s">
        <v>599</v>
      </c>
      <c r="B262" s="3" t="s">
        <v>600</v>
      </c>
      <c r="C262" s="3" t="s">
        <v>601</v>
      </c>
      <c r="D262" s="5" t="s">
        <v>602</v>
      </c>
      <c r="E262" s="3" t="s">
        <v>603</v>
      </c>
      <c r="F262" s="4" t="s">
        <v>21</v>
      </c>
      <c r="G262" s="4" t="n">
        <v>40</v>
      </c>
      <c r="H262" s="4" t="n">
        <v>2.5</v>
      </c>
      <c r="I262" s="4" t="str">
        <f aca="false">VLOOKUP(D262,[1]汇总表!$A$1:$I$1048576,9,FALSE())</f>
        <v>写作业</v>
      </c>
      <c r="J262" s="4"/>
      <c r="K262" s="3" t="s">
        <v>323</v>
      </c>
      <c r="L262" s="3" t="s">
        <v>436</v>
      </c>
      <c r="M262" s="5" t="s">
        <v>24</v>
      </c>
      <c r="N262" s="5" t="s">
        <v>59</v>
      </c>
      <c r="O262" s="5" t="s">
        <v>26</v>
      </c>
      <c r="P262" s="5" t="s">
        <v>27</v>
      </c>
    </row>
    <row r="263" customFormat="false" ht="14.25" hidden="false" customHeight="false" outlineLevel="0" collapsed="false">
      <c r="A263" s="5" t="s">
        <v>604</v>
      </c>
      <c r="B263" s="3" t="s">
        <v>605</v>
      </c>
      <c r="C263" s="3" t="s">
        <v>601</v>
      </c>
      <c r="D263" s="5" t="s">
        <v>602</v>
      </c>
      <c r="E263" s="3" t="s">
        <v>603</v>
      </c>
      <c r="F263" s="4" t="s">
        <v>21</v>
      </c>
      <c r="G263" s="4" t="n">
        <v>40</v>
      </c>
      <c r="H263" s="4" t="n">
        <v>2.5</v>
      </c>
      <c r="I263" s="4" t="str">
        <f aca="false">VLOOKUP(D263,[1]汇总表!$A$1:$I$1048576,9,FALSE())</f>
        <v>写作业</v>
      </c>
      <c r="J263" s="4"/>
      <c r="K263" s="3" t="s">
        <v>323</v>
      </c>
      <c r="L263" s="3" t="s">
        <v>436</v>
      </c>
      <c r="M263" s="5" t="s">
        <v>24</v>
      </c>
      <c r="N263" s="5" t="s">
        <v>59</v>
      </c>
      <c r="O263" s="5" t="s">
        <v>26</v>
      </c>
      <c r="P263" s="5" t="s">
        <v>27</v>
      </c>
    </row>
    <row r="264" customFormat="false" ht="14.25" hidden="false" customHeight="false" outlineLevel="0" collapsed="false">
      <c r="A264" s="5" t="s">
        <v>606</v>
      </c>
      <c r="B264" s="3" t="s">
        <v>607</v>
      </c>
      <c r="C264" s="3" t="s">
        <v>608</v>
      </c>
      <c r="D264" s="5" t="s">
        <v>602</v>
      </c>
      <c r="E264" s="3" t="s">
        <v>603</v>
      </c>
      <c r="F264" s="4" t="s">
        <v>21</v>
      </c>
      <c r="G264" s="4" t="n">
        <v>40</v>
      </c>
      <c r="H264" s="4" t="n">
        <v>2.5</v>
      </c>
      <c r="I264" s="4" t="str">
        <f aca="false">VLOOKUP(D264,[1]汇总表!$A$1:$I$1048576,9,FALSE())</f>
        <v>写作业</v>
      </c>
      <c r="J264" s="4"/>
      <c r="K264" s="3" t="s">
        <v>323</v>
      </c>
      <c r="L264" s="3" t="s">
        <v>436</v>
      </c>
      <c r="M264" s="5" t="s">
        <v>24</v>
      </c>
      <c r="N264" s="5" t="s">
        <v>59</v>
      </c>
      <c r="O264" s="5" t="s">
        <v>26</v>
      </c>
      <c r="P264" s="5" t="s">
        <v>27</v>
      </c>
    </row>
    <row r="265" customFormat="false" ht="14.25" hidden="false" customHeight="false" outlineLevel="0" collapsed="false">
      <c r="A265" s="5" t="s">
        <v>609</v>
      </c>
      <c r="B265" s="3" t="s">
        <v>610</v>
      </c>
      <c r="C265" s="3" t="s">
        <v>608</v>
      </c>
      <c r="D265" s="5" t="s">
        <v>602</v>
      </c>
      <c r="E265" s="3" t="s">
        <v>603</v>
      </c>
      <c r="F265" s="4" t="s">
        <v>21</v>
      </c>
      <c r="G265" s="4" t="n">
        <v>40</v>
      </c>
      <c r="H265" s="4" t="n">
        <v>2.5</v>
      </c>
      <c r="I265" s="4" t="str">
        <f aca="false">VLOOKUP(D265,[1]汇总表!$A$1:$I$1048576,9,FALSE())</f>
        <v>写作业</v>
      </c>
      <c r="J265" s="4"/>
      <c r="K265" s="3" t="s">
        <v>323</v>
      </c>
      <c r="L265" s="3" t="s">
        <v>436</v>
      </c>
      <c r="M265" s="5" t="s">
        <v>24</v>
      </c>
      <c r="N265" s="5" t="s">
        <v>59</v>
      </c>
      <c r="O265" s="5" t="s">
        <v>26</v>
      </c>
      <c r="P265" s="5" t="s">
        <v>27</v>
      </c>
    </row>
    <row r="266" customFormat="false" ht="14.25" hidden="false" customHeight="false" outlineLevel="0" collapsed="false">
      <c r="A266" s="6" t="s">
        <v>392</v>
      </c>
      <c r="B266" s="7" t="s">
        <v>393</v>
      </c>
      <c r="C266" s="7" t="s">
        <v>394</v>
      </c>
      <c r="D266" s="6" t="s">
        <v>602</v>
      </c>
      <c r="E266" s="7" t="s">
        <v>603</v>
      </c>
      <c r="F266" s="7" t="s">
        <v>21</v>
      </c>
      <c r="G266" s="6" t="s">
        <v>149</v>
      </c>
      <c r="H266" s="6" t="s">
        <v>150</v>
      </c>
      <c r="I266" s="4" t="str">
        <f aca="false">VLOOKUP(D266,[1]汇总表!$A$1:$I$1048576,9,FALSE())</f>
        <v>写作业</v>
      </c>
      <c r="J266" s="7"/>
      <c r="K266" s="7" t="s">
        <v>323</v>
      </c>
      <c r="L266" s="7" t="s">
        <v>397</v>
      </c>
      <c r="M266" s="6" t="s">
        <v>602</v>
      </c>
      <c r="N266" s="7" t="s">
        <v>603</v>
      </c>
      <c r="O266" s="6" t="s">
        <v>248</v>
      </c>
      <c r="P266" s="7"/>
      <c r="Q266" s="7"/>
      <c r="R266" s="7"/>
    </row>
    <row r="267" customFormat="false" ht="14.25" hidden="false" customHeight="false" outlineLevel="0" collapsed="false">
      <c r="A267" s="5" t="s">
        <v>400</v>
      </c>
      <c r="B267" s="3" t="s">
        <v>401</v>
      </c>
      <c r="C267" s="3" t="s">
        <v>394</v>
      </c>
      <c r="D267" s="5" t="s">
        <v>602</v>
      </c>
      <c r="E267" s="3" t="s">
        <v>603</v>
      </c>
      <c r="F267" s="4" t="s">
        <v>21</v>
      </c>
      <c r="G267" s="4" t="n">
        <v>40</v>
      </c>
      <c r="H267" s="4" t="n">
        <v>2.5</v>
      </c>
      <c r="I267" s="4" t="str">
        <f aca="false">VLOOKUP(D267,[1]汇总表!$A$1:$I$1048576,9,FALSE())</f>
        <v>写作业</v>
      </c>
      <c r="J267" s="4"/>
      <c r="K267" s="3" t="s">
        <v>323</v>
      </c>
      <c r="L267" s="3" t="s">
        <v>397</v>
      </c>
      <c r="M267" s="5" t="s">
        <v>24</v>
      </c>
      <c r="N267" s="5" t="s">
        <v>59</v>
      </c>
      <c r="O267" s="5" t="s">
        <v>26</v>
      </c>
      <c r="P267" s="5" t="s">
        <v>27</v>
      </c>
    </row>
    <row r="268" customFormat="false" ht="14.25" hidden="false" customHeight="false" outlineLevel="0" collapsed="false">
      <c r="A268" s="5" t="s">
        <v>611</v>
      </c>
      <c r="B268" s="3" t="s">
        <v>612</v>
      </c>
      <c r="C268" s="3" t="s">
        <v>394</v>
      </c>
      <c r="D268" s="5" t="s">
        <v>602</v>
      </c>
      <c r="E268" s="3" t="s">
        <v>603</v>
      </c>
      <c r="F268" s="4" t="s">
        <v>21</v>
      </c>
      <c r="G268" s="4" t="n">
        <v>40</v>
      </c>
      <c r="H268" s="4" t="n">
        <v>2.5</v>
      </c>
      <c r="I268" s="4" t="str">
        <f aca="false">VLOOKUP(D268,[1]汇总表!$A$1:$I$1048576,9,FALSE())</f>
        <v>写作业</v>
      </c>
      <c r="J268" s="4"/>
      <c r="K268" s="3" t="s">
        <v>323</v>
      </c>
      <c r="L268" s="3" t="s">
        <v>397</v>
      </c>
      <c r="M268" s="5" t="s">
        <v>24</v>
      </c>
      <c r="N268" s="5" t="s">
        <v>59</v>
      </c>
      <c r="O268" s="5" t="s">
        <v>26</v>
      </c>
      <c r="P268" s="5" t="s">
        <v>27</v>
      </c>
    </row>
    <row r="269" customFormat="false" ht="14.25" hidden="false" customHeight="false" outlineLevel="0" collapsed="false">
      <c r="A269" s="6" t="s">
        <v>392</v>
      </c>
      <c r="B269" s="7" t="s">
        <v>393</v>
      </c>
      <c r="C269" s="7" t="s">
        <v>394</v>
      </c>
      <c r="D269" s="6" t="s">
        <v>613</v>
      </c>
      <c r="E269" s="7" t="s">
        <v>614</v>
      </c>
      <c r="F269" s="7" t="s">
        <v>21</v>
      </c>
      <c r="G269" s="6" t="s">
        <v>330</v>
      </c>
      <c r="H269" s="6" t="s">
        <v>331</v>
      </c>
      <c r="I269" s="4" t="str">
        <f aca="false">VLOOKUP(D269,[1]汇总表!$A$1:$I$1048576,9,FALSE())</f>
        <v>写作业</v>
      </c>
      <c r="J269" s="7"/>
      <c r="K269" s="7" t="s">
        <v>323</v>
      </c>
      <c r="L269" s="7" t="s">
        <v>397</v>
      </c>
      <c r="M269" s="6" t="s">
        <v>613</v>
      </c>
      <c r="N269" s="7" t="s">
        <v>614</v>
      </c>
      <c r="O269" s="6" t="s">
        <v>248</v>
      </c>
      <c r="P269" s="7"/>
      <c r="Q269" s="7"/>
      <c r="R269" s="7"/>
    </row>
    <row r="270" customFormat="false" ht="14.25" hidden="false" customHeight="false" outlineLevel="0" collapsed="false">
      <c r="A270" s="6" t="s">
        <v>564</v>
      </c>
      <c r="B270" s="7" t="s">
        <v>565</v>
      </c>
      <c r="C270" s="7" t="s">
        <v>394</v>
      </c>
      <c r="D270" s="6" t="s">
        <v>613</v>
      </c>
      <c r="E270" s="7" t="s">
        <v>614</v>
      </c>
      <c r="F270" s="7" t="s">
        <v>21</v>
      </c>
      <c r="G270" s="6" t="s">
        <v>330</v>
      </c>
      <c r="H270" s="6" t="s">
        <v>331</v>
      </c>
      <c r="I270" s="4" t="str">
        <f aca="false">VLOOKUP(D270,[1]汇总表!$A$1:$I$1048576,9,FALSE())</f>
        <v>写作业</v>
      </c>
      <c r="J270" s="7"/>
      <c r="K270" s="7" t="s">
        <v>323</v>
      </c>
      <c r="L270" s="7" t="s">
        <v>397</v>
      </c>
      <c r="M270" s="6" t="s">
        <v>613</v>
      </c>
      <c r="N270" s="7" t="s">
        <v>614</v>
      </c>
      <c r="O270" s="6" t="s">
        <v>248</v>
      </c>
      <c r="P270" s="7"/>
      <c r="Q270" s="7"/>
      <c r="R270" s="7"/>
    </row>
    <row r="271" customFormat="false" ht="14.25" hidden="false" customHeight="false" outlineLevel="0" collapsed="false">
      <c r="A271" s="6" t="s">
        <v>615</v>
      </c>
      <c r="B271" s="7" t="s">
        <v>616</v>
      </c>
      <c r="C271" s="7" t="s">
        <v>394</v>
      </c>
      <c r="D271" s="6" t="s">
        <v>613</v>
      </c>
      <c r="E271" s="7" t="s">
        <v>614</v>
      </c>
      <c r="F271" s="7" t="s">
        <v>21</v>
      </c>
      <c r="G271" s="6" t="s">
        <v>330</v>
      </c>
      <c r="H271" s="6" t="s">
        <v>331</v>
      </c>
      <c r="I271" s="4" t="str">
        <f aca="false">VLOOKUP(D271,[1]汇总表!$A$1:$I$1048576,9,FALSE())</f>
        <v>写作业</v>
      </c>
      <c r="J271" s="7"/>
      <c r="K271" s="7" t="s">
        <v>323</v>
      </c>
      <c r="L271" s="7" t="s">
        <v>397</v>
      </c>
      <c r="M271" s="6" t="s">
        <v>613</v>
      </c>
      <c r="N271" s="7" t="s">
        <v>614</v>
      </c>
      <c r="O271" s="6" t="s">
        <v>243</v>
      </c>
      <c r="P271" s="7"/>
      <c r="Q271" s="7"/>
      <c r="R271" s="7"/>
    </row>
    <row r="272" customFormat="false" ht="14.25" hidden="false" customHeight="false" outlineLevel="0" collapsed="false">
      <c r="A272" s="6" t="s">
        <v>617</v>
      </c>
      <c r="B272" s="7" t="s">
        <v>618</v>
      </c>
      <c r="C272" s="7" t="s">
        <v>394</v>
      </c>
      <c r="D272" s="6" t="s">
        <v>613</v>
      </c>
      <c r="E272" s="7" t="s">
        <v>614</v>
      </c>
      <c r="F272" s="7" t="s">
        <v>21</v>
      </c>
      <c r="G272" s="6" t="s">
        <v>330</v>
      </c>
      <c r="H272" s="6" t="s">
        <v>331</v>
      </c>
      <c r="I272" s="4" t="str">
        <f aca="false">VLOOKUP(D272,[1]汇总表!$A$1:$I$1048576,9,FALSE())</f>
        <v>写作业</v>
      </c>
      <c r="J272" s="7"/>
      <c r="K272" s="7" t="s">
        <v>323</v>
      </c>
      <c r="L272" s="7" t="s">
        <v>397</v>
      </c>
      <c r="M272" s="6" t="s">
        <v>613</v>
      </c>
      <c r="N272" s="7" t="s">
        <v>614</v>
      </c>
      <c r="O272" s="6" t="s">
        <v>248</v>
      </c>
      <c r="P272" s="7"/>
      <c r="Q272" s="7"/>
      <c r="R272" s="7"/>
    </row>
    <row r="273" customFormat="false" ht="14.25" hidden="false" customHeight="false" outlineLevel="0" collapsed="false">
      <c r="A273" s="5" t="s">
        <v>606</v>
      </c>
      <c r="B273" s="3" t="s">
        <v>607</v>
      </c>
      <c r="C273" s="3" t="s">
        <v>608</v>
      </c>
      <c r="D273" s="5" t="s">
        <v>619</v>
      </c>
      <c r="E273" s="3" t="s">
        <v>620</v>
      </c>
      <c r="F273" s="4" t="s">
        <v>21</v>
      </c>
      <c r="G273" s="4" t="n">
        <v>40</v>
      </c>
      <c r="H273" s="4" t="n">
        <v>2.5</v>
      </c>
      <c r="I273" s="4" t="str">
        <f aca="false">VLOOKUP(D273,[1]汇总表!$A$1:$I$1048576,9,FALSE())</f>
        <v>写作业</v>
      </c>
      <c r="J273" s="4"/>
      <c r="K273" s="3" t="s">
        <v>323</v>
      </c>
      <c r="L273" s="3" t="s">
        <v>436</v>
      </c>
      <c r="M273" s="5" t="s">
        <v>24</v>
      </c>
      <c r="N273" s="5" t="s">
        <v>59</v>
      </c>
      <c r="O273" s="5" t="s">
        <v>26</v>
      </c>
      <c r="P273" s="5" t="s">
        <v>27</v>
      </c>
    </row>
    <row r="274" customFormat="false" ht="14.25" hidden="false" customHeight="false" outlineLevel="0" collapsed="false">
      <c r="A274" s="5" t="s">
        <v>621</v>
      </c>
      <c r="B274" s="3" t="s">
        <v>622</v>
      </c>
      <c r="C274" s="3" t="s">
        <v>623</v>
      </c>
      <c r="D274" s="5" t="s">
        <v>624</v>
      </c>
      <c r="E274" s="3" t="s">
        <v>625</v>
      </c>
      <c r="F274" s="4" t="s">
        <v>21</v>
      </c>
      <c r="G274" s="4" t="n">
        <v>56</v>
      </c>
      <c r="H274" s="4" t="n">
        <v>3.5</v>
      </c>
      <c r="I274" s="4" t="str">
        <f aca="false">VLOOKUP(D274,[1]汇总表!$A$1:$I$1048576,9,FALSE())</f>
        <v>作业</v>
      </c>
      <c r="J274" s="4"/>
      <c r="K274" s="3" t="s">
        <v>578</v>
      </c>
      <c r="L274" s="3" t="s">
        <v>579</v>
      </c>
      <c r="M274" s="5" t="s">
        <v>24</v>
      </c>
      <c r="N274" s="5" t="s">
        <v>44</v>
      </c>
      <c r="O274" s="5" t="s">
        <v>26</v>
      </c>
      <c r="P274" s="5" t="s">
        <v>27</v>
      </c>
    </row>
    <row r="275" customFormat="false" ht="14.25" hidden="false" customHeight="false" outlineLevel="0" collapsed="false">
      <c r="A275" s="5" t="s">
        <v>626</v>
      </c>
      <c r="B275" s="3" t="s">
        <v>627</v>
      </c>
      <c r="C275" s="3" t="s">
        <v>623</v>
      </c>
      <c r="D275" s="5" t="s">
        <v>624</v>
      </c>
      <c r="E275" s="3" t="s">
        <v>625</v>
      </c>
      <c r="F275" s="4" t="s">
        <v>21</v>
      </c>
      <c r="G275" s="4" t="n">
        <v>56</v>
      </c>
      <c r="H275" s="4" t="n">
        <v>3.5</v>
      </c>
      <c r="I275" s="4" t="str">
        <f aca="false">VLOOKUP(D275,[1]汇总表!$A$1:$I$1048576,9,FALSE())</f>
        <v>作业</v>
      </c>
      <c r="J275" s="4"/>
      <c r="K275" s="3" t="s">
        <v>578</v>
      </c>
      <c r="L275" s="3" t="s">
        <v>579</v>
      </c>
      <c r="M275" s="5" t="s">
        <v>24</v>
      </c>
      <c r="N275" s="5" t="s">
        <v>44</v>
      </c>
      <c r="O275" s="5" t="s">
        <v>26</v>
      </c>
      <c r="P275" s="5" t="s">
        <v>27</v>
      </c>
    </row>
    <row r="276" customFormat="false" ht="14.25" hidden="false" customHeight="false" outlineLevel="0" collapsed="false">
      <c r="A276" s="5" t="s">
        <v>628</v>
      </c>
      <c r="B276" s="3" t="s">
        <v>629</v>
      </c>
      <c r="C276" s="3" t="s">
        <v>623</v>
      </c>
      <c r="D276" s="5" t="s">
        <v>624</v>
      </c>
      <c r="E276" s="3" t="s">
        <v>625</v>
      </c>
      <c r="F276" s="4" t="s">
        <v>21</v>
      </c>
      <c r="G276" s="4" t="n">
        <v>56</v>
      </c>
      <c r="H276" s="4" t="n">
        <v>3.5</v>
      </c>
      <c r="I276" s="4" t="str">
        <f aca="false">VLOOKUP(D276,[1]汇总表!$A$1:$I$1048576,9,FALSE())</f>
        <v>作业</v>
      </c>
      <c r="J276" s="4"/>
      <c r="K276" s="3" t="s">
        <v>578</v>
      </c>
      <c r="L276" s="3" t="s">
        <v>579</v>
      </c>
      <c r="M276" s="5" t="s">
        <v>24</v>
      </c>
      <c r="N276" s="5" t="s">
        <v>44</v>
      </c>
      <c r="O276" s="5" t="s">
        <v>26</v>
      </c>
      <c r="P276" s="5" t="s">
        <v>27</v>
      </c>
    </row>
    <row r="277" customFormat="false" ht="14.25" hidden="false" customHeight="false" outlineLevel="0" collapsed="false">
      <c r="A277" s="5" t="s">
        <v>630</v>
      </c>
      <c r="B277" s="3" t="s">
        <v>631</v>
      </c>
      <c r="C277" s="3" t="s">
        <v>623</v>
      </c>
      <c r="D277" s="5" t="s">
        <v>624</v>
      </c>
      <c r="E277" s="3" t="s">
        <v>625</v>
      </c>
      <c r="F277" s="4" t="s">
        <v>21</v>
      </c>
      <c r="G277" s="4" t="n">
        <v>56</v>
      </c>
      <c r="H277" s="4" t="n">
        <v>3.5</v>
      </c>
      <c r="I277" s="4" t="str">
        <f aca="false">VLOOKUP(D277,[1]汇总表!$A$1:$I$1048576,9,FALSE())</f>
        <v>作业</v>
      </c>
      <c r="J277" s="4"/>
      <c r="K277" s="3" t="s">
        <v>578</v>
      </c>
      <c r="L277" s="3" t="s">
        <v>579</v>
      </c>
      <c r="M277" s="5" t="s">
        <v>24</v>
      </c>
      <c r="N277" s="5" t="s">
        <v>44</v>
      </c>
      <c r="O277" s="5" t="s">
        <v>26</v>
      </c>
      <c r="P277" s="5" t="s">
        <v>27</v>
      </c>
    </row>
    <row r="278" customFormat="false" ht="14.25" hidden="false" customHeight="false" outlineLevel="0" collapsed="false">
      <c r="A278" s="5" t="s">
        <v>632</v>
      </c>
      <c r="B278" s="3" t="s">
        <v>633</v>
      </c>
      <c r="C278" s="3" t="s">
        <v>623</v>
      </c>
      <c r="D278" s="5" t="s">
        <v>624</v>
      </c>
      <c r="E278" s="3" t="s">
        <v>625</v>
      </c>
      <c r="F278" s="4" t="s">
        <v>21</v>
      </c>
      <c r="G278" s="4" t="n">
        <v>56</v>
      </c>
      <c r="H278" s="4" t="n">
        <v>3.5</v>
      </c>
      <c r="I278" s="4" t="str">
        <f aca="false">VLOOKUP(D278,[1]汇总表!$A$1:$I$1048576,9,FALSE())</f>
        <v>作业</v>
      </c>
      <c r="J278" s="4"/>
      <c r="K278" s="3" t="s">
        <v>578</v>
      </c>
      <c r="L278" s="3" t="s">
        <v>579</v>
      </c>
      <c r="M278" s="5" t="s">
        <v>24</v>
      </c>
      <c r="N278" s="5" t="s">
        <v>44</v>
      </c>
      <c r="O278" s="5" t="s">
        <v>26</v>
      </c>
      <c r="P278" s="5" t="s">
        <v>27</v>
      </c>
    </row>
    <row r="279" customFormat="false" ht="14.25" hidden="false" customHeight="false" outlineLevel="0" collapsed="false">
      <c r="A279" s="5" t="s">
        <v>634</v>
      </c>
      <c r="B279" s="3" t="s">
        <v>635</v>
      </c>
      <c r="C279" s="3" t="s">
        <v>623</v>
      </c>
      <c r="D279" s="5" t="s">
        <v>624</v>
      </c>
      <c r="E279" s="3" t="s">
        <v>625</v>
      </c>
      <c r="F279" s="4" t="s">
        <v>21</v>
      </c>
      <c r="G279" s="4" t="n">
        <v>56</v>
      </c>
      <c r="H279" s="4" t="n">
        <v>3.5</v>
      </c>
      <c r="I279" s="4" t="str">
        <f aca="false">VLOOKUP(D279,[1]汇总表!$A$1:$I$1048576,9,FALSE())</f>
        <v>作业</v>
      </c>
      <c r="J279" s="4"/>
      <c r="K279" s="3" t="s">
        <v>578</v>
      </c>
      <c r="L279" s="3" t="s">
        <v>579</v>
      </c>
      <c r="M279" s="5" t="s">
        <v>24</v>
      </c>
      <c r="N279" s="5" t="s">
        <v>44</v>
      </c>
      <c r="O279" s="5" t="s">
        <v>26</v>
      </c>
      <c r="P279" s="5" t="s">
        <v>27</v>
      </c>
    </row>
    <row r="280" customFormat="false" ht="14.25" hidden="false" customHeight="false" outlineLevel="0" collapsed="false">
      <c r="A280" s="5" t="s">
        <v>636</v>
      </c>
      <c r="B280" s="3" t="s">
        <v>637</v>
      </c>
      <c r="C280" s="3" t="s">
        <v>623</v>
      </c>
      <c r="D280" s="5" t="s">
        <v>624</v>
      </c>
      <c r="E280" s="3" t="s">
        <v>625</v>
      </c>
      <c r="F280" s="4" t="s">
        <v>21</v>
      </c>
      <c r="G280" s="4" t="n">
        <v>56</v>
      </c>
      <c r="H280" s="4" t="n">
        <v>3.5</v>
      </c>
      <c r="I280" s="4" t="str">
        <f aca="false">VLOOKUP(D280,[1]汇总表!$A$1:$I$1048576,9,FALSE())</f>
        <v>作业</v>
      </c>
      <c r="J280" s="4"/>
      <c r="K280" s="3" t="s">
        <v>578</v>
      </c>
      <c r="L280" s="3" t="s">
        <v>579</v>
      </c>
      <c r="M280" s="5" t="s">
        <v>24</v>
      </c>
      <c r="N280" s="5" t="s">
        <v>44</v>
      </c>
      <c r="O280" s="5" t="s">
        <v>26</v>
      </c>
      <c r="P280" s="5" t="s">
        <v>27</v>
      </c>
    </row>
    <row r="281" customFormat="false" ht="14.25" hidden="false" customHeight="false" outlineLevel="0" collapsed="false">
      <c r="A281" s="5" t="s">
        <v>638</v>
      </c>
      <c r="B281" s="3" t="s">
        <v>639</v>
      </c>
      <c r="C281" s="3" t="s">
        <v>623</v>
      </c>
      <c r="D281" s="5" t="s">
        <v>624</v>
      </c>
      <c r="E281" s="3" t="s">
        <v>625</v>
      </c>
      <c r="F281" s="4" t="s">
        <v>21</v>
      </c>
      <c r="G281" s="4" t="n">
        <v>56</v>
      </c>
      <c r="H281" s="4" t="n">
        <v>3.5</v>
      </c>
      <c r="I281" s="4" t="str">
        <f aca="false">VLOOKUP(D281,[1]汇总表!$A$1:$I$1048576,9,FALSE())</f>
        <v>作业</v>
      </c>
      <c r="J281" s="4"/>
      <c r="K281" s="3" t="s">
        <v>578</v>
      </c>
      <c r="L281" s="3" t="s">
        <v>579</v>
      </c>
      <c r="M281" s="5" t="s">
        <v>24</v>
      </c>
      <c r="N281" s="5" t="s">
        <v>44</v>
      </c>
      <c r="O281" s="5" t="s">
        <v>26</v>
      </c>
      <c r="P281" s="5" t="s">
        <v>27</v>
      </c>
    </row>
    <row r="282" customFormat="false" ht="14.25" hidden="false" customHeight="false" outlineLevel="0" collapsed="false">
      <c r="A282" s="5" t="s">
        <v>640</v>
      </c>
      <c r="B282" s="3" t="s">
        <v>641</v>
      </c>
      <c r="C282" s="3" t="s">
        <v>623</v>
      </c>
      <c r="D282" s="5" t="s">
        <v>624</v>
      </c>
      <c r="E282" s="3" t="s">
        <v>625</v>
      </c>
      <c r="F282" s="4" t="s">
        <v>21</v>
      </c>
      <c r="G282" s="4" t="n">
        <v>56</v>
      </c>
      <c r="H282" s="4" t="n">
        <v>3.5</v>
      </c>
      <c r="I282" s="4" t="str">
        <f aca="false">VLOOKUP(D282,[1]汇总表!$A$1:$I$1048576,9,FALSE())</f>
        <v>作业</v>
      </c>
      <c r="J282" s="4"/>
      <c r="K282" s="3" t="s">
        <v>578</v>
      </c>
      <c r="L282" s="3" t="s">
        <v>579</v>
      </c>
      <c r="M282" s="5" t="s">
        <v>24</v>
      </c>
      <c r="N282" s="5" t="s">
        <v>44</v>
      </c>
      <c r="O282" s="5" t="s">
        <v>26</v>
      </c>
      <c r="P282" s="5" t="s">
        <v>27</v>
      </c>
    </row>
    <row r="283" customFormat="false" ht="14.25" hidden="false" customHeight="false" outlineLevel="0" collapsed="false">
      <c r="A283" s="5" t="s">
        <v>642</v>
      </c>
      <c r="B283" s="3" t="s">
        <v>643</v>
      </c>
      <c r="C283" s="3" t="s">
        <v>623</v>
      </c>
      <c r="D283" s="5" t="s">
        <v>624</v>
      </c>
      <c r="E283" s="3" t="s">
        <v>625</v>
      </c>
      <c r="F283" s="4" t="s">
        <v>21</v>
      </c>
      <c r="G283" s="4" t="n">
        <v>56</v>
      </c>
      <c r="H283" s="4" t="n">
        <v>3.5</v>
      </c>
      <c r="I283" s="4" t="str">
        <f aca="false">VLOOKUP(D283,[1]汇总表!$A$1:$I$1048576,9,FALSE())</f>
        <v>作业</v>
      </c>
      <c r="J283" s="4"/>
      <c r="K283" s="3" t="s">
        <v>578</v>
      </c>
      <c r="L283" s="3" t="s">
        <v>579</v>
      </c>
      <c r="M283" s="5" t="s">
        <v>24</v>
      </c>
      <c r="N283" s="5" t="s">
        <v>44</v>
      </c>
      <c r="O283" s="5" t="s">
        <v>26</v>
      </c>
      <c r="P283" s="5" t="s">
        <v>27</v>
      </c>
    </row>
    <row r="284" customFormat="false" ht="14.25" hidden="false" customHeight="false" outlineLevel="0" collapsed="false">
      <c r="A284" s="5" t="s">
        <v>644</v>
      </c>
      <c r="B284" s="3" t="s">
        <v>645</v>
      </c>
      <c r="C284" s="3" t="s">
        <v>623</v>
      </c>
      <c r="D284" s="5" t="s">
        <v>624</v>
      </c>
      <c r="E284" s="3" t="s">
        <v>625</v>
      </c>
      <c r="F284" s="4" t="s">
        <v>21</v>
      </c>
      <c r="G284" s="4" t="n">
        <v>56</v>
      </c>
      <c r="H284" s="4" t="n">
        <v>3.5</v>
      </c>
      <c r="I284" s="4" t="str">
        <f aca="false">VLOOKUP(D284,[1]汇总表!$A$1:$I$1048576,9,FALSE())</f>
        <v>作业</v>
      </c>
      <c r="J284" s="4"/>
      <c r="K284" s="3" t="s">
        <v>578</v>
      </c>
      <c r="L284" s="3" t="s">
        <v>579</v>
      </c>
      <c r="M284" s="5" t="s">
        <v>24</v>
      </c>
      <c r="N284" s="5" t="s">
        <v>44</v>
      </c>
      <c r="O284" s="5" t="s">
        <v>26</v>
      </c>
      <c r="P284" s="5" t="s">
        <v>27</v>
      </c>
    </row>
    <row r="285" customFormat="false" ht="14.25" hidden="false" customHeight="false" outlineLevel="0" collapsed="false">
      <c r="A285" s="5" t="s">
        <v>646</v>
      </c>
      <c r="B285" s="3" t="s">
        <v>647</v>
      </c>
      <c r="C285" s="3" t="s">
        <v>648</v>
      </c>
      <c r="D285" s="5" t="s">
        <v>624</v>
      </c>
      <c r="E285" s="3" t="s">
        <v>625</v>
      </c>
      <c r="F285" s="4" t="s">
        <v>21</v>
      </c>
      <c r="G285" s="4" t="n">
        <v>56</v>
      </c>
      <c r="H285" s="4" t="n">
        <v>3.5</v>
      </c>
      <c r="I285" s="4" t="str">
        <f aca="false">VLOOKUP(D285,[1]汇总表!$A$1:$I$1048576,9,FALSE())</f>
        <v>作业</v>
      </c>
      <c r="J285" s="4"/>
      <c r="K285" s="3" t="s">
        <v>578</v>
      </c>
      <c r="L285" s="3" t="s">
        <v>579</v>
      </c>
      <c r="M285" s="5" t="s">
        <v>24</v>
      </c>
      <c r="N285" s="5" t="s">
        <v>44</v>
      </c>
      <c r="O285" s="5" t="s">
        <v>26</v>
      </c>
      <c r="P285" s="5" t="s">
        <v>27</v>
      </c>
    </row>
    <row r="286" customFormat="false" ht="14.25" hidden="false" customHeight="false" outlineLevel="0" collapsed="false">
      <c r="A286" s="5" t="s">
        <v>649</v>
      </c>
      <c r="B286" s="3" t="s">
        <v>650</v>
      </c>
      <c r="C286" s="3" t="s">
        <v>648</v>
      </c>
      <c r="D286" s="5" t="s">
        <v>624</v>
      </c>
      <c r="E286" s="3" t="s">
        <v>625</v>
      </c>
      <c r="F286" s="4" t="s">
        <v>21</v>
      </c>
      <c r="G286" s="4" t="n">
        <v>56</v>
      </c>
      <c r="H286" s="4" t="n">
        <v>3.5</v>
      </c>
      <c r="I286" s="4" t="str">
        <f aca="false">VLOOKUP(D286,[1]汇总表!$A$1:$I$1048576,9,FALSE())</f>
        <v>作业</v>
      </c>
      <c r="J286" s="4"/>
      <c r="K286" s="3" t="s">
        <v>578</v>
      </c>
      <c r="L286" s="3" t="s">
        <v>579</v>
      </c>
      <c r="M286" s="5" t="s">
        <v>24</v>
      </c>
      <c r="N286" s="5" t="s">
        <v>44</v>
      </c>
      <c r="O286" s="5" t="s">
        <v>26</v>
      </c>
      <c r="P286" s="5" t="s">
        <v>27</v>
      </c>
    </row>
    <row r="287" customFormat="false" ht="14.25" hidden="false" customHeight="false" outlineLevel="0" collapsed="false">
      <c r="A287" s="5" t="s">
        <v>651</v>
      </c>
      <c r="B287" s="3" t="s">
        <v>652</v>
      </c>
      <c r="C287" s="3" t="s">
        <v>648</v>
      </c>
      <c r="D287" s="5" t="s">
        <v>624</v>
      </c>
      <c r="E287" s="3" t="s">
        <v>625</v>
      </c>
      <c r="F287" s="4" t="s">
        <v>21</v>
      </c>
      <c r="G287" s="4" t="n">
        <v>56</v>
      </c>
      <c r="H287" s="4" t="n">
        <v>3.5</v>
      </c>
      <c r="I287" s="4" t="str">
        <f aca="false">VLOOKUP(D287,[1]汇总表!$A$1:$I$1048576,9,FALSE())</f>
        <v>作业</v>
      </c>
      <c r="J287" s="4"/>
      <c r="K287" s="3" t="s">
        <v>578</v>
      </c>
      <c r="L287" s="3" t="s">
        <v>579</v>
      </c>
      <c r="M287" s="5" t="s">
        <v>24</v>
      </c>
      <c r="N287" s="5" t="s">
        <v>44</v>
      </c>
      <c r="O287" s="5" t="s">
        <v>26</v>
      </c>
      <c r="P287" s="5" t="s">
        <v>27</v>
      </c>
    </row>
    <row r="288" customFormat="false" ht="14.25" hidden="false" customHeight="false" outlineLevel="0" collapsed="false">
      <c r="A288" s="5" t="s">
        <v>653</v>
      </c>
      <c r="B288" s="3" t="s">
        <v>654</v>
      </c>
      <c r="C288" s="3" t="s">
        <v>648</v>
      </c>
      <c r="D288" s="5" t="s">
        <v>624</v>
      </c>
      <c r="E288" s="3" t="s">
        <v>625</v>
      </c>
      <c r="F288" s="4" t="s">
        <v>21</v>
      </c>
      <c r="G288" s="4" t="n">
        <v>56</v>
      </c>
      <c r="H288" s="4" t="n">
        <v>3.5</v>
      </c>
      <c r="I288" s="4" t="str">
        <f aca="false">VLOOKUP(D288,[1]汇总表!$A$1:$I$1048576,9,FALSE())</f>
        <v>作业</v>
      </c>
      <c r="J288" s="4"/>
      <c r="K288" s="3" t="s">
        <v>578</v>
      </c>
      <c r="L288" s="3" t="s">
        <v>579</v>
      </c>
      <c r="M288" s="5" t="s">
        <v>24</v>
      </c>
      <c r="N288" s="5" t="s">
        <v>44</v>
      </c>
      <c r="O288" s="5" t="s">
        <v>26</v>
      </c>
      <c r="P288" s="5" t="s">
        <v>27</v>
      </c>
    </row>
    <row r="289" customFormat="false" ht="14.25" hidden="false" customHeight="false" outlineLevel="0" collapsed="false">
      <c r="A289" s="5" t="s">
        <v>655</v>
      </c>
      <c r="B289" s="3" t="s">
        <v>656</v>
      </c>
      <c r="C289" s="3" t="s">
        <v>648</v>
      </c>
      <c r="D289" s="5" t="s">
        <v>624</v>
      </c>
      <c r="E289" s="3" t="s">
        <v>625</v>
      </c>
      <c r="F289" s="4" t="s">
        <v>21</v>
      </c>
      <c r="G289" s="4" t="n">
        <v>56</v>
      </c>
      <c r="H289" s="4" t="n">
        <v>3.5</v>
      </c>
      <c r="I289" s="4" t="str">
        <f aca="false">VLOOKUP(D289,[1]汇总表!$A$1:$I$1048576,9,FALSE())</f>
        <v>作业</v>
      </c>
      <c r="J289" s="4"/>
      <c r="K289" s="3" t="s">
        <v>578</v>
      </c>
      <c r="L289" s="3" t="s">
        <v>579</v>
      </c>
      <c r="M289" s="5" t="s">
        <v>24</v>
      </c>
      <c r="N289" s="5" t="s">
        <v>44</v>
      </c>
      <c r="O289" s="5" t="s">
        <v>26</v>
      </c>
      <c r="P289" s="5" t="s">
        <v>27</v>
      </c>
    </row>
    <row r="290" customFormat="false" ht="14.25" hidden="false" customHeight="false" outlineLevel="0" collapsed="false">
      <c r="A290" s="5" t="s">
        <v>657</v>
      </c>
      <c r="B290" s="3" t="s">
        <v>658</v>
      </c>
      <c r="C290" s="3" t="s">
        <v>648</v>
      </c>
      <c r="D290" s="5" t="s">
        <v>624</v>
      </c>
      <c r="E290" s="3" t="s">
        <v>625</v>
      </c>
      <c r="F290" s="4" t="s">
        <v>21</v>
      </c>
      <c r="G290" s="4" t="n">
        <v>56</v>
      </c>
      <c r="H290" s="4" t="n">
        <v>3.5</v>
      </c>
      <c r="I290" s="4" t="str">
        <f aca="false">VLOOKUP(D290,[1]汇总表!$A$1:$I$1048576,9,FALSE())</f>
        <v>作业</v>
      </c>
      <c r="J290" s="4"/>
      <c r="K290" s="3" t="s">
        <v>578</v>
      </c>
      <c r="L290" s="3" t="s">
        <v>579</v>
      </c>
      <c r="M290" s="5" t="s">
        <v>24</v>
      </c>
      <c r="N290" s="5" t="s">
        <v>44</v>
      </c>
      <c r="O290" s="5" t="s">
        <v>26</v>
      </c>
      <c r="P290" s="5" t="s">
        <v>27</v>
      </c>
    </row>
    <row r="291" customFormat="false" ht="14.25" hidden="false" customHeight="false" outlineLevel="0" collapsed="false">
      <c r="A291" s="5" t="s">
        <v>659</v>
      </c>
      <c r="B291" s="3" t="s">
        <v>660</v>
      </c>
      <c r="C291" s="3" t="s">
        <v>648</v>
      </c>
      <c r="D291" s="5" t="s">
        <v>624</v>
      </c>
      <c r="E291" s="3" t="s">
        <v>625</v>
      </c>
      <c r="F291" s="4" t="s">
        <v>21</v>
      </c>
      <c r="G291" s="4" t="n">
        <v>56</v>
      </c>
      <c r="H291" s="4" t="n">
        <v>3.5</v>
      </c>
      <c r="I291" s="4" t="str">
        <f aca="false">VLOOKUP(D291,[1]汇总表!$A$1:$I$1048576,9,FALSE())</f>
        <v>作业</v>
      </c>
      <c r="J291" s="4"/>
      <c r="K291" s="3" t="s">
        <v>578</v>
      </c>
      <c r="L291" s="3" t="s">
        <v>579</v>
      </c>
      <c r="M291" s="5" t="s">
        <v>24</v>
      </c>
      <c r="N291" s="5" t="s">
        <v>44</v>
      </c>
      <c r="O291" s="5" t="s">
        <v>26</v>
      </c>
      <c r="P291" s="5" t="s">
        <v>27</v>
      </c>
    </row>
    <row r="292" customFormat="false" ht="14.25" hidden="false" customHeight="false" outlineLevel="0" collapsed="false">
      <c r="A292" s="5" t="s">
        <v>661</v>
      </c>
      <c r="B292" s="3" t="s">
        <v>662</v>
      </c>
      <c r="C292" s="3" t="s">
        <v>648</v>
      </c>
      <c r="D292" s="5" t="s">
        <v>624</v>
      </c>
      <c r="E292" s="3" t="s">
        <v>625</v>
      </c>
      <c r="F292" s="4" t="s">
        <v>21</v>
      </c>
      <c r="G292" s="4" t="n">
        <v>56</v>
      </c>
      <c r="H292" s="4" t="n">
        <v>3.5</v>
      </c>
      <c r="I292" s="4" t="str">
        <f aca="false">VLOOKUP(D292,[1]汇总表!$A$1:$I$1048576,9,FALSE())</f>
        <v>作业</v>
      </c>
      <c r="J292" s="4"/>
      <c r="K292" s="3" t="s">
        <v>578</v>
      </c>
      <c r="L292" s="3" t="s">
        <v>579</v>
      </c>
      <c r="M292" s="5" t="s">
        <v>24</v>
      </c>
      <c r="N292" s="5" t="s">
        <v>44</v>
      </c>
      <c r="O292" s="5" t="s">
        <v>26</v>
      </c>
      <c r="P292" s="5" t="s">
        <v>27</v>
      </c>
    </row>
    <row r="293" customFormat="false" ht="14.25" hidden="false" customHeight="false" outlineLevel="0" collapsed="false">
      <c r="A293" s="5" t="s">
        <v>663</v>
      </c>
      <c r="B293" s="3" t="s">
        <v>664</v>
      </c>
      <c r="C293" s="3" t="s">
        <v>665</v>
      </c>
      <c r="D293" s="5" t="s">
        <v>666</v>
      </c>
      <c r="E293" s="3" t="s">
        <v>667</v>
      </c>
      <c r="F293" s="3" t="s">
        <v>21</v>
      </c>
      <c r="G293" s="3" t="n">
        <v>32</v>
      </c>
      <c r="H293" s="3" t="n">
        <v>2</v>
      </c>
      <c r="I293" s="4" t="str">
        <f aca="false">VLOOKUP(D293,[1]汇总表!$A$1:$I$1048576,9,FALSE())</f>
        <v>表演</v>
      </c>
      <c r="J293" s="4"/>
      <c r="K293" s="3" t="s">
        <v>323</v>
      </c>
      <c r="L293" s="3" t="s">
        <v>668</v>
      </c>
      <c r="M293" s="5" t="s">
        <v>24</v>
      </c>
      <c r="N293" s="5" t="s">
        <v>31</v>
      </c>
      <c r="O293" s="5" t="s">
        <v>26</v>
      </c>
      <c r="P293" s="5" t="s">
        <v>27</v>
      </c>
    </row>
    <row r="294" customFormat="false" ht="14.25" hidden="false" customHeight="false" outlineLevel="0" collapsed="false">
      <c r="A294" s="5" t="s">
        <v>669</v>
      </c>
      <c r="B294" s="3" t="s">
        <v>670</v>
      </c>
      <c r="C294" s="3" t="s">
        <v>665</v>
      </c>
      <c r="D294" s="5" t="s">
        <v>666</v>
      </c>
      <c r="E294" s="3" t="s">
        <v>667</v>
      </c>
      <c r="F294" s="3" t="s">
        <v>21</v>
      </c>
      <c r="G294" s="3" t="n">
        <v>32</v>
      </c>
      <c r="H294" s="3" t="n">
        <v>2</v>
      </c>
      <c r="I294" s="4" t="str">
        <f aca="false">VLOOKUP(D294,[1]汇总表!$A$1:$I$1048576,9,FALSE())</f>
        <v>表演</v>
      </c>
      <c r="J294" s="4"/>
      <c r="K294" s="3" t="s">
        <v>323</v>
      </c>
      <c r="L294" s="3" t="s">
        <v>668</v>
      </c>
      <c r="M294" s="5" t="s">
        <v>24</v>
      </c>
      <c r="N294" s="5" t="s">
        <v>31</v>
      </c>
      <c r="O294" s="5" t="s">
        <v>26</v>
      </c>
      <c r="P294" s="5" t="s">
        <v>27</v>
      </c>
    </row>
    <row r="295" customFormat="false" ht="14.25" hidden="false" customHeight="false" outlineLevel="0" collapsed="false">
      <c r="A295" s="5" t="s">
        <v>671</v>
      </c>
      <c r="B295" s="3" t="s">
        <v>672</v>
      </c>
      <c r="C295" s="3" t="s">
        <v>665</v>
      </c>
      <c r="D295" s="5" t="s">
        <v>666</v>
      </c>
      <c r="E295" s="3" t="s">
        <v>667</v>
      </c>
      <c r="F295" s="3" t="s">
        <v>21</v>
      </c>
      <c r="G295" s="3" t="n">
        <v>32</v>
      </c>
      <c r="H295" s="3" t="n">
        <v>2</v>
      </c>
      <c r="I295" s="4" t="str">
        <f aca="false">VLOOKUP(D295,[1]汇总表!$A$1:$I$1048576,9,FALSE())</f>
        <v>表演</v>
      </c>
      <c r="J295" s="4"/>
      <c r="K295" s="3" t="s">
        <v>323</v>
      </c>
      <c r="L295" s="3" t="s">
        <v>668</v>
      </c>
      <c r="M295" s="5" t="s">
        <v>24</v>
      </c>
      <c r="N295" s="5" t="s">
        <v>31</v>
      </c>
      <c r="O295" s="5" t="s">
        <v>26</v>
      </c>
      <c r="P295" s="5" t="s">
        <v>27</v>
      </c>
    </row>
    <row r="296" customFormat="false" ht="14.25" hidden="false" customHeight="false" outlineLevel="0" collapsed="false">
      <c r="A296" s="5" t="s">
        <v>673</v>
      </c>
      <c r="B296" s="3" t="s">
        <v>674</v>
      </c>
      <c r="C296" s="3" t="s">
        <v>665</v>
      </c>
      <c r="D296" s="5" t="s">
        <v>666</v>
      </c>
      <c r="E296" s="3" t="s">
        <v>667</v>
      </c>
      <c r="F296" s="3" t="s">
        <v>21</v>
      </c>
      <c r="G296" s="3" t="n">
        <v>32</v>
      </c>
      <c r="H296" s="3" t="n">
        <v>2</v>
      </c>
      <c r="I296" s="4" t="str">
        <f aca="false">VLOOKUP(D296,[1]汇总表!$A$1:$I$1048576,9,FALSE())</f>
        <v>表演</v>
      </c>
      <c r="J296" s="4"/>
      <c r="K296" s="3" t="s">
        <v>323</v>
      </c>
      <c r="L296" s="3" t="s">
        <v>668</v>
      </c>
      <c r="M296" s="5" t="s">
        <v>24</v>
      </c>
      <c r="N296" s="5" t="s">
        <v>31</v>
      </c>
      <c r="O296" s="5" t="s">
        <v>26</v>
      </c>
      <c r="P296" s="5" t="s">
        <v>27</v>
      </c>
    </row>
    <row r="297" customFormat="false" ht="14.25" hidden="false" customHeight="false" outlineLevel="0" collapsed="false">
      <c r="A297" s="5" t="s">
        <v>675</v>
      </c>
      <c r="B297" s="3" t="s">
        <v>676</v>
      </c>
      <c r="C297" s="3" t="s">
        <v>665</v>
      </c>
      <c r="D297" s="5" t="s">
        <v>666</v>
      </c>
      <c r="E297" s="3" t="s">
        <v>667</v>
      </c>
      <c r="F297" s="3" t="s">
        <v>21</v>
      </c>
      <c r="G297" s="3" t="n">
        <v>32</v>
      </c>
      <c r="H297" s="3" t="n">
        <v>2</v>
      </c>
      <c r="I297" s="4" t="str">
        <f aca="false">VLOOKUP(D297,[1]汇总表!$A$1:$I$1048576,9,FALSE())</f>
        <v>表演</v>
      </c>
      <c r="J297" s="4"/>
      <c r="K297" s="3" t="s">
        <v>323</v>
      </c>
      <c r="L297" s="3" t="s">
        <v>668</v>
      </c>
      <c r="M297" s="5" t="s">
        <v>24</v>
      </c>
      <c r="N297" s="5" t="s">
        <v>31</v>
      </c>
      <c r="O297" s="5" t="s">
        <v>26</v>
      </c>
      <c r="P297" s="5" t="s">
        <v>27</v>
      </c>
    </row>
    <row r="298" customFormat="false" ht="14.25" hidden="false" customHeight="false" outlineLevel="0" collapsed="false">
      <c r="A298" s="5" t="s">
        <v>677</v>
      </c>
      <c r="B298" s="3" t="s">
        <v>678</v>
      </c>
      <c r="C298" s="3" t="s">
        <v>665</v>
      </c>
      <c r="D298" s="5" t="s">
        <v>666</v>
      </c>
      <c r="E298" s="3" t="s">
        <v>667</v>
      </c>
      <c r="F298" s="3" t="s">
        <v>21</v>
      </c>
      <c r="G298" s="3" t="n">
        <v>32</v>
      </c>
      <c r="H298" s="3" t="n">
        <v>2</v>
      </c>
      <c r="I298" s="4" t="str">
        <f aca="false">VLOOKUP(D298,[1]汇总表!$A$1:$I$1048576,9,FALSE())</f>
        <v>表演</v>
      </c>
      <c r="J298" s="4"/>
      <c r="K298" s="3" t="s">
        <v>323</v>
      </c>
      <c r="L298" s="3" t="s">
        <v>668</v>
      </c>
      <c r="M298" s="5" t="s">
        <v>24</v>
      </c>
      <c r="N298" s="5" t="s">
        <v>31</v>
      </c>
      <c r="O298" s="5" t="s">
        <v>26</v>
      </c>
      <c r="P298" s="5" t="s">
        <v>27</v>
      </c>
    </row>
    <row r="299" customFormat="false" ht="14.25" hidden="false" customHeight="false" outlineLevel="0" collapsed="false">
      <c r="A299" s="5" t="s">
        <v>679</v>
      </c>
      <c r="B299" s="3" t="s">
        <v>680</v>
      </c>
      <c r="C299" s="3" t="s">
        <v>665</v>
      </c>
      <c r="D299" s="5" t="s">
        <v>666</v>
      </c>
      <c r="E299" s="3" t="s">
        <v>667</v>
      </c>
      <c r="F299" s="3" t="s">
        <v>21</v>
      </c>
      <c r="G299" s="3" t="n">
        <v>32</v>
      </c>
      <c r="H299" s="3" t="n">
        <v>2</v>
      </c>
      <c r="I299" s="4" t="str">
        <f aca="false">VLOOKUP(D299,[1]汇总表!$A$1:$I$1048576,9,FALSE())</f>
        <v>表演</v>
      </c>
      <c r="J299" s="4"/>
      <c r="K299" s="3" t="s">
        <v>323</v>
      </c>
      <c r="L299" s="3" t="s">
        <v>668</v>
      </c>
      <c r="M299" s="5" t="s">
        <v>24</v>
      </c>
      <c r="N299" s="5" t="s">
        <v>31</v>
      </c>
      <c r="O299" s="5" t="s">
        <v>26</v>
      </c>
      <c r="P299" s="5" t="s">
        <v>27</v>
      </c>
    </row>
    <row r="300" customFormat="false" ht="14.25" hidden="false" customHeight="false" outlineLevel="0" collapsed="false">
      <c r="A300" s="5" t="s">
        <v>681</v>
      </c>
      <c r="B300" s="3" t="s">
        <v>682</v>
      </c>
      <c r="C300" s="3" t="s">
        <v>665</v>
      </c>
      <c r="D300" s="5" t="s">
        <v>666</v>
      </c>
      <c r="E300" s="3" t="s">
        <v>667</v>
      </c>
      <c r="F300" s="3" t="s">
        <v>21</v>
      </c>
      <c r="G300" s="3" t="n">
        <v>32</v>
      </c>
      <c r="H300" s="3" t="n">
        <v>2</v>
      </c>
      <c r="I300" s="4" t="str">
        <f aca="false">VLOOKUP(D300,[1]汇总表!$A$1:$I$1048576,9,FALSE())</f>
        <v>表演</v>
      </c>
      <c r="J300" s="4"/>
      <c r="K300" s="3" t="s">
        <v>323</v>
      </c>
      <c r="L300" s="3" t="s">
        <v>668</v>
      </c>
      <c r="M300" s="5" t="s">
        <v>24</v>
      </c>
      <c r="N300" s="5" t="s">
        <v>31</v>
      </c>
      <c r="O300" s="5" t="s">
        <v>26</v>
      </c>
      <c r="P300" s="5" t="s">
        <v>27</v>
      </c>
    </row>
    <row r="301" customFormat="false" ht="14.25" hidden="false" customHeight="false" outlineLevel="0" collapsed="false">
      <c r="A301" s="5" t="s">
        <v>683</v>
      </c>
      <c r="B301" s="3" t="s">
        <v>684</v>
      </c>
      <c r="C301" s="3" t="s">
        <v>665</v>
      </c>
      <c r="D301" s="5" t="s">
        <v>666</v>
      </c>
      <c r="E301" s="3" t="s">
        <v>667</v>
      </c>
      <c r="F301" s="3" t="s">
        <v>21</v>
      </c>
      <c r="G301" s="3" t="n">
        <v>32</v>
      </c>
      <c r="H301" s="3" t="n">
        <v>2</v>
      </c>
      <c r="I301" s="4" t="str">
        <f aca="false">VLOOKUP(D301,[1]汇总表!$A$1:$I$1048576,9,FALSE())</f>
        <v>表演</v>
      </c>
      <c r="J301" s="4"/>
      <c r="K301" s="3" t="s">
        <v>323</v>
      </c>
      <c r="L301" s="3" t="s">
        <v>668</v>
      </c>
      <c r="M301" s="5" t="s">
        <v>24</v>
      </c>
      <c r="N301" s="5" t="s">
        <v>31</v>
      </c>
      <c r="O301" s="5" t="s">
        <v>26</v>
      </c>
      <c r="P301" s="5" t="s">
        <v>27</v>
      </c>
    </row>
    <row r="302" customFormat="false" ht="14.25" hidden="false" customHeight="false" outlineLevel="0" collapsed="false">
      <c r="A302" s="5" t="s">
        <v>685</v>
      </c>
      <c r="B302" s="3" t="s">
        <v>686</v>
      </c>
      <c r="C302" s="3" t="s">
        <v>665</v>
      </c>
      <c r="D302" s="5" t="s">
        <v>666</v>
      </c>
      <c r="E302" s="3" t="s">
        <v>667</v>
      </c>
      <c r="F302" s="3" t="s">
        <v>21</v>
      </c>
      <c r="G302" s="3" t="n">
        <v>32</v>
      </c>
      <c r="H302" s="3" t="n">
        <v>2</v>
      </c>
      <c r="I302" s="4" t="str">
        <f aca="false">VLOOKUP(D302,[1]汇总表!$A$1:$I$1048576,9,FALSE())</f>
        <v>表演</v>
      </c>
      <c r="J302" s="4"/>
      <c r="K302" s="3" t="s">
        <v>323</v>
      </c>
      <c r="L302" s="3" t="s">
        <v>668</v>
      </c>
      <c r="M302" s="5" t="s">
        <v>24</v>
      </c>
      <c r="N302" s="5" t="s">
        <v>31</v>
      </c>
      <c r="O302" s="5" t="s">
        <v>26</v>
      </c>
      <c r="P302" s="5" t="s">
        <v>27</v>
      </c>
    </row>
    <row r="303" customFormat="false" ht="14.25" hidden="false" customHeight="false" outlineLevel="0" collapsed="false">
      <c r="A303" s="5" t="s">
        <v>687</v>
      </c>
      <c r="B303" s="3" t="s">
        <v>688</v>
      </c>
      <c r="C303" s="3" t="s">
        <v>665</v>
      </c>
      <c r="D303" s="5" t="s">
        <v>666</v>
      </c>
      <c r="E303" s="3" t="s">
        <v>667</v>
      </c>
      <c r="F303" s="3" t="s">
        <v>21</v>
      </c>
      <c r="G303" s="3" t="n">
        <v>32</v>
      </c>
      <c r="H303" s="3" t="n">
        <v>2</v>
      </c>
      <c r="I303" s="4" t="str">
        <f aca="false">VLOOKUP(D303,[1]汇总表!$A$1:$I$1048576,9,FALSE())</f>
        <v>表演</v>
      </c>
      <c r="J303" s="4"/>
      <c r="K303" s="3" t="s">
        <v>323</v>
      </c>
      <c r="L303" s="3" t="s">
        <v>668</v>
      </c>
      <c r="M303" s="5" t="s">
        <v>24</v>
      </c>
      <c r="N303" s="5" t="s">
        <v>31</v>
      </c>
      <c r="O303" s="5" t="s">
        <v>26</v>
      </c>
      <c r="P303" s="5" t="s">
        <v>27</v>
      </c>
    </row>
    <row r="304" customFormat="false" ht="14.25" hidden="false" customHeight="false" outlineLevel="0" collapsed="false">
      <c r="A304" s="5" t="s">
        <v>689</v>
      </c>
      <c r="B304" s="3" t="s">
        <v>690</v>
      </c>
      <c r="C304" s="3" t="s">
        <v>665</v>
      </c>
      <c r="D304" s="5" t="s">
        <v>666</v>
      </c>
      <c r="E304" s="3" t="s">
        <v>667</v>
      </c>
      <c r="F304" s="3" t="s">
        <v>21</v>
      </c>
      <c r="G304" s="3" t="n">
        <v>32</v>
      </c>
      <c r="H304" s="3" t="n">
        <v>2</v>
      </c>
      <c r="I304" s="4" t="str">
        <f aca="false">VLOOKUP(D304,[1]汇总表!$A$1:$I$1048576,9,FALSE())</f>
        <v>表演</v>
      </c>
      <c r="J304" s="4"/>
      <c r="K304" s="3" t="s">
        <v>323</v>
      </c>
      <c r="L304" s="3" t="s">
        <v>668</v>
      </c>
      <c r="M304" s="5" t="s">
        <v>24</v>
      </c>
      <c r="N304" s="5" t="s">
        <v>31</v>
      </c>
      <c r="O304" s="5" t="s">
        <v>26</v>
      </c>
      <c r="P304" s="5" t="s">
        <v>27</v>
      </c>
    </row>
    <row r="305" customFormat="false" ht="14.25" hidden="false" customHeight="false" outlineLevel="0" collapsed="false">
      <c r="A305" s="5" t="s">
        <v>691</v>
      </c>
      <c r="B305" s="3" t="s">
        <v>692</v>
      </c>
      <c r="C305" s="3" t="s">
        <v>665</v>
      </c>
      <c r="D305" s="5" t="s">
        <v>666</v>
      </c>
      <c r="E305" s="3" t="s">
        <v>667</v>
      </c>
      <c r="F305" s="3" t="s">
        <v>21</v>
      </c>
      <c r="G305" s="3" t="n">
        <v>32</v>
      </c>
      <c r="H305" s="3" t="n">
        <v>2</v>
      </c>
      <c r="I305" s="4" t="str">
        <f aca="false">VLOOKUP(D305,[1]汇总表!$A$1:$I$1048576,9,FALSE())</f>
        <v>表演</v>
      </c>
      <c r="J305" s="4"/>
      <c r="K305" s="3" t="s">
        <v>323</v>
      </c>
      <c r="L305" s="3" t="s">
        <v>668</v>
      </c>
      <c r="M305" s="5" t="s">
        <v>24</v>
      </c>
      <c r="N305" s="5" t="s">
        <v>31</v>
      </c>
      <c r="O305" s="5" t="s">
        <v>26</v>
      </c>
      <c r="P305" s="5" t="s">
        <v>27</v>
      </c>
    </row>
    <row r="306" customFormat="false" ht="14.25" hidden="false" customHeight="false" outlineLevel="0" collapsed="false">
      <c r="A306" s="5" t="s">
        <v>693</v>
      </c>
      <c r="B306" s="3" t="s">
        <v>694</v>
      </c>
      <c r="C306" s="3" t="s">
        <v>665</v>
      </c>
      <c r="D306" s="5" t="s">
        <v>666</v>
      </c>
      <c r="E306" s="3" t="s">
        <v>667</v>
      </c>
      <c r="F306" s="3" t="s">
        <v>21</v>
      </c>
      <c r="G306" s="3" t="n">
        <v>32</v>
      </c>
      <c r="H306" s="3" t="n">
        <v>2</v>
      </c>
      <c r="I306" s="4" t="str">
        <f aca="false">VLOOKUP(D306,[1]汇总表!$A$1:$I$1048576,9,FALSE())</f>
        <v>表演</v>
      </c>
      <c r="J306" s="4"/>
      <c r="K306" s="3" t="s">
        <v>323</v>
      </c>
      <c r="L306" s="3" t="s">
        <v>668</v>
      </c>
      <c r="M306" s="5" t="s">
        <v>24</v>
      </c>
      <c r="N306" s="5" t="s">
        <v>31</v>
      </c>
      <c r="O306" s="5" t="s">
        <v>26</v>
      </c>
      <c r="P306" s="5" t="s">
        <v>27</v>
      </c>
    </row>
    <row r="307" customFormat="false" ht="14.25" hidden="false" customHeight="false" outlineLevel="0" collapsed="false">
      <c r="A307" s="5" t="s">
        <v>695</v>
      </c>
      <c r="B307" s="3" t="s">
        <v>696</v>
      </c>
      <c r="C307" s="3" t="s">
        <v>665</v>
      </c>
      <c r="D307" s="5" t="s">
        <v>666</v>
      </c>
      <c r="E307" s="3" t="s">
        <v>667</v>
      </c>
      <c r="F307" s="3" t="s">
        <v>21</v>
      </c>
      <c r="G307" s="3" t="n">
        <v>32</v>
      </c>
      <c r="H307" s="3" t="n">
        <v>2</v>
      </c>
      <c r="I307" s="4" t="str">
        <f aca="false">VLOOKUP(D307,[1]汇总表!$A$1:$I$1048576,9,FALSE())</f>
        <v>表演</v>
      </c>
      <c r="J307" s="4"/>
      <c r="K307" s="3" t="s">
        <v>323</v>
      </c>
      <c r="L307" s="3" t="s">
        <v>668</v>
      </c>
      <c r="M307" s="5" t="s">
        <v>24</v>
      </c>
      <c r="N307" s="5" t="s">
        <v>31</v>
      </c>
      <c r="O307" s="5" t="s">
        <v>26</v>
      </c>
      <c r="P307" s="5" t="s">
        <v>27</v>
      </c>
    </row>
    <row r="308" customFormat="false" ht="14.25" hidden="false" customHeight="false" outlineLevel="0" collapsed="false">
      <c r="A308" s="5" t="s">
        <v>697</v>
      </c>
      <c r="B308" s="3" t="s">
        <v>698</v>
      </c>
      <c r="C308" s="3" t="s">
        <v>665</v>
      </c>
      <c r="D308" s="5" t="s">
        <v>666</v>
      </c>
      <c r="E308" s="3" t="s">
        <v>667</v>
      </c>
      <c r="F308" s="3" t="s">
        <v>21</v>
      </c>
      <c r="G308" s="3" t="n">
        <v>32</v>
      </c>
      <c r="H308" s="3" t="n">
        <v>2</v>
      </c>
      <c r="I308" s="4" t="str">
        <f aca="false">VLOOKUP(D308,[1]汇总表!$A$1:$I$1048576,9,FALSE())</f>
        <v>表演</v>
      </c>
      <c r="J308" s="4"/>
      <c r="K308" s="3" t="s">
        <v>323</v>
      </c>
      <c r="L308" s="3" t="s">
        <v>668</v>
      </c>
      <c r="M308" s="5" t="s">
        <v>24</v>
      </c>
      <c r="N308" s="5" t="s">
        <v>31</v>
      </c>
      <c r="O308" s="5" t="s">
        <v>26</v>
      </c>
      <c r="P308" s="5" t="s">
        <v>27</v>
      </c>
    </row>
    <row r="309" customFormat="false" ht="14.25" hidden="false" customHeight="false" outlineLevel="0" collapsed="false">
      <c r="A309" s="5" t="s">
        <v>699</v>
      </c>
      <c r="B309" s="3" t="s">
        <v>700</v>
      </c>
      <c r="C309" s="3" t="s">
        <v>665</v>
      </c>
      <c r="D309" s="5" t="s">
        <v>666</v>
      </c>
      <c r="E309" s="3" t="s">
        <v>667</v>
      </c>
      <c r="F309" s="3" t="s">
        <v>21</v>
      </c>
      <c r="G309" s="3" t="n">
        <v>32</v>
      </c>
      <c r="H309" s="3" t="n">
        <v>2</v>
      </c>
      <c r="I309" s="4" t="str">
        <f aca="false">VLOOKUP(D309,[1]汇总表!$A$1:$I$1048576,9,FALSE())</f>
        <v>表演</v>
      </c>
      <c r="J309" s="4"/>
      <c r="K309" s="3" t="s">
        <v>323</v>
      </c>
      <c r="L309" s="3" t="s">
        <v>668</v>
      </c>
      <c r="M309" s="5" t="s">
        <v>24</v>
      </c>
      <c r="N309" s="5" t="s">
        <v>31</v>
      </c>
      <c r="O309" s="5" t="s">
        <v>26</v>
      </c>
      <c r="P309" s="5" t="s">
        <v>27</v>
      </c>
    </row>
    <row r="310" customFormat="false" ht="14.25" hidden="false" customHeight="false" outlineLevel="0" collapsed="false">
      <c r="A310" s="5" t="s">
        <v>701</v>
      </c>
      <c r="B310" s="3" t="s">
        <v>702</v>
      </c>
      <c r="C310" s="3" t="s">
        <v>665</v>
      </c>
      <c r="D310" s="5" t="s">
        <v>666</v>
      </c>
      <c r="E310" s="3" t="s">
        <v>667</v>
      </c>
      <c r="F310" s="3" t="s">
        <v>21</v>
      </c>
      <c r="G310" s="3" t="n">
        <v>32</v>
      </c>
      <c r="H310" s="3" t="n">
        <v>2</v>
      </c>
      <c r="I310" s="4" t="str">
        <f aca="false">VLOOKUP(D310,[1]汇总表!$A$1:$I$1048576,9,FALSE())</f>
        <v>表演</v>
      </c>
      <c r="J310" s="4"/>
      <c r="K310" s="3" t="s">
        <v>323</v>
      </c>
      <c r="L310" s="3" t="s">
        <v>668</v>
      </c>
      <c r="M310" s="5" t="s">
        <v>24</v>
      </c>
      <c r="N310" s="5" t="s">
        <v>31</v>
      </c>
      <c r="O310" s="5" t="s">
        <v>26</v>
      </c>
      <c r="P310" s="5" t="s">
        <v>27</v>
      </c>
    </row>
    <row r="311" customFormat="false" ht="14.25" hidden="false" customHeight="false" outlineLevel="0" collapsed="false">
      <c r="A311" s="6" t="s">
        <v>392</v>
      </c>
      <c r="B311" s="7" t="s">
        <v>393</v>
      </c>
      <c r="C311" s="7" t="s">
        <v>394</v>
      </c>
      <c r="D311" s="6" t="s">
        <v>703</v>
      </c>
      <c r="E311" s="7" t="s">
        <v>704</v>
      </c>
      <c r="F311" s="7" t="s">
        <v>21</v>
      </c>
      <c r="G311" s="6" t="s">
        <v>266</v>
      </c>
      <c r="H311" s="6" t="s">
        <v>267</v>
      </c>
      <c r="I311" s="4" t="str">
        <f aca="false">VLOOKUP(D311,[1]汇总表!$A$1:$I$1048576,9,FALSE())</f>
        <v>写作业</v>
      </c>
      <c r="J311" s="7"/>
      <c r="K311" s="7" t="s">
        <v>323</v>
      </c>
      <c r="L311" s="7" t="s">
        <v>397</v>
      </c>
      <c r="M311" s="6" t="s">
        <v>703</v>
      </c>
      <c r="N311" s="7" t="s">
        <v>704</v>
      </c>
      <c r="O311" s="6" t="s">
        <v>151</v>
      </c>
      <c r="P311" s="7"/>
      <c r="Q311" s="7"/>
      <c r="R311" s="7"/>
    </row>
    <row r="312" customFormat="false" ht="14.25" hidden="false" customHeight="false" outlineLevel="0" collapsed="false">
      <c r="A312" s="6" t="s">
        <v>615</v>
      </c>
      <c r="B312" s="7" t="s">
        <v>616</v>
      </c>
      <c r="C312" s="7" t="s">
        <v>394</v>
      </c>
      <c r="D312" s="6" t="s">
        <v>703</v>
      </c>
      <c r="E312" s="7" t="s">
        <v>704</v>
      </c>
      <c r="F312" s="7" t="s">
        <v>21</v>
      </c>
      <c r="G312" s="6" t="s">
        <v>266</v>
      </c>
      <c r="H312" s="6" t="s">
        <v>267</v>
      </c>
      <c r="I312" s="4" t="str">
        <f aca="false">VLOOKUP(D312,[1]汇总表!$A$1:$I$1048576,9,FALSE())</f>
        <v>写作业</v>
      </c>
      <c r="J312" s="7"/>
      <c r="K312" s="7" t="s">
        <v>323</v>
      </c>
      <c r="L312" s="7" t="s">
        <v>397</v>
      </c>
      <c r="M312" s="6" t="s">
        <v>703</v>
      </c>
      <c r="N312" s="7" t="s">
        <v>704</v>
      </c>
      <c r="O312" s="6" t="s">
        <v>223</v>
      </c>
      <c r="P312" s="7"/>
      <c r="Q312" s="7"/>
      <c r="R312" s="7"/>
    </row>
    <row r="313" customFormat="false" ht="14.25" hidden="false" customHeight="false" outlineLevel="0" collapsed="false">
      <c r="A313" s="6" t="s">
        <v>392</v>
      </c>
      <c r="B313" s="7" t="s">
        <v>393</v>
      </c>
      <c r="C313" s="7" t="s">
        <v>394</v>
      </c>
      <c r="D313" s="6" t="s">
        <v>705</v>
      </c>
      <c r="E313" s="7" t="s">
        <v>706</v>
      </c>
      <c r="F313" s="7" t="s">
        <v>21</v>
      </c>
      <c r="G313" s="6" t="s">
        <v>266</v>
      </c>
      <c r="H313" s="6" t="s">
        <v>267</v>
      </c>
      <c r="I313" s="4" t="str">
        <f aca="false">VLOOKUP(D313,[1]汇总表!$A$1:$I$1048576,9,FALSE())</f>
        <v>写作业</v>
      </c>
      <c r="J313" s="7"/>
      <c r="K313" s="7" t="s">
        <v>323</v>
      </c>
      <c r="L313" s="7" t="s">
        <v>397</v>
      </c>
      <c r="M313" s="6" t="s">
        <v>705</v>
      </c>
      <c r="N313" s="7" t="s">
        <v>706</v>
      </c>
      <c r="O313" s="6" t="s">
        <v>151</v>
      </c>
      <c r="P313" s="7"/>
      <c r="Q313" s="7"/>
      <c r="R313" s="7"/>
    </row>
    <row r="314" customFormat="false" ht="14.25" hidden="false" customHeight="false" outlineLevel="0" collapsed="false">
      <c r="A314" s="6" t="s">
        <v>564</v>
      </c>
      <c r="B314" s="7" t="s">
        <v>565</v>
      </c>
      <c r="C314" s="7" t="s">
        <v>394</v>
      </c>
      <c r="D314" s="6" t="s">
        <v>705</v>
      </c>
      <c r="E314" s="7" t="s">
        <v>706</v>
      </c>
      <c r="F314" s="7" t="s">
        <v>21</v>
      </c>
      <c r="G314" s="6" t="s">
        <v>266</v>
      </c>
      <c r="H314" s="6" t="s">
        <v>267</v>
      </c>
      <c r="I314" s="4" t="str">
        <f aca="false">VLOOKUP(D314,[1]汇总表!$A$1:$I$1048576,9,FALSE())</f>
        <v>写作业</v>
      </c>
      <c r="J314" s="7"/>
      <c r="K314" s="7" t="s">
        <v>323</v>
      </c>
      <c r="L314" s="7" t="s">
        <v>397</v>
      </c>
      <c r="M314" s="6" t="s">
        <v>705</v>
      </c>
      <c r="N314" s="7" t="s">
        <v>706</v>
      </c>
      <c r="O314" s="6" t="s">
        <v>151</v>
      </c>
      <c r="P314" s="7"/>
      <c r="Q314" s="7"/>
      <c r="R314" s="7"/>
    </row>
    <row r="315" customFormat="false" ht="14.25" hidden="false" customHeight="false" outlineLevel="0" collapsed="false">
      <c r="A315" s="6" t="s">
        <v>392</v>
      </c>
      <c r="B315" s="7" t="s">
        <v>393</v>
      </c>
      <c r="C315" s="7" t="s">
        <v>394</v>
      </c>
      <c r="D315" s="6" t="s">
        <v>707</v>
      </c>
      <c r="E315" s="7" t="s">
        <v>708</v>
      </c>
      <c r="F315" s="7" t="s">
        <v>21</v>
      </c>
      <c r="G315" s="6" t="s">
        <v>266</v>
      </c>
      <c r="H315" s="6" t="s">
        <v>267</v>
      </c>
      <c r="I315" s="4" t="str">
        <f aca="false">VLOOKUP(D315,[1]汇总表!$A$1:$I$1048576,9,FALSE())</f>
        <v>写作业</v>
      </c>
      <c r="J315" s="7"/>
      <c r="K315" s="7" t="s">
        <v>323</v>
      </c>
      <c r="L315" s="7" t="s">
        <v>397</v>
      </c>
      <c r="M315" s="6" t="s">
        <v>707</v>
      </c>
      <c r="N315" s="7" t="s">
        <v>708</v>
      </c>
      <c r="O315" s="6" t="s">
        <v>151</v>
      </c>
      <c r="P315" s="7"/>
      <c r="Q315" s="7"/>
      <c r="R315" s="7"/>
    </row>
    <row r="316" customFormat="false" ht="14.25" hidden="false" customHeight="false" outlineLevel="0" collapsed="false">
      <c r="A316" s="6" t="s">
        <v>564</v>
      </c>
      <c r="B316" s="7" t="s">
        <v>565</v>
      </c>
      <c r="C316" s="7" t="s">
        <v>394</v>
      </c>
      <c r="D316" s="6" t="s">
        <v>707</v>
      </c>
      <c r="E316" s="7" t="s">
        <v>708</v>
      </c>
      <c r="F316" s="7" t="s">
        <v>21</v>
      </c>
      <c r="G316" s="6" t="s">
        <v>266</v>
      </c>
      <c r="H316" s="6" t="s">
        <v>267</v>
      </c>
      <c r="I316" s="4" t="str">
        <f aca="false">VLOOKUP(D316,[1]汇总表!$A$1:$I$1048576,9,FALSE())</f>
        <v>写作业</v>
      </c>
      <c r="J316" s="7"/>
      <c r="K316" s="7" t="s">
        <v>323</v>
      </c>
      <c r="L316" s="7" t="s">
        <v>397</v>
      </c>
      <c r="M316" s="6" t="s">
        <v>707</v>
      </c>
      <c r="N316" s="7" t="s">
        <v>708</v>
      </c>
      <c r="O316" s="6" t="s">
        <v>223</v>
      </c>
      <c r="P316" s="7"/>
      <c r="Q316" s="7"/>
      <c r="R316" s="7"/>
    </row>
    <row r="317" customFormat="false" ht="14.25" hidden="false" customHeight="false" outlineLevel="0" collapsed="false">
      <c r="A317" s="6" t="s">
        <v>615</v>
      </c>
      <c r="B317" s="7" t="s">
        <v>616</v>
      </c>
      <c r="C317" s="7" t="s">
        <v>394</v>
      </c>
      <c r="D317" s="6" t="s">
        <v>707</v>
      </c>
      <c r="E317" s="7" t="s">
        <v>708</v>
      </c>
      <c r="F317" s="7" t="s">
        <v>21</v>
      </c>
      <c r="G317" s="6" t="s">
        <v>266</v>
      </c>
      <c r="H317" s="6" t="s">
        <v>267</v>
      </c>
      <c r="I317" s="4" t="str">
        <f aca="false">VLOOKUP(D317,[1]汇总表!$A$1:$I$1048576,9,FALSE())</f>
        <v>写作业</v>
      </c>
      <c r="J317" s="7"/>
      <c r="K317" s="7" t="s">
        <v>323</v>
      </c>
      <c r="L317" s="7" t="s">
        <v>397</v>
      </c>
      <c r="M317" s="6" t="s">
        <v>707</v>
      </c>
      <c r="N317" s="7" t="s">
        <v>708</v>
      </c>
      <c r="O317" s="6" t="s">
        <v>223</v>
      </c>
      <c r="P317" s="7"/>
      <c r="Q317" s="7"/>
      <c r="R317" s="7"/>
    </row>
    <row r="318" customFormat="false" ht="14.25" hidden="false" customHeight="false" outlineLevel="0" collapsed="false">
      <c r="A318" s="6" t="s">
        <v>617</v>
      </c>
      <c r="B318" s="7" t="s">
        <v>618</v>
      </c>
      <c r="C318" s="7" t="s">
        <v>394</v>
      </c>
      <c r="D318" s="6" t="s">
        <v>707</v>
      </c>
      <c r="E318" s="7" t="s">
        <v>708</v>
      </c>
      <c r="F318" s="7" t="s">
        <v>21</v>
      </c>
      <c r="G318" s="6" t="s">
        <v>266</v>
      </c>
      <c r="H318" s="6" t="s">
        <v>267</v>
      </c>
      <c r="I318" s="4" t="str">
        <f aca="false">VLOOKUP(D318,[1]汇总表!$A$1:$I$1048576,9,FALSE())</f>
        <v>写作业</v>
      </c>
      <c r="J318" s="7"/>
      <c r="K318" s="7" t="s">
        <v>323</v>
      </c>
      <c r="L318" s="7" t="s">
        <v>397</v>
      </c>
      <c r="M318" s="6" t="s">
        <v>707</v>
      </c>
      <c r="N318" s="7" t="s">
        <v>708</v>
      </c>
      <c r="O318" s="6" t="s">
        <v>151</v>
      </c>
      <c r="P318" s="7"/>
      <c r="Q318" s="7"/>
      <c r="R318" s="7"/>
    </row>
    <row r="319" customFormat="false" ht="14.25" hidden="false" customHeight="false" outlineLevel="0" collapsed="false">
      <c r="A319" s="5" t="s">
        <v>593</v>
      </c>
      <c r="B319" s="3" t="s">
        <v>594</v>
      </c>
      <c r="C319" s="3" t="s">
        <v>568</v>
      </c>
      <c r="D319" s="5" t="s">
        <v>707</v>
      </c>
      <c r="E319" s="3" t="s">
        <v>708</v>
      </c>
      <c r="F319" s="4" t="s">
        <v>21</v>
      </c>
      <c r="G319" s="4" t="n">
        <v>32</v>
      </c>
      <c r="H319" s="4" t="n">
        <v>2</v>
      </c>
      <c r="I319" s="4" t="str">
        <f aca="false">VLOOKUP(D319,[1]汇总表!$A$1:$I$1048576,9,FALSE())</f>
        <v>写作业</v>
      </c>
      <c r="J319" s="4"/>
      <c r="K319" s="3" t="s">
        <v>323</v>
      </c>
      <c r="L319" s="3" t="s">
        <v>397</v>
      </c>
      <c r="M319" s="5" t="s">
        <v>24</v>
      </c>
      <c r="N319" s="5" t="s">
        <v>25</v>
      </c>
      <c r="O319" s="5" t="s">
        <v>26</v>
      </c>
      <c r="P319" s="5" t="s">
        <v>27</v>
      </c>
    </row>
    <row r="320" customFormat="false" ht="14.25" hidden="false" customHeight="false" outlineLevel="0" collapsed="false">
      <c r="A320" s="5" t="s">
        <v>566</v>
      </c>
      <c r="B320" s="3" t="s">
        <v>567</v>
      </c>
      <c r="C320" s="3" t="s">
        <v>568</v>
      </c>
      <c r="D320" s="5" t="s">
        <v>707</v>
      </c>
      <c r="E320" s="3" t="s">
        <v>708</v>
      </c>
      <c r="F320" s="4" t="s">
        <v>21</v>
      </c>
      <c r="G320" s="4" t="n">
        <v>32</v>
      </c>
      <c r="H320" s="4" t="n">
        <v>2</v>
      </c>
      <c r="I320" s="4" t="str">
        <f aca="false">VLOOKUP(D320,[1]汇总表!$A$1:$I$1048576,9,FALSE())</f>
        <v>写作业</v>
      </c>
      <c r="J320" s="4"/>
      <c r="K320" s="3" t="s">
        <v>323</v>
      </c>
      <c r="L320" s="3" t="s">
        <v>397</v>
      </c>
      <c r="M320" s="5" t="s">
        <v>24</v>
      </c>
      <c r="N320" s="5" t="s">
        <v>25</v>
      </c>
      <c r="O320" s="5" t="s">
        <v>26</v>
      </c>
      <c r="P320" s="5" t="s">
        <v>27</v>
      </c>
    </row>
    <row r="321" customFormat="false" ht="14.25" hidden="false" customHeight="false" outlineLevel="0" collapsed="false">
      <c r="A321" s="5" t="s">
        <v>709</v>
      </c>
      <c r="B321" s="3" t="s">
        <v>710</v>
      </c>
      <c r="C321" s="3" t="s">
        <v>568</v>
      </c>
      <c r="D321" s="5" t="s">
        <v>707</v>
      </c>
      <c r="E321" s="3" t="s">
        <v>708</v>
      </c>
      <c r="F321" s="4" t="s">
        <v>21</v>
      </c>
      <c r="G321" s="4" t="n">
        <v>32</v>
      </c>
      <c r="H321" s="4" t="n">
        <v>2</v>
      </c>
      <c r="I321" s="4" t="str">
        <f aca="false">VLOOKUP(D321,[1]汇总表!$A$1:$I$1048576,9,FALSE())</f>
        <v>写作业</v>
      </c>
      <c r="J321" s="4"/>
      <c r="K321" s="3" t="s">
        <v>323</v>
      </c>
      <c r="L321" s="3" t="s">
        <v>397</v>
      </c>
      <c r="M321" s="5" t="s">
        <v>24</v>
      </c>
      <c r="N321" s="5" t="s">
        <v>25</v>
      </c>
      <c r="O321" s="5" t="s">
        <v>26</v>
      </c>
      <c r="P321" s="5" t="s">
        <v>27</v>
      </c>
    </row>
    <row r="322" customFormat="false" ht="14.25" hidden="false" customHeight="false" outlineLevel="0" collapsed="false">
      <c r="A322" s="5" t="s">
        <v>595</v>
      </c>
      <c r="B322" s="3" t="s">
        <v>596</v>
      </c>
      <c r="C322" s="3" t="s">
        <v>568</v>
      </c>
      <c r="D322" s="5" t="s">
        <v>707</v>
      </c>
      <c r="E322" s="3" t="s">
        <v>708</v>
      </c>
      <c r="F322" s="4" t="s">
        <v>21</v>
      </c>
      <c r="G322" s="4" t="n">
        <v>32</v>
      </c>
      <c r="H322" s="4" t="n">
        <v>2</v>
      </c>
      <c r="I322" s="4" t="str">
        <f aca="false">VLOOKUP(D322,[1]汇总表!$A$1:$I$1048576,9,FALSE())</f>
        <v>写作业</v>
      </c>
      <c r="J322" s="4"/>
      <c r="K322" s="3" t="s">
        <v>323</v>
      </c>
      <c r="L322" s="3" t="s">
        <v>397</v>
      </c>
      <c r="M322" s="5" t="s">
        <v>24</v>
      </c>
      <c r="N322" s="5" t="s">
        <v>25</v>
      </c>
      <c r="O322" s="5" t="s">
        <v>26</v>
      </c>
      <c r="P322" s="5" t="s">
        <v>27</v>
      </c>
    </row>
    <row r="323" customFormat="false" ht="14.25" hidden="false" customHeight="false" outlineLevel="0" collapsed="false">
      <c r="A323" s="5" t="s">
        <v>569</v>
      </c>
      <c r="B323" s="3" t="s">
        <v>570</v>
      </c>
      <c r="C323" s="3" t="s">
        <v>568</v>
      </c>
      <c r="D323" s="5" t="s">
        <v>707</v>
      </c>
      <c r="E323" s="3" t="s">
        <v>708</v>
      </c>
      <c r="F323" s="4" t="s">
        <v>21</v>
      </c>
      <c r="G323" s="4" t="n">
        <v>32</v>
      </c>
      <c r="H323" s="4" t="n">
        <v>2</v>
      </c>
      <c r="I323" s="4" t="str">
        <f aca="false">VLOOKUP(D323,[1]汇总表!$A$1:$I$1048576,9,FALSE())</f>
        <v>写作业</v>
      </c>
      <c r="J323" s="4"/>
      <c r="K323" s="3" t="s">
        <v>323</v>
      </c>
      <c r="L323" s="3" t="s">
        <v>397</v>
      </c>
      <c r="M323" s="5" t="s">
        <v>24</v>
      </c>
      <c r="N323" s="5" t="s">
        <v>25</v>
      </c>
      <c r="O323" s="5" t="s">
        <v>26</v>
      </c>
      <c r="P323" s="5" t="s">
        <v>27</v>
      </c>
    </row>
    <row r="324" customFormat="false" ht="14.25" hidden="false" customHeight="false" outlineLevel="0" collapsed="false">
      <c r="A324" s="5" t="s">
        <v>711</v>
      </c>
      <c r="B324" s="3" t="s">
        <v>712</v>
      </c>
      <c r="C324" s="3" t="s">
        <v>568</v>
      </c>
      <c r="D324" s="5" t="s">
        <v>707</v>
      </c>
      <c r="E324" s="3" t="s">
        <v>708</v>
      </c>
      <c r="F324" s="4" t="s">
        <v>21</v>
      </c>
      <c r="G324" s="4" t="n">
        <v>32</v>
      </c>
      <c r="H324" s="4" t="n">
        <v>2</v>
      </c>
      <c r="I324" s="4" t="str">
        <f aca="false">VLOOKUP(D324,[1]汇总表!$A$1:$I$1048576,9,FALSE())</f>
        <v>写作业</v>
      </c>
      <c r="J324" s="4"/>
      <c r="K324" s="3" t="s">
        <v>323</v>
      </c>
      <c r="L324" s="3" t="s">
        <v>397</v>
      </c>
      <c r="M324" s="5" t="s">
        <v>24</v>
      </c>
      <c r="N324" s="5" t="s">
        <v>25</v>
      </c>
      <c r="O324" s="5" t="s">
        <v>26</v>
      </c>
      <c r="P324" s="5" t="s">
        <v>27</v>
      </c>
    </row>
    <row r="325" customFormat="false" ht="14.25" hidden="false" customHeight="false" outlineLevel="0" collapsed="false">
      <c r="A325" s="5" t="s">
        <v>713</v>
      </c>
      <c r="B325" s="3" t="s">
        <v>714</v>
      </c>
      <c r="C325" s="3" t="s">
        <v>568</v>
      </c>
      <c r="D325" s="5" t="s">
        <v>707</v>
      </c>
      <c r="E325" s="3" t="s">
        <v>708</v>
      </c>
      <c r="F325" s="4" t="s">
        <v>21</v>
      </c>
      <c r="G325" s="4" t="n">
        <v>32</v>
      </c>
      <c r="H325" s="4" t="n">
        <v>2</v>
      </c>
      <c r="I325" s="4" t="str">
        <f aca="false">VLOOKUP(D325,[1]汇总表!$A$1:$I$1048576,9,FALSE())</f>
        <v>写作业</v>
      </c>
      <c r="J325" s="4"/>
      <c r="K325" s="3" t="s">
        <v>323</v>
      </c>
      <c r="L325" s="3" t="s">
        <v>397</v>
      </c>
      <c r="M325" s="5" t="s">
        <v>24</v>
      </c>
      <c r="N325" s="5" t="s">
        <v>25</v>
      </c>
      <c r="O325" s="5" t="s">
        <v>26</v>
      </c>
      <c r="P325" s="5" t="s">
        <v>27</v>
      </c>
    </row>
    <row r="326" customFormat="false" ht="14.25" hidden="false" customHeight="false" outlineLevel="0" collapsed="false">
      <c r="A326" s="5" t="s">
        <v>715</v>
      </c>
      <c r="B326" s="3" t="s">
        <v>716</v>
      </c>
      <c r="C326" s="3" t="s">
        <v>568</v>
      </c>
      <c r="D326" s="5" t="s">
        <v>707</v>
      </c>
      <c r="E326" s="3" t="s">
        <v>708</v>
      </c>
      <c r="F326" s="4" t="s">
        <v>21</v>
      </c>
      <c r="G326" s="4" t="n">
        <v>32</v>
      </c>
      <c r="H326" s="4" t="n">
        <v>2</v>
      </c>
      <c r="I326" s="4" t="str">
        <f aca="false">VLOOKUP(D326,[1]汇总表!$A$1:$I$1048576,9,FALSE())</f>
        <v>写作业</v>
      </c>
      <c r="J326" s="4"/>
      <c r="K326" s="3" t="s">
        <v>323</v>
      </c>
      <c r="L326" s="3" t="s">
        <v>397</v>
      </c>
      <c r="M326" s="5" t="s">
        <v>24</v>
      </c>
      <c r="N326" s="5" t="s">
        <v>25</v>
      </c>
      <c r="O326" s="5" t="s">
        <v>26</v>
      </c>
      <c r="P326" s="5" t="s">
        <v>27</v>
      </c>
    </row>
    <row r="327" customFormat="false" ht="14.25" hidden="false" customHeight="false" outlineLevel="0" collapsed="false">
      <c r="A327" s="5" t="s">
        <v>717</v>
      </c>
      <c r="B327" s="3" t="s">
        <v>718</v>
      </c>
      <c r="C327" s="3" t="s">
        <v>575</v>
      </c>
      <c r="D327" s="5" t="s">
        <v>719</v>
      </c>
      <c r="E327" s="3" t="s">
        <v>720</v>
      </c>
      <c r="F327" s="4" t="s">
        <v>21</v>
      </c>
      <c r="G327" s="4" t="n">
        <v>48</v>
      </c>
      <c r="H327" s="4" t="n">
        <v>3</v>
      </c>
      <c r="I327" s="4" t="str">
        <f aca="false">VLOOKUP(D327,[1]汇总表!$A$1:$I$1048576,9,FALSE())</f>
        <v>写作业</v>
      </c>
      <c r="J327" s="4"/>
      <c r="K327" s="3" t="s">
        <v>578</v>
      </c>
      <c r="L327" s="3" t="s">
        <v>579</v>
      </c>
      <c r="M327" s="5" t="s">
        <v>24</v>
      </c>
      <c r="N327" s="5" t="s">
        <v>25</v>
      </c>
      <c r="O327" s="5" t="s">
        <v>26</v>
      </c>
      <c r="P327" s="5" t="s">
        <v>27</v>
      </c>
    </row>
    <row r="328" customFormat="false" ht="14.25" hidden="false" customHeight="false" outlineLevel="0" collapsed="false">
      <c r="A328" s="5" t="s">
        <v>721</v>
      </c>
      <c r="B328" s="3" t="s">
        <v>722</v>
      </c>
      <c r="C328" s="3" t="s">
        <v>575</v>
      </c>
      <c r="D328" s="5" t="s">
        <v>719</v>
      </c>
      <c r="E328" s="3" t="s">
        <v>720</v>
      </c>
      <c r="F328" s="4" t="s">
        <v>21</v>
      </c>
      <c r="G328" s="4" t="n">
        <v>48</v>
      </c>
      <c r="H328" s="4" t="n">
        <v>3</v>
      </c>
      <c r="I328" s="4" t="str">
        <f aca="false">VLOOKUP(D328,[1]汇总表!$A$1:$I$1048576,9,FALSE())</f>
        <v>写作业</v>
      </c>
      <c r="J328" s="4"/>
      <c r="K328" s="3" t="s">
        <v>578</v>
      </c>
      <c r="L328" s="3" t="s">
        <v>579</v>
      </c>
      <c r="M328" s="5" t="s">
        <v>24</v>
      </c>
      <c r="N328" s="5" t="s">
        <v>25</v>
      </c>
      <c r="O328" s="5" t="s">
        <v>26</v>
      </c>
      <c r="P328" s="5" t="s">
        <v>27</v>
      </c>
    </row>
    <row r="329" customFormat="false" ht="14.25" hidden="false" customHeight="false" outlineLevel="0" collapsed="false">
      <c r="A329" s="5" t="s">
        <v>723</v>
      </c>
      <c r="B329" s="3" t="s">
        <v>724</v>
      </c>
      <c r="C329" s="3" t="s">
        <v>575</v>
      </c>
      <c r="D329" s="5" t="s">
        <v>719</v>
      </c>
      <c r="E329" s="3" t="s">
        <v>720</v>
      </c>
      <c r="F329" s="4" t="s">
        <v>21</v>
      </c>
      <c r="G329" s="4" t="n">
        <v>48</v>
      </c>
      <c r="H329" s="4" t="n">
        <v>3</v>
      </c>
      <c r="I329" s="4" t="str">
        <f aca="false">VLOOKUP(D329,[1]汇总表!$A$1:$I$1048576,9,FALSE())</f>
        <v>写作业</v>
      </c>
      <c r="J329" s="4"/>
      <c r="K329" s="3" t="s">
        <v>578</v>
      </c>
      <c r="L329" s="3" t="s">
        <v>579</v>
      </c>
      <c r="M329" s="5" t="s">
        <v>24</v>
      </c>
      <c r="N329" s="5" t="s">
        <v>25</v>
      </c>
      <c r="O329" s="5" t="s">
        <v>26</v>
      </c>
      <c r="P329" s="5" t="s">
        <v>27</v>
      </c>
    </row>
    <row r="330" customFormat="false" ht="14.25" hidden="false" customHeight="false" outlineLevel="0" collapsed="false">
      <c r="A330" s="5" t="s">
        <v>437</v>
      </c>
      <c r="B330" s="3" t="s">
        <v>438</v>
      </c>
      <c r="C330" s="3" t="s">
        <v>561</v>
      </c>
      <c r="D330" s="5" t="s">
        <v>719</v>
      </c>
      <c r="E330" s="3" t="s">
        <v>720</v>
      </c>
      <c r="F330" s="4" t="s">
        <v>21</v>
      </c>
      <c r="G330" s="4" t="n">
        <v>48</v>
      </c>
      <c r="H330" s="4" t="n">
        <v>3</v>
      </c>
      <c r="I330" s="4" t="str">
        <f aca="false">VLOOKUP(D330,[1]汇总表!$A$1:$I$1048576,9,FALSE())</f>
        <v>写作业</v>
      </c>
      <c r="J330" s="4"/>
      <c r="K330" s="3" t="s">
        <v>323</v>
      </c>
      <c r="L330" s="3" t="s">
        <v>436</v>
      </c>
      <c r="M330" s="5" t="s">
        <v>24</v>
      </c>
      <c r="N330" s="5" t="s">
        <v>25</v>
      </c>
      <c r="O330" s="5" t="s">
        <v>26</v>
      </c>
      <c r="P330" s="5" t="s">
        <v>27</v>
      </c>
    </row>
    <row r="331" customFormat="false" ht="14.25" hidden="false" customHeight="false" outlineLevel="0" collapsed="false">
      <c r="A331" s="5" t="s">
        <v>725</v>
      </c>
      <c r="B331" s="3" t="s">
        <v>726</v>
      </c>
      <c r="C331" s="3" t="s">
        <v>727</v>
      </c>
      <c r="D331" s="5" t="s">
        <v>719</v>
      </c>
      <c r="E331" s="3" t="s">
        <v>720</v>
      </c>
      <c r="F331" s="4" t="s">
        <v>21</v>
      </c>
      <c r="G331" s="4" t="n">
        <v>48</v>
      </c>
      <c r="H331" s="4" t="n">
        <v>3</v>
      </c>
      <c r="I331" s="4" t="str">
        <f aca="false">VLOOKUP(D331,[1]汇总表!$A$1:$I$1048576,9,FALSE())</f>
        <v>写作业</v>
      </c>
      <c r="J331" s="4"/>
      <c r="K331" s="3" t="s">
        <v>323</v>
      </c>
      <c r="L331" s="3" t="s">
        <v>436</v>
      </c>
      <c r="M331" s="5" t="s">
        <v>24</v>
      </c>
      <c r="N331" s="5" t="s">
        <v>31</v>
      </c>
      <c r="O331" s="5" t="s">
        <v>26</v>
      </c>
      <c r="P331" s="5" t="s">
        <v>27</v>
      </c>
    </row>
    <row r="332" customFormat="false" ht="14.25" hidden="false" customHeight="false" outlineLevel="0" collapsed="false">
      <c r="A332" s="5" t="s">
        <v>728</v>
      </c>
      <c r="B332" s="3" t="s">
        <v>729</v>
      </c>
      <c r="C332" s="3" t="s">
        <v>601</v>
      </c>
      <c r="D332" s="5" t="s">
        <v>730</v>
      </c>
      <c r="E332" s="5" t="s">
        <v>731</v>
      </c>
      <c r="F332" s="4" t="s">
        <v>21</v>
      </c>
      <c r="G332" s="4" t="n">
        <v>40</v>
      </c>
      <c r="H332" s="4" t="n">
        <v>2.5</v>
      </c>
      <c r="I332" s="4" t="str">
        <f aca="false">VLOOKUP(D332,[1]汇总表!$A$1:$I$1048576,9,FALSE())</f>
        <v>写作业</v>
      </c>
      <c r="J332" s="4"/>
      <c r="K332" s="3" t="s">
        <v>323</v>
      </c>
      <c r="L332" s="3" t="s">
        <v>436</v>
      </c>
      <c r="M332" s="5" t="s">
        <v>24</v>
      </c>
      <c r="N332" s="5" t="s">
        <v>59</v>
      </c>
      <c r="O332" s="5" t="s">
        <v>26</v>
      </c>
      <c r="P332" s="5" t="s">
        <v>27</v>
      </c>
    </row>
    <row r="333" customFormat="false" ht="14.25" hidden="false" customHeight="false" outlineLevel="0" collapsed="false">
      <c r="A333" s="6" t="s">
        <v>392</v>
      </c>
      <c r="B333" s="7" t="s">
        <v>393</v>
      </c>
      <c r="C333" s="7" t="s">
        <v>394</v>
      </c>
      <c r="D333" s="6" t="s">
        <v>732</v>
      </c>
      <c r="E333" s="7" t="s">
        <v>733</v>
      </c>
      <c r="F333" s="7" t="s">
        <v>21</v>
      </c>
      <c r="G333" s="6" t="s">
        <v>734</v>
      </c>
      <c r="H333" s="6" t="s">
        <v>735</v>
      </c>
      <c r="I333" s="4" t="str">
        <f aca="false">VLOOKUP(D333,[1]汇总表!$A$1:$I$1048576,9,FALSE())</f>
        <v>写作业</v>
      </c>
      <c r="J333" s="7"/>
      <c r="K333" s="7" t="s">
        <v>323</v>
      </c>
      <c r="L333" s="7" t="s">
        <v>397</v>
      </c>
      <c r="M333" s="6" t="s">
        <v>732</v>
      </c>
      <c r="N333" s="7" t="s">
        <v>733</v>
      </c>
      <c r="O333" s="6" t="s">
        <v>248</v>
      </c>
      <c r="P333" s="7"/>
      <c r="Q333" s="7"/>
      <c r="R333" s="7"/>
    </row>
    <row r="334" customFormat="false" ht="14.25" hidden="false" customHeight="false" outlineLevel="0" collapsed="false">
      <c r="A334" s="5" t="s">
        <v>736</v>
      </c>
      <c r="B334" s="3" t="s">
        <v>737</v>
      </c>
      <c r="C334" s="3" t="s">
        <v>738</v>
      </c>
      <c r="D334" s="5" t="s">
        <v>739</v>
      </c>
      <c r="E334" s="3" t="s">
        <v>740</v>
      </c>
      <c r="F334" s="4" t="s">
        <v>21</v>
      </c>
      <c r="G334" s="4" t="n">
        <v>48</v>
      </c>
      <c r="H334" s="4" t="n">
        <v>3</v>
      </c>
      <c r="I334" s="4" t="str">
        <f aca="false">VLOOKUP(D334,[1]汇总表!$A$1:$I$1048576,9,FALSE())</f>
        <v>作业</v>
      </c>
      <c r="J334" s="4"/>
      <c r="K334" s="3" t="s">
        <v>578</v>
      </c>
      <c r="L334" s="3" t="s">
        <v>741</v>
      </c>
      <c r="M334" s="5" t="s">
        <v>24</v>
      </c>
      <c r="N334" s="5" t="s">
        <v>25</v>
      </c>
      <c r="O334" s="5" t="s">
        <v>26</v>
      </c>
      <c r="P334" s="5" t="s">
        <v>27</v>
      </c>
    </row>
    <row r="335" customFormat="false" ht="14.25" hidden="false" customHeight="false" outlineLevel="0" collapsed="false">
      <c r="A335" s="5" t="s">
        <v>742</v>
      </c>
      <c r="B335" s="3" t="s">
        <v>743</v>
      </c>
      <c r="C335" s="3" t="s">
        <v>744</v>
      </c>
      <c r="D335" s="5" t="s">
        <v>745</v>
      </c>
      <c r="E335" s="3" t="s">
        <v>746</v>
      </c>
      <c r="F335" s="4" t="s">
        <v>21</v>
      </c>
      <c r="G335" s="4" t="n">
        <v>48</v>
      </c>
      <c r="H335" s="4" t="n">
        <v>3</v>
      </c>
      <c r="I335" s="4" t="str">
        <f aca="false">VLOOKUP(D335,[1]汇总表!$A$1:$I$1048576,9,FALSE())</f>
        <v>作业</v>
      </c>
      <c r="J335" s="4"/>
      <c r="K335" s="3" t="s">
        <v>747</v>
      </c>
      <c r="L335" s="3" t="s">
        <v>748</v>
      </c>
      <c r="M335" s="5" t="s">
        <v>24</v>
      </c>
      <c r="N335" s="5" t="s">
        <v>25</v>
      </c>
      <c r="O335" s="5" t="s">
        <v>26</v>
      </c>
      <c r="P335" s="5" t="s">
        <v>27</v>
      </c>
    </row>
    <row r="336" customFormat="false" ht="14.25" hidden="false" customHeight="false" outlineLevel="0" collapsed="false">
      <c r="A336" s="5" t="s">
        <v>749</v>
      </c>
      <c r="B336" s="3" t="s">
        <v>750</v>
      </c>
      <c r="C336" s="3" t="s">
        <v>744</v>
      </c>
      <c r="D336" s="5" t="s">
        <v>745</v>
      </c>
      <c r="E336" s="3" t="s">
        <v>746</v>
      </c>
      <c r="F336" s="4" t="s">
        <v>21</v>
      </c>
      <c r="G336" s="4" t="n">
        <v>48</v>
      </c>
      <c r="H336" s="4" t="n">
        <v>3</v>
      </c>
      <c r="I336" s="4" t="str">
        <f aca="false">VLOOKUP(D336,[1]汇总表!$A$1:$I$1048576,9,FALSE())</f>
        <v>作业</v>
      </c>
      <c r="J336" s="4"/>
      <c r="K336" s="3" t="s">
        <v>747</v>
      </c>
      <c r="L336" s="3" t="s">
        <v>748</v>
      </c>
      <c r="M336" s="5" t="s">
        <v>24</v>
      </c>
      <c r="N336" s="5" t="s">
        <v>25</v>
      </c>
      <c r="O336" s="5" t="s">
        <v>26</v>
      </c>
      <c r="P336" s="5" t="s">
        <v>27</v>
      </c>
    </row>
    <row r="337" customFormat="false" ht="14.25" hidden="false" customHeight="false" outlineLevel="0" collapsed="false">
      <c r="A337" s="5" t="s">
        <v>751</v>
      </c>
      <c r="B337" s="3" t="s">
        <v>752</v>
      </c>
      <c r="C337" s="3" t="s">
        <v>744</v>
      </c>
      <c r="D337" s="5" t="s">
        <v>745</v>
      </c>
      <c r="E337" s="3" t="s">
        <v>746</v>
      </c>
      <c r="F337" s="4" t="s">
        <v>21</v>
      </c>
      <c r="G337" s="4" t="n">
        <v>48</v>
      </c>
      <c r="H337" s="4" t="n">
        <v>3</v>
      </c>
      <c r="I337" s="4" t="str">
        <f aca="false">VLOOKUP(D337,[1]汇总表!$A$1:$I$1048576,9,FALSE())</f>
        <v>作业</v>
      </c>
      <c r="J337" s="4"/>
      <c r="K337" s="3" t="s">
        <v>747</v>
      </c>
      <c r="L337" s="3" t="s">
        <v>748</v>
      </c>
      <c r="M337" s="5" t="s">
        <v>24</v>
      </c>
      <c r="N337" s="5" t="s">
        <v>25</v>
      </c>
      <c r="O337" s="5" t="s">
        <v>26</v>
      </c>
      <c r="P337" s="5" t="s">
        <v>27</v>
      </c>
    </row>
    <row r="338" customFormat="false" ht="14.25" hidden="false" customHeight="false" outlineLevel="0" collapsed="false">
      <c r="A338" s="5" t="s">
        <v>753</v>
      </c>
      <c r="B338" s="3" t="s">
        <v>754</v>
      </c>
      <c r="C338" s="3" t="s">
        <v>744</v>
      </c>
      <c r="D338" s="5" t="s">
        <v>745</v>
      </c>
      <c r="E338" s="3" t="s">
        <v>746</v>
      </c>
      <c r="F338" s="4" t="s">
        <v>21</v>
      </c>
      <c r="G338" s="4" t="n">
        <v>48</v>
      </c>
      <c r="H338" s="4" t="n">
        <v>3</v>
      </c>
      <c r="I338" s="4" t="str">
        <f aca="false">VLOOKUP(D338,[1]汇总表!$A$1:$I$1048576,9,FALSE())</f>
        <v>作业</v>
      </c>
      <c r="J338" s="4"/>
      <c r="K338" s="3" t="s">
        <v>747</v>
      </c>
      <c r="L338" s="3" t="s">
        <v>748</v>
      </c>
      <c r="M338" s="5" t="s">
        <v>24</v>
      </c>
      <c r="N338" s="5" t="s">
        <v>25</v>
      </c>
      <c r="O338" s="5" t="s">
        <v>26</v>
      </c>
      <c r="P338" s="5" t="s">
        <v>27</v>
      </c>
    </row>
    <row r="339" customFormat="false" ht="14.25" hidden="false" customHeight="false" outlineLevel="0" collapsed="false">
      <c r="A339" s="5" t="s">
        <v>755</v>
      </c>
      <c r="B339" s="3" t="s">
        <v>756</v>
      </c>
      <c r="C339" s="3" t="s">
        <v>757</v>
      </c>
      <c r="D339" s="5" t="s">
        <v>745</v>
      </c>
      <c r="E339" s="3" t="s">
        <v>746</v>
      </c>
      <c r="F339" s="4" t="s">
        <v>21</v>
      </c>
      <c r="G339" s="4" t="n">
        <v>48</v>
      </c>
      <c r="H339" s="4" t="n">
        <v>3</v>
      </c>
      <c r="I339" s="4" t="str">
        <f aca="false">VLOOKUP(D339,[1]汇总表!$A$1:$I$1048576,9,FALSE())</f>
        <v>作业</v>
      </c>
      <c r="J339" s="4"/>
      <c r="K339" s="3" t="s">
        <v>578</v>
      </c>
      <c r="L339" s="3" t="s">
        <v>741</v>
      </c>
      <c r="M339" s="5" t="s">
        <v>24</v>
      </c>
      <c r="N339" s="5" t="s">
        <v>59</v>
      </c>
      <c r="O339" s="5" t="s">
        <v>26</v>
      </c>
      <c r="P339" s="5" t="s">
        <v>27</v>
      </c>
    </row>
    <row r="340" customFormat="false" ht="14.25" hidden="false" customHeight="false" outlineLevel="0" collapsed="false">
      <c r="A340" s="5" t="s">
        <v>758</v>
      </c>
      <c r="B340" s="3" t="s">
        <v>759</v>
      </c>
      <c r="C340" s="3" t="s">
        <v>760</v>
      </c>
      <c r="D340" s="5" t="s">
        <v>761</v>
      </c>
      <c r="E340" s="3" t="s">
        <v>762</v>
      </c>
      <c r="F340" s="4" t="s">
        <v>21</v>
      </c>
      <c r="G340" s="4" t="n">
        <v>48</v>
      </c>
      <c r="H340" s="4" t="n">
        <v>3</v>
      </c>
      <c r="I340" s="4" t="str">
        <f aca="false">VLOOKUP(D340,[1]汇总表!$A$1:$I$1048576,9,FALSE())</f>
        <v>作业</v>
      </c>
      <c r="J340" s="4"/>
      <c r="K340" s="3" t="s">
        <v>415</v>
      </c>
      <c r="L340" s="3" t="s">
        <v>508</v>
      </c>
      <c r="M340" s="5" t="s">
        <v>24</v>
      </c>
      <c r="N340" s="5" t="s">
        <v>25</v>
      </c>
      <c r="O340" s="5" t="s">
        <v>26</v>
      </c>
      <c r="P340" s="5" t="s">
        <v>27</v>
      </c>
    </row>
    <row r="341" customFormat="false" ht="14.25" hidden="false" customHeight="false" outlineLevel="0" collapsed="false">
      <c r="A341" s="5" t="s">
        <v>763</v>
      </c>
      <c r="B341" s="3" t="s">
        <v>764</v>
      </c>
      <c r="C341" s="3" t="s">
        <v>765</v>
      </c>
      <c r="D341" s="5" t="s">
        <v>766</v>
      </c>
      <c r="E341" s="3" t="s">
        <v>767</v>
      </c>
      <c r="F341" s="4" t="s">
        <v>21</v>
      </c>
      <c r="G341" s="4" t="n">
        <v>48</v>
      </c>
      <c r="H341" s="4" t="n">
        <v>3</v>
      </c>
      <c r="I341" s="4" t="str">
        <f aca="false">VLOOKUP(D341,[1]汇总表!$A$1:$I$1048576,9,FALSE())</f>
        <v>作业</v>
      </c>
      <c r="J341" s="4"/>
      <c r="K341" s="3" t="s">
        <v>747</v>
      </c>
      <c r="L341" s="3" t="s">
        <v>748</v>
      </c>
      <c r="M341" s="5" t="s">
        <v>24</v>
      </c>
      <c r="N341" s="5" t="s">
        <v>59</v>
      </c>
      <c r="O341" s="5" t="s">
        <v>26</v>
      </c>
      <c r="P341" s="5" t="s">
        <v>27</v>
      </c>
    </row>
    <row r="342" customFormat="false" ht="14.25" hidden="false" customHeight="false" outlineLevel="0" collapsed="false">
      <c r="A342" s="5" t="s">
        <v>768</v>
      </c>
      <c r="B342" s="3" t="s">
        <v>769</v>
      </c>
      <c r="C342" s="3" t="s">
        <v>765</v>
      </c>
      <c r="D342" s="5" t="s">
        <v>766</v>
      </c>
      <c r="E342" s="3" t="s">
        <v>767</v>
      </c>
      <c r="F342" s="4" t="s">
        <v>21</v>
      </c>
      <c r="G342" s="4" t="n">
        <v>48</v>
      </c>
      <c r="H342" s="4" t="n">
        <v>3</v>
      </c>
      <c r="I342" s="4" t="str">
        <f aca="false">VLOOKUP(D342,[1]汇总表!$A$1:$I$1048576,9,FALSE())</f>
        <v>作业</v>
      </c>
      <c r="J342" s="4"/>
      <c r="K342" s="3" t="s">
        <v>747</v>
      </c>
      <c r="L342" s="3" t="s">
        <v>748</v>
      </c>
      <c r="M342" s="5" t="s">
        <v>24</v>
      </c>
      <c r="N342" s="5" t="s">
        <v>59</v>
      </c>
      <c r="O342" s="5" t="s">
        <v>26</v>
      </c>
      <c r="P342" s="5" t="s">
        <v>27</v>
      </c>
    </row>
    <row r="343" customFormat="false" ht="14.25" hidden="false" customHeight="false" outlineLevel="0" collapsed="false">
      <c r="A343" s="5" t="s">
        <v>770</v>
      </c>
      <c r="B343" s="3" t="s">
        <v>771</v>
      </c>
      <c r="C343" s="3" t="s">
        <v>772</v>
      </c>
      <c r="D343" s="5" t="s">
        <v>773</v>
      </c>
      <c r="E343" s="3" t="s">
        <v>774</v>
      </c>
      <c r="F343" s="4" t="s">
        <v>21</v>
      </c>
      <c r="G343" s="4" t="n">
        <v>32</v>
      </c>
      <c r="H343" s="4" t="n">
        <v>2</v>
      </c>
      <c r="I343" s="4" t="str">
        <f aca="false">VLOOKUP(D343,[1]汇总表!$A$1:$I$1048576,9,FALSE())</f>
        <v>作业</v>
      </c>
      <c r="J343" s="4"/>
      <c r="K343" s="3" t="s">
        <v>415</v>
      </c>
      <c r="L343" s="3" t="s">
        <v>432</v>
      </c>
      <c r="M343" s="5" t="s">
        <v>24</v>
      </c>
      <c r="N343" s="5" t="s">
        <v>31</v>
      </c>
      <c r="O343" s="5" t="s">
        <v>26</v>
      </c>
      <c r="P343" s="5" t="s">
        <v>27</v>
      </c>
    </row>
    <row r="344" customFormat="false" ht="14.25" hidden="false" customHeight="false" outlineLevel="0" collapsed="false">
      <c r="A344" s="5" t="s">
        <v>775</v>
      </c>
      <c r="B344" s="3" t="s">
        <v>776</v>
      </c>
      <c r="C344" s="3" t="s">
        <v>772</v>
      </c>
      <c r="D344" s="5" t="s">
        <v>773</v>
      </c>
      <c r="E344" s="3" t="s">
        <v>774</v>
      </c>
      <c r="F344" s="4" t="s">
        <v>21</v>
      </c>
      <c r="G344" s="4" t="n">
        <v>32</v>
      </c>
      <c r="H344" s="4" t="n">
        <v>2</v>
      </c>
      <c r="I344" s="4" t="str">
        <f aca="false">VLOOKUP(D344,[1]汇总表!$A$1:$I$1048576,9,FALSE())</f>
        <v>作业</v>
      </c>
      <c r="J344" s="4"/>
      <c r="K344" s="3" t="s">
        <v>415</v>
      </c>
      <c r="L344" s="3" t="s">
        <v>432</v>
      </c>
      <c r="M344" s="5" t="s">
        <v>24</v>
      </c>
      <c r="N344" s="5" t="s">
        <v>31</v>
      </c>
      <c r="O344" s="5" t="s">
        <v>26</v>
      </c>
      <c r="P344" s="5" t="s">
        <v>27</v>
      </c>
    </row>
    <row r="345" customFormat="false" ht="14.25" hidden="false" customHeight="false" outlineLevel="0" collapsed="false">
      <c r="A345" s="5" t="s">
        <v>777</v>
      </c>
      <c r="B345" s="3" t="s">
        <v>778</v>
      </c>
      <c r="C345" s="3" t="s">
        <v>772</v>
      </c>
      <c r="D345" s="5" t="s">
        <v>773</v>
      </c>
      <c r="E345" s="3" t="s">
        <v>774</v>
      </c>
      <c r="F345" s="4" t="s">
        <v>21</v>
      </c>
      <c r="G345" s="4" t="n">
        <v>32</v>
      </c>
      <c r="H345" s="4" t="n">
        <v>2</v>
      </c>
      <c r="I345" s="4" t="str">
        <f aca="false">VLOOKUP(D345,[1]汇总表!$A$1:$I$1048576,9,FALSE())</f>
        <v>作业</v>
      </c>
      <c r="J345" s="4"/>
      <c r="K345" s="3" t="s">
        <v>415</v>
      </c>
      <c r="L345" s="3" t="s">
        <v>432</v>
      </c>
      <c r="M345" s="5" t="s">
        <v>24</v>
      </c>
      <c r="N345" s="5" t="s">
        <v>31</v>
      </c>
      <c r="O345" s="5" t="s">
        <v>26</v>
      </c>
      <c r="P345" s="5" t="s">
        <v>27</v>
      </c>
    </row>
    <row r="346" customFormat="false" ht="14.25" hidden="false" customHeight="false" outlineLevel="0" collapsed="false">
      <c r="A346" s="5" t="s">
        <v>779</v>
      </c>
      <c r="B346" s="3" t="s">
        <v>780</v>
      </c>
      <c r="C346" s="3" t="s">
        <v>772</v>
      </c>
      <c r="D346" s="5" t="s">
        <v>773</v>
      </c>
      <c r="E346" s="3" t="s">
        <v>774</v>
      </c>
      <c r="F346" s="4" t="s">
        <v>21</v>
      </c>
      <c r="G346" s="4" t="n">
        <v>32</v>
      </c>
      <c r="H346" s="4" t="n">
        <v>2</v>
      </c>
      <c r="I346" s="4" t="str">
        <f aca="false">VLOOKUP(D346,[1]汇总表!$A$1:$I$1048576,9,FALSE())</f>
        <v>作业</v>
      </c>
      <c r="J346" s="4"/>
      <c r="K346" s="3" t="s">
        <v>415</v>
      </c>
      <c r="L346" s="3" t="s">
        <v>432</v>
      </c>
      <c r="M346" s="5" t="s">
        <v>24</v>
      </c>
      <c r="N346" s="5" t="s">
        <v>31</v>
      </c>
      <c r="O346" s="5" t="s">
        <v>26</v>
      </c>
      <c r="P346" s="5" t="s">
        <v>27</v>
      </c>
    </row>
    <row r="347" customFormat="false" ht="14.25" hidden="false" customHeight="false" outlineLevel="0" collapsed="false">
      <c r="A347" s="5" t="s">
        <v>781</v>
      </c>
      <c r="B347" s="3" t="s">
        <v>782</v>
      </c>
      <c r="C347" s="3" t="s">
        <v>772</v>
      </c>
      <c r="D347" s="5" t="s">
        <v>773</v>
      </c>
      <c r="E347" s="3" t="s">
        <v>774</v>
      </c>
      <c r="F347" s="4" t="s">
        <v>21</v>
      </c>
      <c r="G347" s="4" t="n">
        <v>32</v>
      </c>
      <c r="H347" s="4" t="n">
        <v>2</v>
      </c>
      <c r="I347" s="4" t="str">
        <f aca="false">VLOOKUP(D347,[1]汇总表!$A$1:$I$1048576,9,FALSE())</f>
        <v>作业</v>
      </c>
      <c r="J347" s="4"/>
      <c r="K347" s="3" t="s">
        <v>415</v>
      </c>
      <c r="L347" s="3" t="s">
        <v>432</v>
      </c>
      <c r="M347" s="5" t="s">
        <v>24</v>
      </c>
      <c r="N347" s="5" t="s">
        <v>31</v>
      </c>
      <c r="O347" s="5" t="s">
        <v>26</v>
      </c>
      <c r="P347" s="5" t="s">
        <v>27</v>
      </c>
    </row>
    <row r="348" customFormat="false" ht="14.25" hidden="false" customHeight="false" outlineLevel="0" collapsed="false">
      <c r="A348" s="5" t="s">
        <v>783</v>
      </c>
      <c r="B348" s="3" t="s">
        <v>784</v>
      </c>
      <c r="C348" s="3" t="s">
        <v>772</v>
      </c>
      <c r="D348" s="5" t="s">
        <v>773</v>
      </c>
      <c r="E348" s="3" t="s">
        <v>774</v>
      </c>
      <c r="F348" s="4" t="s">
        <v>21</v>
      </c>
      <c r="G348" s="4" t="n">
        <v>32</v>
      </c>
      <c r="H348" s="4" t="n">
        <v>2</v>
      </c>
      <c r="I348" s="4" t="str">
        <f aca="false">VLOOKUP(D348,[1]汇总表!$A$1:$I$1048576,9,FALSE())</f>
        <v>作业</v>
      </c>
      <c r="J348" s="4"/>
      <c r="K348" s="3" t="s">
        <v>415</v>
      </c>
      <c r="L348" s="3" t="s">
        <v>432</v>
      </c>
      <c r="M348" s="5" t="s">
        <v>24</v>
      </c>
      <c r="N348" s="5" t="s">
        <v>31</v>
      </c>
      <c r="O348" s="5" t="s">
        <v>26</v>
      </c>
      <c r="P348" s="5" t="s">
        <v>27</v>
      </c>
    </row>
    <row r="349" customFormat="false" ht="14.25" hidden="false" customHeight="false" outlineLevel="0" collapsed="false">
      <c r="A349" s="5" t="s">
        <v>785</v>
      </c>
      <c r="B349" s="3" t="s">
        <v>786</v>
      </c>
      <c r="C349" s="3" t="s">
        <v>772</v>
      </c>
      <c r="D349" s="5" t="s">
        <v>773</v>
      </c>
      <c r="E349" s="3" t="s">
        <v>774</v>
      </c>
      <c r="F349" s="4" t="s">
        <v>21</v>
      </c>
      <c r="G349" s="4" t="n">
        <v>32</v>
      </c>
      <c r="H349" s="4" t="n">
        <v>2</v>
      </c>
      <c r="I349" s="4" t="str">
        <f aca="false">VLOOKUP(D349,[1]汇总表!$A$1:$I$1048576,9,FALSE())</f>
        <v>作业</v>
      </c>
      <c r="J349" s="4"/>
      <c r="K349" s="3" t="s">
        <v>415</v>
      </c>
      <c r="L349" s="3" t="s">
        <v>432</v>
      </c>
      <c r="M349" s="5" t="s">
        <v>24</v>
      </c>
      <c r="N349" s="5" t="s">
        <v>31</v>
      </c>
      <c r="O349" s="5" t="s">
        <v>26</v>
      </c>
      <c r="P349" s="5" t="s">
        <v>27</v>
      </c>
    </row>
    <row r="350" customFormat="false" ht="14.25" hidden="false" customHeight="false" outlineLevel="0" collapsed="false">
      <c r="A350" s="5" t="s">
        <v>742</v>
      </c>
      <c r="B350" s="3" t="s">
        <v>743</v>
      </c>
      <c r="C350" s="3" t="s">
        <v>744</v>
      </c>
      <c r="D350" s="5" t="s">
        <v>787</v>
      </c>
      <c r="E350" s="3" t="s">
        <v>788</v>
      </c>
      <c r="F350" s="4" t="s">
        <v>21</v>
      </c>
      <c r="G350" s="4" t="n">
        <v>48</v>
      </c>
      <c r="H350" s="4" t="n">
        <v>3</v>
      </c>
      <c r="I350" s="4" t="str">
        <f aca="false">VLOOKUP(D350,[1]汇总表!$A$1:$I$1048576,9,FALSE())</f>
        <v>作业</v>
      </c>
      <c r="J350" s="4"/>
      <c r="K350" s="3" t="s">
        <v>747</v>
      </c>
      <c r="L350" s="3" t="s">
        <v>748</v>
      </c>
      <c r="M350" s="5" t="s">
        <v>24</v>
      </c>
      <c r="N350" s="5" t="s">
        <v>25</v>
      </c>
      <c r="O350" s="5" t="s">
        <v>26</v>
      </c>
      <c r="P350" s="5" t="s">
        <v>27</v>
      </c>
    </row>
    <row r="351" customFormat="false" ht="14.25" hidden="false" customHeight="false" outlineLevel="0" collapsed="false">
      <c r="A351" s="5" t="s">
        <v>789</v>
      </c>
      <c r="B351" s="3" t="s">
        <v>790</v>
      </c>
      <c r="C351" s="3" t="s">
        <v>791</v>
      </c>
      <c r="D351" s="5" t="s">
        <v>792</v>
      </c>
      <c r="E351" s="3" t="s">
        <v>793</v>
      </c>
      <c r="F351" s="4" t="s">
        <v>21</v>
      </c>
      <c r="G351" s="4" t="n">
        <v>72</v>
      </c>
      <c r="H351" s="4" t="n">
        <v>4.5</v>
      </c>
      <c r="I351" s="4" t="str">
        <f aca="false">VLOOKUP(D351,[1]汇总表!$A$1:$I$1048576,9,FALSE())</f>
        <v>笔试有听力</v>
      </c>
      <c r="J351" s="4"/>
      <c r="K351" s="3" t="s">
        <v>794</v>
      </c>
      <c r="L351" s="3" t="s">
        <v>795</v>
      </c>
      <c r="M351" s="5" t="s">
        <v>24</v>
      </c>
      <c r="N351" s="5" t="s">
        <v>31</v>
      </c>
      <c r="O351" s="5" t="s">
        <v>26</v>
      </c>
      <c r="P351" s="5" t="s">
        <v>27</v>
      </c>
    </row>
    <row r="352" customFormat="false" ht="14.25" hidden="false" customHeight="false" outlineLevel="0" collapsed="false">
      <c r="A352" s="5" t="s">
        <v>796</v>
      </c>
      <c r="B352" s="3" t="s">
        <v>797</v>
      </c>
      <c r="C352" s="3" t="s">
        <v>791</v>
      </c>
      <c r="D352" s="5" t="s">
        <v>792</v>
      </c>
      <c r="E352" s="3" t="s">
        <v>793</v>
      </c>
      <c r="F352" s="4" t="s">
        <v>21</v>
      </c>
      <c r="G352" s="4" t="n">
        <v>72</v>
      </c>
      <c r="H352" s="4" t="n">
        <v>4.5</v>
      </c>
      <c r="I352" s="4" t="str">
        <f aca="false">VLOOKUP(D352,[1]汇总表!$A$1:$I$1048576,9,FALSE())</f>
        <v>笔试有听力</v>
      </c>
      <c r="J352" s="4"/>
      <c r="K352" s="3" t="s">
        <v>794</v>
      </c>
      <c r="L352" s="3" t="s">
        <v>795</v>
      </c>
      <c r="M352" s="5" t="s">
        <v>24</v>
      </c>
      <c r="N352" s="5" t="s">
        <v>31</v>
      </c>
      <c r="O352" s="5" t="s">
        <v>26</v>
      </c>
      <c r="P352" s="5" t="s">
        <v>27</v>
      </c>
    </row>
    <row r="353" customFormat="false" ht="14.25" hidden="false" customHeight="false" outlineLevel="0" collapsed="false">
      <c r="A353" s="5" t="s">
        <v>798</v>
      </c>
      <c r="B353" s="3" t="s">
        <v>799</v>
      </c>
      <c r="C353" s="3" t="s">
        <v>791</v>
      </c>
      <c r="D353" s="5" t="s">
        <v>792</v>
      </c>
      <c r="E353" s="3" t="s">
        <v>793</v>
      </c>
      <c r="F353" s="4" t="s">
        <v>21</v>
      </c>
      <c r="G353" s="4" t="n">
        <v>72</v>
      </c>
      <c r="H353" s="4" t="n">
        <v>4.5</v>
      </c>
      <c r="I353" s="4" t="str">
        <f aca="false">VLOOKUP(D353,[1]汇总表!$A$1:$I$1048576,9,FALSE())</f>
        <v>笔试有听力</v>
      </c>
      <c r="J353" s="4"/>
      <c r="K353" s="3" t="s">
        <v>794</v>
      </c>
      <c r="L353" s="3" t="s">
        <v>795</v>
      </c>
      <c r="M353" s="5" t="s">
        <v>24</v>
      </c>
      <c r="N353" s="5" t="s">
        <v>31</v>
      </c>
      <c r="O353" s="5" t="s">
        <v>26</v>
      </c>
      <c r="P353" s="5" t="s">
        <v>27</v>
      </c>
    </row>
    <row r="354" customFormat="false" ht="14.25" hidden="false" customHeight="false" outlineLevel="0" collapsed="false">
      <c r="A354" s="5" t="s">
        <v>800</v>
      </c>
      <c r="B354" s="3" t="s">
        <v>801</v>
      </c>
      <c r="C354" s="3" t="s">
        <v>791</v>
      </c>
      <c r="D354" s="5" t="s">
        <v>792</v>
      </c>
      <c r="E354" s="3" t="s">
        <v>793</v>
      </c>
      <c r="F354" s="4" t="s">
        <v>21</v>
      </c>
      <c r="G354" s="4" t="n">
        <v>72</v>
      </c>
      <c r="H354" s="4" t="n">
        <v>4.5</v>
      </c>
      <c r="I354" s="4" t="str">
        <f aca="false">VLOOKUP(D354,[1]汇总表!$A$1:$I$1048576,9,FALSE())</f>
        <v>笔试有听力</v>
      </c>
      <c r="J354" s="4"/>
      <c r="K354" s="3" t="s">
        <v>794</v>
      </c>
      <c r="L354" s="3" t="s">
        <v>795</v>
      </c>
      <c r="M354" s="5" t="s">
        <v>24</v>
      </c>
      <c r="N354" s="5" t="s">
        <v>31</v>
      </c>
      <c r="O354" s="5" t="s">
        <v>26</v>
      </c>
      <c r="P354" s="5" t="s">
        <v>27</v>
      </c>
    </row>
    <row r="355" customFormat="false" ht="14.25" hidden="false" customHeight="false" outlineLevel="0" collapsed="false">
      <c r="A355" s="5" t="s">
        <v>802</v>
      </c>
      <c r="B355" s="3" t="s">
        <v>803</v>
      </c>
      <c r="C355" s="3" t="s">
        <v>791</v>
      </c>
      <c r="D355" s="5" t="s">
        <v>792</v>
      </c>
      <c r="E355" s="3" t="s">
        <v>793</v>
      </c>
      <c r="F355" s="4" t="s">
        <v>21</v>
      </c>
      <c r="G355" s="4" t="n">
        <v>72</v>
      </c>
      <c r="H355" s="4" t="n">
        <v>4.5</v>
      </c>
      <c r="I355" s="4" t="str">
        <f aca="false">VLOOKUP(D355,[1]汇总表!$A$1:$I$1048576,9,FALSE())</f>
        <v>笔试有听力</v>
      </c>
      <c r="J355" s="4"/>
      <c r="K355" s="3" t="s">
        <v>794</v>
      </c>
      <c r="L355" s="3" t="s">
        <v>795</v>
      </c>
      <c r="M355" s="5" t="s">
        <v>24</v>
      </c>
      <c r="N355" s="5" t="s">
        <v>31</v>
      </c>
      <c r="O355" s="5" t="s">
        <v>26</v>
      </c>
      <c r="P355" s="5" t="s">
        <v>27</v>
      </c>
    </row>
    <row r="356" customFormat="false" ht="14.25" hidden="false" customHeight="false" outlineLevel="0" collapsed="false">
      <c r="A356" s="5" t="s">
        <v>804</v>
      </c>
      <c r="B356" s="3" t="s">
        <v>805</v>
      </c>
      <c r="C356" s="3" t="s">
        <v>791</v>
      </c>
      <c r="D356" s="5" t="s">
        <v>792</v>
      </c>
      <c r="E356" s="3" t="s">
        <v>793</v>
      </c>
      <c r="F356" s="4" t="s">
        <v>21</v>
      </c>
      <c r="G356" s="4" t="n">
        <v>72</v>
      </c>
      <c r="H356" s="4" t="n">
        <v>4.5</v>
      </c>
      <c r="I356" s="4" t="str">
        <f aca="false">VLOOKUP(D356,[1]汇总表!$A$1:$I$1048576,9,FALSE())</f>
        <v>笔试有听力</v>
      </c>
      <c r="J356" s="4"/>
      <c r="K356" s="3" t="s">
        <v>794</v>
      </c>
      <c r="L356" s="3" t="s">
        <v>795</v>
      </c>
      <c r="M356" s="5" t="s">
        <v>24</v>
      </c>
      <c r="N356" s="5" t="s">
        <v>31</v>
      </c>
      <c r="O356" s="5" t="s">
        <v>26</v>
      </c>
      <c r="P356" s="5" t="s">
        <v>27</v>
      </c>
    </row>
    <row r="357" customFormat="false" ht="14.25" hidden="false" customHeight="false" outlineLevel="0" collapsed="false">
      <c r="A357" s="5" t="s">
        <v>806</v>
      </c>
      <c r="B357" s="3" t="s">
        <v>807</v>
      </c>
      <c r="C357" s="3" t="s">
        <v>791</v>
      </c>
      <c r="D357" s="5" t="s">
        <v>792</v>
      </c>
      <c r="E357" s="3" t="s">
        <v>793</v>
      </c>
      <c r="F357" s="4" t="s">
        <v>21</v>
      </c>
      <c r="G357" s="4" t="n">
        <v>72</v>
      </c>
      <c r="H357" s="4" t="n">
        <v>4.5</v>
      </c>
      <c r="I357" s="4" t="str">
        <f aca="false">VLOOKUP(D357,[1]汇总表!$A$1:$I$1048576,9,FALSE())</f>
        <v>笔试有听力</v>
      </c>
      <c r="J357" s="4"/>
      <c r="K357" s="3" t="s">
        <v>794</v>
      </c>
      <c r="L357" s="3" t="s">
        <v>795</v>
      </c>
      <c r="M357" s="5" t="s">
        <v>24</v>
      </c>
      <c r="N357" s="5" t="s">
        <v>31</v>
      </c>
      <c r="O357" s="5" t="s">
        <v>26</v>
      </c>
      <c r="P357" s="5" t="s">
        <v>27</v>
      </c>
    </row>
    <row r="358" customFormat="false" ht="14.25" hidden="false" customHeight="false" outlineLevel="0" collapsed="false">
      <c r="A358" s="5" t="s">
        <v>808</v>
      </c>
      <c r="B358" s="3" t="s">
        <v>809</v>
      </c>
      <c r="C358" s="3" t="s">
        <v>791</v>
      </c>
      <c r="D358" s="5" t="s">
        <v>792</v>
      </c>
      <c r="E358" s="3" t="s">
        <v>793</v>
      </c>
      <c r="F358" s="4" t="s">
        <v>21</v>
      </c>
      <c r="G358" s="4" t="n">
        <v>72</v>
      </c>
      <c r="H358" s="4" t="n">
        <v>4.5</v>
      </c>
      <c r="I358" s="4" t="str">
        <f aca="false">VLOOKUP(D358,[1]汇总表!$A$1:$I$1048576,9,FALSE())</f>
        <v>笔试有听力</v>
      </c>
      <c r="J358" s="4"/>
      <c r="K358" s="3" t="s">
        <v>794</v>
      </c>
      <c r="L358" s="3" t="s">
        <v>795</v>
      </c>
      <c r="M358" s="5" t="s">
        <v>24</v>
      </c>
      <c r="N358" s="5" t="s">
        <v>31</v>
      </c>
      <c r="O358" s="5" t="s">
        <v>26</v>
      </c>
      <c r="P358" s="5" t="s">
        <v>27</v>
      </c>
    </row>
    <row r="359" customFormat="false" ht="14.25" hidden="false" customHeight="false" outlineLevel="0" collapsed="false">
      <c r="A359" s="5" t="s">
        <v>810</v>
      </c>
      <c r="B359" s="3" t="s">
        <v>811</v>
      </c>
      <c r="C359" s="3" t="s">
        <v>791</v>
      </c>
      <c r="D359" s="5" t="s">
        <v>792</v>
      </c>
      <c r="E359" s="3" t="s">
        <v>793</v>
      </c>
      <c r="F359" s="4" t="s">
        <v>21</v>
      </c>
      <c r="G359" s="4" t="n">
        <v>72</v>
      </c>
      <c r="H359" s="4" t="n">
        <v>4.5</v>
      </c>
      <c r="I359" s="4" t="str">
        <f aca="false">VLOOKUP(D359,[1]汇总表!$A$1:$I$1048576,9,FALSE())</f>
        <v>笔试有听力</v>
      </c>
      <c r="J359" s="4"/>
      <c r="K359" s="3" t="s">
        <v>794</v>
      </c>
      <c r="L359" s="3" t="s">
        <v>795</v>
      </c>
      <c r="M359" s="5" t="s">
        <v>24</v>
      </c>
      <c r="N359" s="5" t="s">
        <v>31</v>
      </c>
      <c r="O359" s="5" t="s">
        <v>26</v>
      </c>
      <c r="P359" s="5" t="s">
        <v>27</v>
      </c>
    </row>
    <row r="360" customFormat="false" ht="14.25" hidden="false" customHeight="false" outlineLevel="0" collapsed="false">
      <c r="A360" s="5" t="s">
        <v>812</v>
      </c>
      <c r="B360" s="3" t="s">
        <v>813</v>
      </c>
      <c r="C360" s="3" t="s">
        <v>814</v>
      </c>
      <c r="D360" s="5" t="s">
        <v>792</v>
      </c>
      <c r="E360" s="3" t="s">
        <v>793</v>
      </c>
      <c r="F360" s="4" t="s">
        <v>21</v>
      </c>
      <c r="G360" s="4" t="n">
        <v>72</v>
      </c>
      <c r="H360" s="4" t="n">
        <v>4.5</v>
      </c>
      <c r="I360" s="4" t="str">
        <f aca="false">VLOOKUP(D360,[1]汇总表!$A$1:$I$1048576,9,FALSE())</f>
        <v>笔试有听力</v>
      </c>
      <c r="J360" s="4"/>
      <c r="K360" s="3" t="s">
        <v>794</v>
      </c>
      <c r="L360" s="3" t="s">
        <v>795</v>
      </c>
      <c r="M360" s="5" t="s">
        <v>24</v>
      </c>
      <c r="N360" s="5" t="s">
        <v>31</v>
      </c>
      <c r="O360" s="5" t="s">
        <v>26</v>
      </c>
      <c r="P360" s="5" t="s">
        <v>27</v>
      </c>
    </row>
    <row r="361" customFormat="false" ht="14.25" hidden="false" customHeight="false" outlineLevel="0" collapsed="false">
      <c r="A361" s="5" t="s">
        <v>815</v>
      </c>
      <c r="B361" s="3" t="s">
        <v>816</v>
      </c>
      <c r="C361" s="3" t="s">
        <v>814</v>
      </c>
      <c r="D361" s="5" t="s">
        <v>792</v>
      </c>
      <c r="E361" s="3" t="s">
        <v>793</v>
      </c>
      <c r="F361" s="4" t="s">
        <v>21</v>
      </c>
      <c r="G361" s="4" t="n">
        <v>72</v>
      </c>
      <c r="H361" s="4" t="n">
        <v>4.5</v>
      </c>
      <c r="I361" s="4" t="str">
        <f aca="false">VLOOKUP(D361,[1]汇总表!$A$1:$I$1048576,9,FALSE())</f>
        <v>笔试有听力</v>
      </c>
      <c r="J361" s="4"/>
      <c r="K361" s="3" t="s">
        <v>794</v>
      </c>
      <c r="L361" s="3" t="s">
        <v>795</v>
      </c>
      <c r="M361" s="5" t="s">
        <v>24</v>
      </c>
      <c r="N361" s="5" t="s">
        <v>31</v>
      </c>
      <c r="O361" s="5" t="s">
        <v>26</v>
      </c>
      <c r="P361" s="5" t="s">
        <v>27</v>
      </c>
    </row>
    <row r="362" customFormat="false" ht="14.25" hidden="false" customHeight="false" outlineLevel="0" collapsed="false">
      <c r="A362" s="5" t="s">
        <v>817</v>
      </c>
      <c r="B362" s="3" t="s">
        <v>818</v>
      </c>
      <c r="C362" s="3" t="s">
        <v>814</v>
      </c>
      <c r="D362" s="5" t="s">
        <v>792</v>
      </c>
      <c r="E362" s="3" t="s">
        <v>793</v>
      </c>
      <c r="F362" s="4" t="s">
        <v>21</v>
      </c>
      <c r="G362" s="4" t="n">
        <v>72</v>
      </c>
      <c r="H362" s="4" t="n">
        <v>4.5</v>
      </c>
      <c r="I362" s="4" t="str">
        <f aca="false">VLOOKUP(D362,[1]汇总表!$A$1:$I$1048576,9,FALSE())</f>
        <v>笔试有听力</v>
      </c>
      <c r="J362" s="4"/>
      <c r="K362" s="3" t="s">
        <v>794</v>
      </c>
      <c r="L362" s="3" t="s">
        <v>795</v>
      </c>
      <c r="M362" s="5" t="s">
        <v>24</v>
      </c>
      <c r="N362" s="5" t="s">
        <v>31</v>
      </c>
      <c r="O362" s="5" t="s">
        <v>26</v>
      </c>
      <c r="P362" s="5" t="s">
        <v>27</v>
      </c>
    </row>
    <row r="363" customFormat="false" ht="14.25" hidden="false" customHeight="false" outlineLevel="0" collapsed="false">
      <c r="A363" s="5" t="s">
        <v>819</v>
      </c>
      <c r="B363" s="3" t="s">
        <v>820</v>
      </c>
      <c r="C363" s="3" t="s">
        <v>814</v>
      </c>
      <c r="D363" s="5" t="s">
        <v>792</v>
      </c>
      <c r="E363" s="3" t="s">
        <v>793</v>
      </c>
      <c r="F363" s="4" t="s">
        <v>21</v>
      </c>
      <c r="G363" s="4" t="n">
        <v>72</v>
      </c>
      <c r="H363" s="4" t="n">
        <v>4.5</v>
      </c>
      <c r="I363" s="4" t="str">
        <f aca="false">VLOOKUP(D363,[1]汇总表!$A$1:$I$1048576,9,FALSE())</f>
        <v>笔试有听力</v>
      </c>
      <c r="J363" s="4"/>
      <c r="K363" s="3" t="s">
        <v>794</v>
      </c>
      <c r="L363" s="3" t="s">
        <v>795</v>
      </c>
      <c r="M363" s="5" t="s">
        <v>24</v>
      </c>
      <c r="N363" s="5" t="s">
        <v>31</v>
      </c>
      <c r="O363" s="5" t="s">
        <v>26</v>
      </c>
      <c r="P363" s="5" t="s">
        <v>27</v>
      </c>
    </row>
    <row r="364" customFormat="false" ht="14.25" hidden="false" customHeight="false" outlineLevel="0" collapsed="false">
      <c r="A364" s="5" t="s">
        <v>821</v>
      </c>
      <c r="B364" s="3" t="s">
        <v>822</v>
      </c>
      <c r="C364" s="3" t="s">
        <v>814</v>
      </c>
      <c r="D364" s="5" t="s">
        <v>792</v>
      </c>
      <c r="E364" s="3" t="s">
        <v>793</v>
      </c>
      <c r="F364" s="4" t="s">
        <v>21</v>
      </c>
      <c r="G364" s="4" t="n">
        <v>72</v>
      </c>
      <c r="H364" s="4" t="n">
        <v>4.5</v>
      </c>
      <c r="I364" s="4" t="str">
        <f aca="false">VLOOKUP(D364,[1]汇总表!$A$1:$I$1048576,9,FALSE())</f>
        <v>笔试有听力</v>
      </c>
      <c r="J364" s="4"/>
      <c r="K364" s="3" t="s">
        <v>794</v>
      </c>
      <c r="L364" s="3" t="s">
        <v>795</v>
      </c>
      <c r="M364" s="5" t="s">
        <v>24</v>
      </c>
      <c r="N364" s="5" t="s">
        <v>31</v>
      </c>
      <c r="O364" s="5" t="s">
        <v>26</v>
      </c>
      <c r="P364" s="5" t="s">
        <v>27</v>
      </c>
    </row>
    <row r="365" customFormat="false" ht="14.25" hidden="false" customHeight="false" outlineLevel="0" collapsed="false">
      <c r="A365" s="5" t="s">
        <v>823</v>
      </c>
      <c r="B365" s="3" t="s">
        <v>824</v>
      </c>
      <c r="C365" s="3" t="s">
        <v>814</v>
      </c>
      <c r="D365" s="5" t="s">
        <v>792</v>
      </c>
      <c r="E365" s="3" t="s">
        <v>793</v>
      </c>
      <c r="F365" s="4" t="s">
        <v>21</v>
      </c>
      <c r="G365" s="4" t="n">
        <v>72</v>
      </c>
      <c r="H365" s="4" t="n">
        <v>4.5</v>
      </c>
      <c r="I365" s="4" t="str">
        <f aca="false">VLOOKUP(D365,[1]汇总表!$A$1:$I$1048576,9,FALSE())</f>
        <v>笔试有听力</v>
      </c>
      <c r="J365" s="4"/>
      <c r="K365" s="3" t="s">
        <v>794</v>
      </c>
      <c r="L365" s="3" t="s">
        <v>795</v>
      </c>
      <c r="M365" s="5" t="s">
        <v>24</v>
      </c>
      <c r="N365" s="5" t="s">
        <v>31</v>
      </c>
      <c r="O365" s="5" t="s">
        <v>26</v>
      </c>
      <c r="P365" s="5" t="s">
        <v>27</v>
      </c>
    </row>
    <row r="366" customFormat="false" ht="14.25" hidden="false" customHeight="false" outlineLevel="0" collapsed="false">
      <c r="A366" s="5" t="s">
        <v>825</v>
      </c>
      <c r="B366" s="3" t="s">
        <v>826</v>
      </c>
      <c r="C366" s="3" t="s">
        <v>814</v>
      </c>
      <c r="D366" s="5" t="s">
        <v>792</v>
      </c>
      <c r="E366" s="3" t="s">
        <v>793</v>
      </c>
      <c r="F366" s="4" t="s">
        <v>21</v>
      </c>
      <c r="G366" s="4" t="n">
        <v>72</v>
      </c>
      <c r="H366" s="4" t="n">
        <v>4.5</v>
      </c>
      <c r="I366" s="4" t="str">
        <f aca="false">VLOOKUP(D366,[1]汇总表!$A$1:$I$1048576,9,FALSE())</f>
        <v>笔试有听力</v>
      </c>
      <c r="J366" s="4"/>
      <c r="K366" s="3" t="s">
        <v>794</v>
      </c>
      <c r="L366" s="3" t="s">
        <v>795</v>
      </c>
      <c r="M366" s="5" t="s">
        <v>24</v>
      </c>
      <c r="N366" s="5" t="s">
        <v>31</v>
      </c>
      <c r="O366" s="5" t="s">
        <v>26</v>
      </c>
      <c r="P366" s="5" t="s">
        <v>27</v>
      </c>
    </row>
    <row r="367" customFormat="false" ht="14.25" hidden="false" customHeight="false" outlineLevel="0" collapsed="false">
      <c r="A367" s="5" t="s">
        <v>827</v>
      </c>
      <c r="B367" s="3" t="s">
        <v>828</v>
      </c>
      <c r="C367" s="3" t="s">
        <v>814</v>
      </c>
      <c r="D367" s="5" t="s">
        <v>792</v>
      </c>
      <c r="E367" s="3" t="s">
        <v>793</v>
      </c>
      <c r="F367" s="4" t="s">
        <v>21</v>
      </c>
      <c r="G367" s="4" t="n">
        <v>72</v>
      </c>
      <c r="H367" s="4" t="n">
        <v>4.5</v>
      </c>
      <c r="I367" s="4" t="str">
        <f aca="false">VLOOKUP(D367,[1]汇总表!$A$1:$I$1048576,9,FALSE())</f>
        <v>笔试有听力</v>
      </c>
      <c r="J367" s="4"/>
      <c r="K367" s="3" t="s">
        <v>794</v>
      </c>
      <c r="L367" s="3" t="s">
        <v>795</v>
      </c>
      <c r="M367" s="5" t="s">
        <v>24</v>
      </c>
      <c r="N367" s="5" t="s">
        <v>31</v>
      </c>
      <c r="O367" s="5" t="s">
        <v>26</v>
      </c>
      <c r="P367" s="5" t="s">
        <v>27</v>
      </c>
    </row>
    <row r="368" customFormat="false" ht="14.25" hidden="false" customHeight="false" outlineLevel="0" collapsed="false">
      <c r="A368" s="5" t="s">
        <v>829</v>
      </c>
      <c r="B368" s="3" t="s">
        <v>830</v>
      </c>
      <c r="C368" s="3" t="s">
        <v>814</v>
      </c>
      <c r="D368" s="5" t="s">
        <v>792</v>
      </c>
      <c r="E368" s="3" t="s">
        <v>793</v>
      </c>
      <c r="F368" s="4" t="s">
        <v>21</v>
      </c>
      <c r="G368" s="4" t="n">
        <v>72</v>
      </c>
      <c r="H368" s="4" t="n">
        <v>4.5</v>
      </c>
      <c r="I368" s="4" t="str">
        <f aca="false">VLOOKUP(D368,[1]汇总表!$A$1:$I$1048576,9,FALSE())</f>
        <v>笔试有听力</v>
      </c>
      <c r="J368" s="4"/>
      <c r="K368" s="3" t="s">
        <v>794</v>
      </c>
      <c r="L368" s="3" t="s">
        <v>795</v>
      </c>
      <c r="M368" s="5" t="s">
        <v>24</v>
      </c>
      <c r="N368" s="5" t="s">
        <v>31</v>
      </c>
      <c r="O368" s="5" t="s">
        <v>26</v>
      </c>
      <c r="P368" s="5" t="s">
        <v>27</v>
      </c>
    </row>
    <row r="369" customFormat="false" ht="14.25" hidden="false" customHeight="false" outlineLevel="0" collapsed="false">
      <c r="A369" s="5" t="s">
        <v>831</v>
      </c>
      <c r="B369" s="3" t="s">
        <v>832</v>
      </c>
      <c r="C369" s="3" t="s">
        <v>814</v>
      </c>
      <c r="D369" s="5" t="s">
        <v>792</v>
      </c>
      <c r="E369" s="3" t="s">
        <v>793</v>
      </c>
      <c r="F369" s="4" t="s">
        <v>21</v>
      </c>
      <c r="G369" s="4" t="n">
        <v>72</v>
      </c>
      <c r="H369" s="4" t="n">
        <v>4.5</v>
      </c>
      <c r="I369" s="4" t="str">
        <f aca="false">VLOOKUP(D369,[1]汇总表!$A$1:$I$1048576,9,FALSE())</f>
        <v>笔试有听力</v>
      </c>
      <c r="J369" s="4"/>
      <c r="K369" s="3" t="s">
        <v>794</v>
      </c>
      <c r="L369" s="3" t="s">
        <v>795</v>
      </c>
      <c r="M369" s="5" t="s">
        <v>24</v>
      </c>
      <c r="N369" s="5" t="s">
        <v>31</v>
      </c>
      <c r="O369" s="5" t="s">
        <v>26</v>
      </c>
      <c r="P369" s="5" t="s">
        <v>27</v>
      </c>
    </row>
    <row r="370" customFormat="false" ht="14.25" hidden="false" customHeight="false" outlineLevel="0" collapsed="false">
      <c r="A370" s="5" t="s">
        <v>833</v>
      </c>
      <c r="B370" s="3" t="s">
        <v>834</v>
      </c>
      <c r="C370" s="3" t="s">
        <v>814</v>
      </c>
      <c r="D370" s="5" t="s">
        <v>792</v>
      </c>
      <c r="E370" s="3" t="s">
        <v>793</v>
      </c>
      <c r="F370" s="4" t="s">
        <v>21</v>
      </c>
      <c r="G370" s="4" t="n">
        <v>72</v>
      </c>
      <c r="H370" s="4" t="n">
        <v>4.5</v>
      </c>
      <c r="I370" s="4" t="str">
        <f aca="false">VLOOKUP(D370,[1]汇总表!$A$1:$I$1048576,9,FALSE())</f>
        <v>笔试有听力</v>
      </c>
      <c r="J370" s="4"/>
      <c r="K370" s="3" t="s">
        <v>794</v>
      </c>
      <c r="L370" s="3" t="s">
        <v>795</v>
      </c>
      <c r="M370" s="5" t="s">
        <v>24</v>
      </c>
      <c r="N370" s="5" t="s">
        <v>31</v>
      </c>
      <c r="O370" s="5" t="s">
        <v>26</v>
      </c>
      <c r="P370" s="5" t="s">
        <v>27</v>
      </c>
    </row>
    <row r="371" customFormat="false" ht="14.25" hidden="false" customHeight="false" outlineLevel="0" collapsed="false">
      <c r="A371" s="5" t="s">
        <v>835</v>
      </c>
      <c r="B371" s="3" t="s">
        <v>836</v>
      </c>
      <c r="C371" s="3" t="s">
        <v>814</v>
      </c>
      <c r="D371" s="5" t="s">
        <v>792</v>
      </c>
      <c r="E371" s="3" t="s">
        <v>793</v>
      </c>
      <c r="F371" s="4" t="s">
        <v>21</v>
      </c>
      <c r="G371" s="4" t="n">
        <v>72</v>
      </c>
      <c r="H371" s="4" t="n">
        <v>4.5</v>
      </c>
      <c r="I371" s="4" t="str">
        <f aca="false">VLOOKUP(D371,[1]汇总表!$A$1:$I$1048576,9,FALSE())</f>
        <v>笔试有听力</v>
      </c>
      <c r="J371" s="4"/>
      <c r="K371" s="3" t="s">
        <v>794</v>
      </c>
      <c r="L371" s="3" t="s">
        <v>795</v>
      </c>
      <c r="M371" s="5" t="s">
        <v>24</v>
      </c>
      <c r="N371" s="5" t="s">
        <v>31</v>
      </c>
      <c r="O371" s="5" t="s">
        <v>26</v>
      </c>
      <c r="P371" s="5" t="s">
        <v>27</v>
      </c>
    </row>
    <row r="372" customFormat="false" ht="14.25" hidden="false" customHeight="false" outlineLevel="0" collapsed="false">
      <c r="A372" s="5" t="s">
        <v>837</v>
      </c>
      <c r="B372" s="3" t="s">
        <v>838</v>
      </c>
      <c r="C372" s="3" t="s">
        <v>839</v>
      </c>
      <c r="D372" s="5" t="s">
        <v>840</v>
      </c>
      <c r="E372" s="3" t="s">
        <v>841</v>
      </c>
      <c r="F372" s="4" t="s">
        <v>21</v>
      </c>
      <c r="G372" s="4" t="n">
        <v>72</v>
      </c>
      <c r="H372" s="4" t="n">
        <v>4.5</v>
      </c>
      <c r="I372" s="4" t="str">
        <f aca="false">VLOOKUP(D372,[1]汇总表!$A$1:$I$1048576,9,FALSE())</f>
        <v>笔试有听力</v>
      </c>
      <c r="J372" s="4"/>
      <c r="K372" s="3" t="s">
        <v>794</v>
      </c>
      <c r="L372" s="3" t="s">
        <v>795</v>
      </c>
      <c r="M372" s="5" t="s">
        <v>24</v>
      </c>
      <c r="N372" s="5" t="s">
        <v>25</v>
      </c>
      <c r="O372" s="5" t="s">
        <v>26</v>
      </c>
      <c r="P372" s="5" t="s">
        <v>27</v>
      </c>
    </row>
    <row r="373" customFormat="false" ht="14.25" hidden="false" customHeight="false" outlineLevel="0" collapsed="false">
      <c r="A373" s="3"/>
      <c r="B373" s="3"/>
      <c r="C373" s="3"/>
      <c r="D373" s="3"/>
      <c r="E373" s="3"/>
      <c r="F373" s="4"/>
      <c r="G373" s="4"/>
      <c r="H373" s="4"/>
      <c r="I373" s="4"/>
      <c r="J373" s="4"/>
      <c r="K373" s="3"/>
      <c r="L373" s="3"/>
      <c r="M373" s="3"/>
      <c r="N373" s="3"/>
      <c r="O373" s="3"/>
      <c r="P373" s="3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1:17:33Z</dcterms:created>
  <dc:creator>xq</dc:creator>
  <dc:description/>
  <dc:language>en-US</dc:language>
  <cp:lastModifiedBy>高靖芳</cp:lastModifiedBy>
  <dcterms:modified xsi:type="dcterms:W3CDTF">2012-03-09T07:44:18Z</dcterms:modified>
  <cp:revision>0</cp:revision>
  <dc:subject/>
  <dc:title/>
</cp:coreProperties>
</file>