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Table1!$A$1:$A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343">
  <si>
    <t xml:space="preserve">学号</t>
  </si>
  <si>
    <t xml:space="preserve">姓名</t>
  </si>
  <si>
    <t xml:space="preserve">班级</t>
  </si>
  <si>
    <t xml:space="preserve">课程号</t>
  </si>
  <si>
    <t xml:space="preserve">课程名</t>
  </si>
  <si>
    <t xml:space="preserve">课程属性</t>
  </si>
  <si>
    <t xml:space="preserve">学分</t>
  </si>
  <si>
    <t xml:space="preserve">学时</t>
  </si>
  <si>
    <t xml:space="preserve">补考方式</t>
  </si>
  <si>
    <t xml:space="preserve">系所</t>
  </si>
  <si>
    <t xml:space="preserve">地点</t>
  </si>
  <si>
    <t xml:space="preserve">时间</t>
  </si>
  <si>
    <t xml:space="preserve">1061142136</t>
  </si>
  <si>
    <t xml:space="preserve">国兴乐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2011-1</t>
    </r>
  </si>
  <si>
    <t xml:space="preserve">61142301</t>
  </si>
  <si>
    <t xml:space="preserve">无机材料科学基础</t>
  </si>
  <si>
    <t xml:space="preserve">必修</t>
  </si>
  <si>
    <t xml:space="preserve">5.5</t>
  </si>
  <si>
    <t xml:space="preserve">88</t>
  </si>
  <si>
    <t xml:space="preserve">材料与冶金学院</t>
  </si>
  <si>
    <t xml:space="preserve">D41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一晚上</t>
    </r>
    <r>
      <rPr>
        <sz val="11"/>
        <color rgb="FF000000"/>
        <rFont val="宋体"/>
        <family val="0"/>
        <charset val="134"/>
      </rPr>
      <t xml:space="preserve">7:00-9:00</t>
    </r>
  </si>
  <si>
    <t xml:space="preserve">1061142118</t>
  </si>
  <si>
    <t xml:space="preserve">郭志良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2011-2</t>
    </r>
  </si>
  <si>
    <t xml:space="preserve">61142307</t>
  </si>
  <si>
    <t xml:space="preserve">粉体工程与设备</t>
  </si>
  <si>
    <t xml:space="preserve">3</t>
  </si>
  <si>
    <t xml:space="preserve">48</t>
  </si>
  <si>
    <t xml:space="preserve">61142309</t>
  </si>
  <si>
    <t xml:space="preserve">无机材料岩相学</t>
  </si>
  <si>
    <t xml:space="preserve">2</t>
  </si>
  <si>
    <t xml:space="preserve">32</t>
  </si>
  <si>
    <t xml:space="preserve">F40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二晚上</t>
    </r>
    <r>
      <rPr>
        <sz val="11"/>
        <color rgb="FF000000"/>
        <rFont val="宋体"/>
        <family val="0"/>
        <charset val="134"/>
      </rPr>
      <t xml:space="preserve">7:00-9:00</t>
    </r>
  </si>
  <si>
    <t xml:space="preserve">1072153119</t>
  </si>
  <si>
    <t xml:space="preserve">袁毓泽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11-1</t>
    </r>
  </si>
  <si>
    <t xml:space="preserve">62000203</t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矿业工程学院</t>
  </si>
  <si>
    <t xml:space="preserve">D118</t>
  </si>
  <si>
    <t xml:space="preserve">1062117116</t>
  </si>
  <si>
    <t xml:space="preserve">高雨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1-1</t>
    </r>
  </si>
  <si>
    <t xml:space="preserve">62108321</t>
  </si>
  <si>
    <t xml:space="preserve">风机、泵与泵站</t>
  </si>
  <si>
    <t xml:space="preserve">能源与环境学院</t>
  </si>
  <si>
    <t xml:space="preserve">F4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星期五下午</t>
    </r>
    <r>
      <rPr>
        <sz val="11"/>
        <color rgb="FF000000"/>
        <rFont val="宋体"/>
        <family val="0"/>
        <charset val="134"/>
      </rPr>
      <t xml:space="preserve">2:30-4:30</t>
    </r>
  </si>
  <si>
    <t xml:space="preserve">62117311</t>
  </si>
  <si>
    <t xml:space="preserve">环境学导论</t>
  </si>
  <si>
    <t xml:space="preserve">F207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星期四下午</t>
    </r>
    <r>
      <rPr>
        <sz val="11"/>
        <color rgb="FF000000"/>
        <rFont val="宋体"/>
        <family val="0"/>
        <charset val="134"/>
      </rPr>
      <t xml:space="preserve">2:30-4:30</t>
    </r>
  </si>
  <si>
    <t xml:space="preserve">1062117135</t>
  </si>
  <si>
    <t xml:space="preserve">赵冬</t>
  </si>
  <si>
    <t xml:space="preserve">0707126143</t>
  </si>
  <si>
    <t xml:space="preserve">边永光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62126302</t>
  </si>
  <si>
    <t xml:space="preserve">热力发电厂</t>
  </si>
  <si>
    <t xml:space="preserve">F103</t>
  </si>
  <si>
    <t xml:space="preserve">62126303</t>
  </si>
  <si>
    <t xml:space="preserve">锅炉原理及设备</t>
  </si>
  <si>
    <t xml:space="preserve">3.5</t>
  </si>
  <si>
    <t xml:space="preserve">60</t>
  </si>
  <si>
    <t xml:space="preserve">1063104515</t>
  </si>
  <si>
    <t xml:space="preserve">王涛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1-5</t>
    </r>
  </si>
  <si>
    <t xml:space="preserve">63104204</t>
  </si>
  <si>
    <t xml:space="preserve">土木工程材料</t>
  </si>
  <si>
    <t xml:space="preserve">2.5</t>
  </si>
  <si>
    <t xml:space="preserve">40</t>
  </si>
  <si>
    <t xml:space="preserve">建筑与土木工程学院</t>
  </si>
  <si>
    <t xml:space="preserve">F201</t>
  </si>
  <si>
    <t xml:space="preserve">0610100103</t>
  </si>
  <si>
    <t xml:space="preserve">胡秀起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63104205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F203</t>
  </si>
  <si>
    <t xml:space="preserve">0968100116</t>
  </si>
  <si>
    <t xml:space="preserve">敖红伟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1-6</t>
    </r>
  </si>
  <si>
    <t xml:space="preserve">63104206</t>
  </si>
  <si>
    <r>
      <rPr>
        <sz val="11"/>
        <color rgb="FF000000"/>
        <rFont val="Noto Sans"/>
        <family val="2"/>
      </rPr>
      <t xml:space="preserve">土力学与基础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4.5</t>
  </si>
  <si>
    <t xml:space="preserve">72</t>
  </si>
  <si>
    <t xml:space="preserve">F104</t>
  </si>
  <si>
    <t xml:space="preserve">63104207</t>
  </si>
  <si>
    <r>
      <rPr>
        <sz val="11"/>
        <color rgb="FF000000"/>
        <rFont val="Noto Sans"/>
        <family val="2"/>
      </rPr>
      <t xml:space="preserve">混凝土结构设计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4</t>
  </si>
  <si>
    <t xml:space="preserve">64</t>
  </si>
  <si>
    <t xml:space="preserve">D30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三下午</t>
    </r>
    <r>
      <rPr>
        <sz val="11"/>
        <color rgb="FF000000"/>
        <rFont val="宋体"/>
        <family val="0"/>
        <charset val="134"/>
      </rPr>
      <t xml:space="preserve">4:40-6:40</t>
    </r>
  </si>
  <si>
    <t xml:space="preserve">63104304</t>
  </si>
  <si>
    <t xml:space="preserve">钢结构设计</t>
  </si>
  <si>
    <t xml:space="preserve">D20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三晚上</t>
    </r>
    <r>
      <rPr>
        <sz val="11"/>
        <color rgb="FF000000"/>
        <rFont val="宋体"/>
        <family val="0"/>
        <charset val="134"/>
      </rPr>
      <t xml:space="preserve">7:00-9:00</t>
    </r>
  </si>
  <si>
    <t xml:space="preserve">63104306</t>
  </si>
  <si>
    <t xml:space="preserve">高层建筑结构设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二下午</t>
    </r>
    <r>
      <rPr>
        <sz val="11"/>
        <color rgb="FF000000"/>
        <rFont val="宋体"/>
        <family val="0"/>
        <charset val="134"/>
      </rPr>
      <t xml:space="preserve">4:40-6:40</t>
    </r>
  </si>
  <si>
    <t xml:space="preserve">63104324</t>
  </si>
  <si>
    <t xml:space="preserve">地下建筑结构</t>
  </si>
  <si>
    <t xml:space="preserve">56</t>
  </si>
  <si>
    <t xml:space="preserve">0868127108</t>
  </si>
  <si>
    <t xml:space="preserve">王伟军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63110207</t>
  </si>
  <si>
    <t xml:space="preserve">外国建筑史</t>
  </si>
  <si>
    <t xml:space="preserve">F204</t>
  </si>
  <si>
    <t xml:space="preserve">63110209</t>
  </si>
  <si>
    <t xml:space="preserve">建筑力学</t>
  </si>
  <si>
    <t xml:space="preserve">F205</t>
  </si>
  <si>
    <t xml:space="preserve">63110210</t>
  </si>
  <si>
    <t xml:space="preserve">建筑构造</t>
  </si>
  <si>
    <t xml:space="preserve">63110214</t>
  </si>
  <si>
    <t xml:space="preserve">建筑设备</t>
  </si>
  <si>
    <t xml:space="preserve">F307</t>
  </si>
  <si>
    <t xml:space="preserve">63125201</t>
  </si>
  <si>
    <t xml:space="preserve">工程力学</t>
  </si>
  <si>
    <t xml:space="preserve">1064103131</t>
  </si>
  <si>
    <t xml:space="preserve">梁学为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11-1</t>
    </r>
  </si>
  <si>
    <t xml:space="preserve">63125203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5</t>
  </si>
  <si>
    <t xml:space="preserve">80</t>
  </si>
  <si>
    <t xml:space="preserve">机械工程学院</t>
  </si>
  <si>
    <t xml:space="preserve">F209</t>
  </si>
  <si>
    <t xml:space="preserve">1064103147</t>
  </si>
  <si>
    <t xml:space="preserve">李云挺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11-3</t>
    </r>
  </si>
  <si>
    <t xml:space="preserve">1067118222</t>
  </si>
  <si>
    <t xml:space="preserve">李新华</t>
  </si>
  <si>
    <t xml:space="preserve">0963104308</t>
  </si>
  <si>
    <t xml:space="preserve">宋立屿</t>
  </si>
  <si>
    <t xml:space="preserve">63125204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F302</t>
  </si>
  <si>
    <t xml:space="preserve">1063104624</t>
  </si>
  <si>
    <t xml:space="preserve">张雅</t>
  </si>
  <si>
    <t xml:space="preserve">63131206</t>
  </si>
  <si>
    <t xml:space="preserve">土木工程施工</t>
  </si>
  <si>
    <t xml:space="preserve">F402</t>
  </si>
  <si>
    <t xml:space="preserve">63131210</t>
  </si>
  <si>
    <t xml:space="preserve">工程概预算</t>
  </si>
  <si>
    <t xml:space="preserve">1.5</t>
  </si>
  <si>
    <t xml:space="preserve">24</t>
  </si>
  <si>
    <t xml:space="preserve">F3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三下午</t>
    </r>
    <r>
      <rPr>
        <sz val="11"/>
        <color rgb="FF000000"/>
        <rFont val="宋体"/>
        <family val="0"/>
        <charset val="134"/>
      </rPr>
      <t xml:space="preserve">2:30-4:30</t>
    </r>
  </si>
  <si>
    <t xml:space="preserve">64000209</t>
  </si>
  <si>
    <t xml:space="preserve">机械设计基础</t>
  </si>
  <si>
    <t xml:space="preserve">笔试</t>
  </si>
  <si>
    <t xml:space="preserve">F208</t>
  </si>
  <si>
    <t xml:space="preserve">0965123108</t>
  </si>
  <si>
    <t xml:space="preserve">王辉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64103204</t>
  </si>
  <si>
    <t xml:space="preserve">互换性与测量技术基础</t>
  </si>
  <si>
    <t xml:space="preserve">64103206</t>
  </si>
  <si>
    <t xml:space="preserve">机械设计</t>
  </si>
  <si>
    <t xml:space="preserve">1076805712</t>
  </si>
  <si>
    <t xml:space="preserve">孙照淇</t>
  </si>
  <si>
    <t xml:space="preserve">0964103203</t>
  </si>
  <si>
    <t xml:space="preserve">顼智雄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64103207</t>
  </si>
  <si>
    <t xml:space="preserve">金属工艺学</t>
  </si>
  <si>
    <t xml:space="preserve">64103208</t>
  </si>
  <si>
    <t xml:space="preserve">机械制造工艺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一下午</t>
    </r>
    <r>
      <rPr>
        <sz val="11"/>
        <color rgb="FF000000"/>
        <rFont val="宋体"/>
        <family val="0"/>
        <charset val="134"/>
      </rPr>
      <t xml:space="preserve">2:30-4:30</t>
    </r>
  </si>
  <si>
    <t xml:space="preserve">64103212</t>
  </si>
  <si>
    <t xml:space="preserve">工程材料学</t>
  </si>
  <si>
    <t xml:space="preserve">64103313</t>
  </si>
  <si>
    <t xml:space="preserve">机电控制系统与应用</t>
  </si>
  <si>
    <t xml:space="preserve">F105</t>
  </si>
  <si>
    <t xml:space="preserve">64103314</t>
  </si>
  <si>
    <t xml:space="preserve">液压控制系统</t>
  </si>
  <si>
    <t xml:space="preserve">64103315</t>
  </si>
  <si>
    <t xml:space="preserve">液压系统维修</t>
  </si>
  <si>
    <t xml:space="preserve">0865139238</t>
  </si>
  <si>
    <t xml:space="preserve">张啟凡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65138202</t>
  </si>
  <si>
    <t xml:space="preserve">管理信息系统</t>
  </si>
  <si>
    <t xml:space="preserve">经济与管理学院</t>
  </si>
  <si>
    <t xml:space="preserve">66000209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C</t>
    </r>
  </si>
  <si>
    <t xml:space="preserve">F102</t>
  </si>
  <si>
    <t xml:space="preserve">1066129220</t>
  </si>
  <si>
    <t xml:space="preserve">张华伟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11-3</t>
    </r>
  </si>
  <si>
    <t xml:space="preserve">66000214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化学与化工学院</t>
  </si>
  <si>
    <t xml:space="preserve">66000216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6000218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C</t>
    </r>
  </si>
  <si>
    <t xml:space="preserve">F304</t>
  </si>
  <si>
    <t xml:space="preserve">0868127150</t>
  </si>
  <si>
    <t xml:space="preserve">朱恩龙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66000219</t>
  </si>
  <si>
    <t xml:space="preserve">大学化学</t>
  </si>
  <si>
    <t xml:space="preserve">数理与生物工程学院</t>
  </si>
  <si>
    <t xml:space="preserve">1068127113</t>
  </si>
  <si>
    <t xml:space="preserve">王海伟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1</t>
    </r>
  </si>
  <si>
    <t xml:space="preserve">1068127212</t>
  </si>
  <si>
    <t xml:space="preserve">吴永飞</t>
  </si>
  <si>
    <t xml:space="preserve">1068141202</t>
  </si>
  <si>
    <t xml:space="preserve">陈柯求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1-1</t>
    </r>
  </si>
  <si>
    <t xml:space="preserve">66000266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6141303</t>
  </si>
  <si>
    <r>
      <rPr>
        <sz val="11"/>
        <color rgb="FF000000"/>
        <rFont val="Noto Sans"/>
        <family val="2"/>
      </rPr>
      <t xml:space="preserve">食品工程原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41304</t>
  </si>
  <si>
    <t xml:space="preserve">食品微生物学</t>
  </si>
  <si>
    <t xml:space="preserve">D218</t>
  </si>
  <si>
    <t xml:space="preserve">66141306</t>
  </si>
  <si>
    <t xml:space="preserve">食品分析</t>
  </si>
  <si>
    <t xml:space="preserve">F109</t>
  </si>
  <si>
    <t xml:space="preserve">1067112325</t>
  </si>
  <si>
    <t xml:space="preserve">赵国栋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1-3</t>
    </r>
  </si>
  <si>
    <t xml:space="preserve">67000202</t>
  </si>
  <si>
    <r>
      <rPr>
        <sz val="11"/>
        <color rgb="FF000000"/>
        <rFont val="Noto Sans"/>
        <family val="2"/>
      </rPr>
      <t xml:space="preserve">电路原理</t>
    </r>
    <r>
      <rPr>
        <sz val="11"/>
        <color rgb="FF000000"/>
        <rFont val="宋体"/>
        <family val="0"/>
        <charset val="134"/>
      </rPr>
      <t xml:space="preserve">2</t>
    </r>
  </si>
  <si>
    <t xml:space="preserve">信息工程学院</t>
  </si>
  <si>
    <t xml:space="preserve">F303</t>
  </si>
  <si>
    <t xml:space="preserve">1067130141</t>
  </si>
  <si>
    <t xml:space="preserve">费非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11-1</t>
    </r>
  </si>
  <si>
    <t xml:space="preserve">0867118136</t>
  </si>
  <si>
    <t xml:space="preserve">曹雷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1-1</t>
    </r>
  </si>
  <si>
    <t xml:space="preserve">67000204</t>
  </si>
  <si>
    <t xml:space="preserve">模拟电子技术</t>
  </si>
  <si>
    <t xml:space="preserve">1067106330</t>
  </si>
  <si>
    <t xml:space="preserve">李萌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1-3</t>
    </r>
  </si>
  <si>
    <t xml:space="preserve">67000208</t>
  </si>
  <si>
    <t xml:space="preserve">电子学</t>
  </si>
  <si>
    <t xml:space="preserve">67106302</t>
  </si>
  <si>
    <t xml:space="preserve">电力电子技术</t>
  </si>
  <si>
    <t xml:space="preserve">F403</t>
  </si>
  <si>
    <t xml:space="preserve">67106308</t>
  </si>
  <si>
    <t xml:space="preserve">自动控制原理</t>
  </si>
  <si>
    <t xml:space="preserve">67106316</t>
  </si>
  <si>
    <t xml:space="preserve">微型计算机技术及应用</t>
  </si>
  <si>
    <t xml:space="preserve">1067119141</t>
  </si>
  <si>
    <t xml:space="preserve">李昊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11-1</t>
    </r>
  </si>
  <si>
    <t xml:space="preserve">67112304</t>
  </si>
  <si>
    <t xml:space="preserve">自动检测与控制</t>
  </si>
  <si>
    <t xml:space="preserve">67118302</t>
  </si>
  <si>
    <t xml:space="preserve">数字信号处理</t>
  </si>
  <si>
    <t xml:space="preserve">67118306</t>
  </si>
  <si>
    <t xml:space="preserve">电子测量基础</t>
  </si>
  <si>
    <t xml:space="preserve">67119301</t>
  </si>
  <si>
    <t xml:space="preserve">通信原理</t>
  </si>
  <si>
    <t xml:space="preserve">F206</t>
  </si>
  <si>
    <t xml:space="preserve">67119302</t>
  </si>
  <si>
    <t xml:space="preserve">高频电子线路</t>
  </si>
  <si>
    <t xml:space="preserve">67130303</t>
  </si>
  <si>
    <t xml:space="preserve">电力系统稳态分析</t>
  </si>
  <si>
    <t xml:space="preserve">67130305</t>
  </si>
  <si>
    <t xml:space="preserve">发电厂的电气部分</t>
  </si>
  <si>
    <t xml:space="preserve">67130311</t>
  </si>
  <si>
    <t xml:space="preserve">工程电磁场</t>
  </si>
  <si>
    <t xml:space="preserve">68127102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068149111</t>
  </si>
  <si>
    <t xml:space="preserve">李沛晓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1</t>
    </r>
  </si>
  <si>
    <t xml:space="preserve">68127207</t>
  </si>
  <si>
    <t xml:space="preserve">数字电子技术基础</t>
  </si>
  <si>
    <t xml:space="preserve">68127306</t>
  </si>
  <si>
    <t xml:space="preserve">固体物理</t>
  </si>
  <si>
    <t xml:space="preserve">1161105218</t>
  </si>
  <si>
    <t xml:space="preserve">黄建权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12-2</t>
    </r>
  </si>
  <si>
    <t xml:space="preserve">68132106</t>
  </si>
  <si>
    <t xml:space="preserve">概率论与数理统计</t>
  </si>
  <si>
    <t xml:space="preserve">D31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一下午</t>
    </r>
    <r>
      <rPr>
        <sz val="11"/>
        <color rgb="FF000000"/>
        <rFont val="宋体"/>
        <family val="0"/>
        <charset val="134"/>
      </rPr>
      <t xml:space="preserve">4:40-6:40</t>
    </r>
  </si>
  <si>
    <t xml:space="preserve">68132203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B</t>
    </r>
  </si>
  <si>
    <t xml:space="preserve">F404</t>
  </si>
  <si>
    <t xml:space="preserve">69150102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B</t>
    </r>
  </si>
  <si>
    <t xml:space="preserve">F503</t>
  </si>
  <si>
    <t xml:space="preserve">1061105208</t>
  </si>
  <si>
    <t xml:space="preserve">李东轩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11-2</t>
    </r>
  </si>
  <si>
    <t xml:space="preserve">70000101</t>
  </si>
  <si>
    <t xml:space="preserve">毛泽东思想、邓小平理论和“三个代表”重要思想概论</t>
  </si>
  <si>
    <t xml:space="preserve">6</t>
  </si>
  <si>
    <t xml:space="preserve">96</t>
  </si>
  <si>
    <t xml:space="preserve">70000102</t>
  </si>
  <si>
    <t xml:space="preserve">马克思主义基本原理</t>
  </si>
  <si>
    <t xml:space="preserve">1063125225</t>
  </si>
  <si>
    <t xml:space="preserve">岳知桐</t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011</t>
    </r>
  </si>
  <si>
    <t xml:space="preserve">70000104</t>
  </si>
  <si>
    <t xml:space="preserve">中国近现代史纲要</t>
  </si>
  <si>
    <t xml:space="preserve">71120103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72101306</t>
  </si>
  <si>
    <t xml:space="preserve">井巷工程</t>
  </si>
  <si>
    <t xml:space="preserve">260000200</t>
  </si>
  <si>
    <t xml:space="preserve">军事理论</t>
  </si>
  <si>
    <t xml:space="preserve">36</t>
  </si>
  <si>
    <t xml:space="preserve">1172101111</t>
  </si>
  <si>
    <t xml:space="preserve">王同庆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12-1</t>
    </r>
  </si>
  <si>
    <t xml:space="preserve">6800001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065138201</t>
  </si>
  <si>
    <t xml:space="preserve">王志坤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12</t>
    </r>
  </si>
  <si>
    <t xml:space="preserve">1162117114</t>
  </si>
  <si>
    <t xml:space="preserve">韩括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2-1</t>
    </r>
  </si>
  <si>
    <t xml:space="preserve">1167112209</t>
  </si>
  <si>
    <t xml:space="preserve">宋双键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2</t>
    </r>
  </si>
  <si>
    <t xml:space="preserve">1167112222</t>
  </si>
  <si>
    <t xml:space="preserve">赵洋禾</t>
  </si>
  <si>
    <t xml:space="preserve">1168121102</t>
  </si>
  <si>
    <t xml:space="preserve">党鑫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2-1</t>
    </r>
  </si>
  <si>
    <t xml:space="preserve">1163156108</t>
  </si>
  <si>
    <t xml:space="preserve">段宏岩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12-1</t>
    </r>
  </si>
  <si>
    <t xml:space="preserve">710000101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F306</t>
  </si>
  <si>
    <t xml:space="preserve">800000101</t>
  </si>
  <si>
    <t xml:space="preserve">思想道德修养与法律基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4037;&#20316;&#20219;&#21153;/&#34917;&#32771;&#32771;&#35797;/2012-2013&#26149;&#23398;&#26399;&#34917;&#32771;/2012-2013&#26149;&#23398;&#26399;&#34917;&#32771;&#26041;&#24335;&#32479;&#3574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课程号</v>
          </cell>
          <cell r="B1" t="str">
            <v>课程名</v>
          </cell>
          <cell r="C1" t="str">
            <v>课程属性</v>
          </cell>
          <cell r="D1" t="str">
            <v>学时</v>
          </cell>
          <cell r="E1" t="str">
            <v>学分</v>
          </cell>
          <cell r="F1" t="str">
            <v>考试类型</v>
          </cell>
          <cell r="G1" t="str">
            <v>考试班级</v>
          </cell>
          <cell r="H1" t="str">
            <v>任课教师签字</v>
          </cell>
          <cell r="I1" t="str">
            <v>重补考
考试方式</v>
          </cell>
          <cell r="J1" t="str">
            <v>命题教师</v>
          </cell>
        </row>
        <row r="2">
          <cell r="A2" t="str">
            <v>640000101</v>
          </cell>
          <cell r="B2" t="str">
            <v>工程制图与CAD基础A（1）</v>
          </cell>
          <cell r="C2" t="str">
            <v>必修</v>
          </cell>
          <cell r="D2">
            <v>40</v>
          </cell>
          <cell r="E2">
            <v>2.5</v>
          </cell>
          <cell r="F2" t="str">
            <v>考试</v>
          </cell>
          <cell r="G2" t="str">
            <v>装备2012,车辆2012,电子2012,机2012，地质2012,采矿2012</v>
          </cell>
          <cell r="H2" t="str">
            <v>郑德超</v>
          </cell>
          <cell r="I2" t="str">
            <v>笔试</v>
          </cell>
          <cell r="J2" t="str">
            <v>郑德超</v>
          </cell>
        </row>
        <row r="3">
          <cell r="A3" t="str">
            <v>640000103</v>
          </cell>
          <cell r="B3" t="str">
            <v>工程制图与CAD基础B（1）</v>
          </cell>
          <cell r="C3" t="str">
            <v>必修</v>
          </cell>
          <cell r="D3">
            <v>60</v>
          </cell>
          <cell r="E3">
            <v>3.5</v>
          </cell>
          <cell r="F3" t="str">
            <v>考试</v>
          </cell>
          <cell r="G3" t="str">
            <v>热能2012,生物2012</v>
          </cell>
          <cell r="H3" t="str">
            <v>金华明</v>
          </cell>
          <cell r="I3" t="str">
            <v>笔试</v>
          </cell>
          <cell r="J3" t="str">
            <v>金华明</v>
          </cell>
        </row>
        <row r="4">
          <cell r="A4" t="str">
            <v>640000105</v>
          </cell>
          <cell r="B4" t="str">
            <v>工程制图与CAD基础C（1）</v>
          </cell>
          <cell r="C4" t="str">
            <v>必修</v>
          </cell>
          <cell r="D4">
            <v>44</v>
          </cell>
          <cell r="E4">
            <v>2.5</v>
          </cell>
          <cell r="F4" t="str">
            <v>考试</v>
          </cell>
          <cell r="G4" t="str">
            <v>稀土2012,材化2012,复合2012,成型2012,电气2012,材料2012,冶金2012,自2012,测控2012,化工2012,应化2012,轻化2012,安全2012,测绘2012,矿加2012,工设2012,物理2012,食品2012,无机2012</v>
          </cell>
          <cell r="H4" t="str">
            <v>周雁丰 应用于工设2012级1，2班(于文妍出卷）</v>
          </cell>
          <cell r="I4" t="str">
            <v>笔试</v>
          </cell>
          <cell r="J4" t="str">
            <v>周雁丰、于文妍</v>
          </cell>
        </row>
        <row r="5">
          <cell r="A5" t="str">
            <v>64000401</v>
          </cell>
          <cell r="B5" t="str">
            <v>机械设计基础课程设计</v>
          </cell>
          <cell r="C5" t="str">
            <v>必修</v>
          </cell>
          <cell r="D5">
            <v>2</v>
          </cell>
          <cell r="E5">
            <v>2</v>
          </cell>
          <cell r="F5" t="str">
            <v>考查</v>
          </cell>
          <cell r="G5" t="str">
            <v>热能2010,建环2010,矿加2010,成型2010,材料2010</v>
          </cell>
          <cell r="H5" t="str">
            <v>李震、韩利、王春香、关丽坤、高耀东、李丽、高林、张鑫宇</v>
          </cell>
          <cell r="I5" t="str">
            <v>无补考直接重修（设计）</v>
          </cell>
        </row>
        <row r="6">
          <cell r="A6" t="str">
            <v>64103204</v>
          </cell>
          <cell r="B6" t="str">
            <v>互换性与测量技术基础</v>
          </cell>
          <cell r="C6" t="str">
            <v>必修</v>
          </cell>
          <cell r="D6">
            <v>32</v>
          </cell>
          <cell r="E6">
            <v>2</v>
          </cell>
          <cell r="F6" t="str">
            <v>考试</v>
          </cell>
          <cell r="G6" t="str">
            <v>机2011,车辆2011,机电2011</v>
          </cell>
          <cell r="H6" t="str">
            <v>姜永军</v>
          </cell>
          <cell r="I6" t="str">
            <v>闭卷</v>
          </cell>
          <cell r="J6" t="str">
            <v>姜永军</v>
          </cell>
        </row>
        <row r="7">
          <cell r="A7" t="str">
            <v>64103206</v>
          </cell>
          <cell r="B7" t="str">
            <v>机械设计</v>
          </cell>
          <cell r="C7" t="str">
            <v>必修</v>
          </cell>
          <cell r="D7">
            <v>72</v>
          </cell>
          <cell r="E7">
            <v>4.5</v>
          </cell>
          <cell r="F7" t="str">
            <v>考试</v>
          </cell>
          <cell r="G7" t="str">
            <v>装备2010,机2010,车辆2010</v>
          </cell>
          <cell r="H7" t="str">
            <v>李强，李丽，杨建鸣</v>
          </cell>
          <cell r="I7" t="str">
            <v>笔试</v>
          </cell>
          <cell r="J7" t="str">
            <v>李强，李丽，杨建鸣</v>
          </cell>
        </row>
        <row r="8">
          <cell r="A8" t="str">
            <v>64103207</v>
          </cell>
          <cell r="B8" t="str">
            <v>金属工艺学</v>
          </cell>
          <cell r="C8" t="str">
            <v>必修</v>
          </cell>
          <cell r="D8">
            <v>40</v>
          </cell>
          <cell r="E8">
            <v>2.5</v>
          </cell>
          <cell r="F8" t="str">
            <v>考试</v>
          </cell>
          <cell r="G8" t="str">
            <v>机2010，车辆2010 </v>
          </cell>
          <cell r="H8" t="str">
            <v>邢预恩、姜永军</v>
          </cell>
          <cell r="I8" t="str">
            <v>笔试</v>
          </cell>
          <cell r="J8" t="str">
            <v>邢预恩</v>
          </cell>
        </row>
        <row r="9">
          <cell r="A9" t="str">
            <v>64103208</v>
          </cell>
          <cell r="B9" t="str">
            <v>机械制造工艺学</v>
          </cell>
          <cell r="C9" t="str">
            <v>必修</v>
          </cell>
          <cell r="D9">
            <v>40</v>
          </cell>
          <cell r="E9">
            <v>2.5</v>
          </cell>
          <cell r="F9" t="str">
            <v>考试</v>
          </cell>
          <cell r="G9" t="str">
            <v>机2010,车辆2010</v>
          </cell>
          <cell r="H9" t="str">
            <v>邢预恩、钟金豹</v>
          </cell>
          <cell r="I9" t="str">
            <v>笔试</v>
          </cell>
          <cell r="J9" t="str">
            <v>邢预恩</v>
          </cell>
        </row>
        <row r="10">
          <cell r="A10" t="str">
            <v>64103301</v>
          </cell>
          <cell r="B10" t="str">
            <v>炼铁机械</v>
          </cell>
          <cell r="C10" t="str">
            <v>必修</v>
          </cell>
          <cell r="D10">
            <v>32</v>
          </cell>
          <cell r="E10">
            <v>2</v>
          </cell>
          <cell r="F10" t="str">
            <v>考试</v>
          </cell>
          <cell r="G10" t="str">
            <v>机2009</v>
          </cell>
          <cell r="H10" t="str">
            <v>汪建新</v>
          </cell>
          <cell r="I10" t="str">
            <v>笔试</v>
          </cell>
        </row>
        <row r="11">
          <cell r="A11" t="str">
            <v>64103302</v>
          </cell>
          <cell r="B11" t="str">
            <v>炼钢设备</v>
          </cell>
          <cell r="C11" t="str">
            <v>必修</v>
          </cell>
          <cell r="D11">
            <v>40</v>
          </cell>
          <cell r="E11">
            <v>2.5</v>
          </cell>
          <cell r="F11" t="str">
            <v>考试</v>
          </cell>
          <cell r="G11" t="str">
            <v>机2009</v>
          </cell>
          <cell r="H11" t="str">
            <v>张玉宝</v>
          </cell>
          <cell r="I11" t="str">
            <v>笔试</v>
          </cell>
        </row>
        <row r="12">
          <cell r="A12" t="str">
            <v>64103303</v>
          </cell>
          <cell r="B12" t="str">
            <v>轧钢机械</v>
          </cell>
          <cell r="C12" t="str">
            <v>必修</v>
          </cell>
          <cell r="D12">
            <v>64</v>
          </cell>
          <cell r="E12">
            <v>4</v>
          </cell>
          <cell r="F12" t="str">
            <v>考试</v>
          </cell>
          <cell r="G12" t="str">
            <v>机2009</v>
          </cell>
          <cell r="H12" t="str">
            <v>郭喜平</v>
          </cell>
          <cell r="I12" t="str">
            <v>笔试</v>
          </cell>
        </row>
        <row r="13">
          <cell r="A13" t="str">
            <v>64103304</v>
          </cell>
          <cell r="B13" t="str">
            <v>采掘机械</v>
          </cell>
          <cell r="C13" t="str">
            <v>必修</v>
          </cell>
          <cell r="D13">
            <v>40</v>
          </cell>
          <cell r="E13">
            <v>2.5</v>
          </cell>
          <cell r="F13" t="str">
            <v>考试</v>
          </cell>
          <cell r="G13" t="str">
            <v>机2009</v>
          </cell>
          <cell r="H13" t="str">
            <v>石炜</v>
          </cell>
          <cell r="I13" t="str">
            <v>笔试</v>
          </cell>
          <cell r="J13" t="str">
            <v>石炜</v>
          </cell>
        </row>
        <row r="14">
          <cell r="A14" t="str">
            <v>64103306</v>
          </cell>
          <cell r="B14" t="str">
            <v>通风与给排水机械</v>
          </cell>
          <cell r="C14" t="str">
            <v>必修</v>
          </cell>
          <cell r="D14">
            <v>32</v>
          </cell>
          <cell r="E14">
            <v>2</v>
          </cell>
          <cell r="F14" t="str">
            <v>考试</v>
          </cell>
          <cell r="G14" t="str">
            <v>机2009</v>
          </cell>
          <cell r="H14" t="str">
            <v>孟智慧</v>
          </cell>
          <cell r="I14" t="str">
            <v>笔试</v>
          </cell>
          <cell r="J14" t="str">
            <v>孟智慧</v>
          </cell>
        </row>
        <row r="15">
          <cell r="A15" t="str">
            <v>64103307</v>
          </cell>
          <cell r="B15" t="str">
            <v>矿山供电</v>
          </cell>
          <cell r="C15" t="str">
            <v>必修</v>
          </cell>
          <cell r="D15">
            <v>32</v>
          </cell>
          <cell r="E15">
            <v>2</v>
          </cell>
          <cell r="F15" t="str">
            <v>考试</v>
          </cell>
          <cell r="G15" t="str">
            <v>机2009</v>
          </cell>
          <cell r="H15" t="str">
            <v>苏凤岐</v>
          </cell>
          <cell r="I15" t="str">
            <v>笔试</v>
          </cell>
          <cell r="J15" t="str">
            <v>苏凤岐</v>
          </cell>
        </row>
        <row r="16">
          <cell r="A16" t="str">
            <v>64103308</v>
          </cell>
          <cell r="B16" t="str">
            <v>金属切削机床</v>
          </cell>
          <cell r="C16" t="str">
            <v>必修</v>
          </cell>
          <cell r="D16">
            <v>40</v>
          </cell>
          <cell r="E16">
            <v>2.5</v>
          </cell>
          <cell r="F16" t="str">
            <v>考试</v>
          </cell>
          <cell r="G16" t="str">
            <v>机2009</v>
          </cell>
          <cell r="H16" t="str">
            <v>姜永军</v>
          </cell>
          <cell r="I16" t="str">
            <v>闭卷</v>
          </cell>
          <cell r="J16" t="str">
            <v>姜永军</v>
          </cell>
        </row>
        <row r="17">
          <cell r="A17" t="str">
            <v>64103309</v>
          </cell>
          <cell r="B17" t="str">
            <v>现代制造技术</v>
          </cell>
          <cell r="C17" t="str">
            <v>必修</v>
          </cell>
          <cell r="D17">
            <v>32</v>
          </cell>
          <cell r="E17">
            <v>2</v>
          </cell>
          <cell r="F17" t="str">
            <v>考试</v>
          </cell>
          <cell r="G17" t="str">
            <v>机2009</v>
          </cell>
          <cell r="H17" t="str">
            <v>张煜</v>
          </cell>
          <cell r="I17" t="str">
            <v>笔试</v>
          </cell>
          <cell r="J17" t="str">
            <v>张煜</v>
          </cell>
        </row>
        <row r="18">
          <cell r="A18" t="str">
            <v>64103310</v>
          </cell>
          <cell r="B18" t="str">
            <v>数控加工技术</v>
          </cell>
          <cell r="C18" t="str">
            <v>必修</v>
          </cell>
          <cell r="D18">
            <v>32</v>
          </cell>
          <cell r="E18">
            <v>2</v>
          </cell>
          <cell r="F18" t="str">
            <v>考试</v>
          </cell>
          <cell r="G18" t="str">
            <v>机2009</v>
          </cell>
          <cell r="H18" t="str">
            <v>尹明</v>
          </cell>
          <cell r="I18" t="str">
            <v>笔试</v>
          </cell>
          <cell r="J18" t="str">
            <v>尹明</v>
          </cell>
        </row>
        <row r="19">
          <cell r="A19" t="str">
            <v>64103311</v>
          </cell>
          <cell r="B19" t="str">
            <v>切削原理及刀具</v>
          </cell>
          <cell r="C19" t="str">
            <v>必修</v>
          </cell>
          <cell r="D19">
            <v>32</v>
          </cell>
          <cell r="E19">
            <v>2</v>
          </cell>
          <cell r="F19" t="str">
            <v>考试</v>
          </cell>
          <cell r="G19" t="str">
            <v>机2009</v>
          </cell>
          <cell r="H19" t="str">
            <v>刘文广</v>
          </cell>
          <cell r="I19" t="str">
            <v>笔试</v>
          </cell>
          <cell r="J19" t="str">
            <v>刘文广</v>
          </cell>
        </row>
        <row r="20">
          <cell r="A20" t="str">
            <v>64103313</v>
          </cell>
          <cell r="B20" t="str">
            <v>机电控制系统与应用</v>
          </cell>
          <cell r="C20" t="str">
            <v>必修</v>
          </cell>
          <cell r="D20">
            <v>64</v>
          </cell>
          <cell r="E20">
            <v>4</v>
          </cell>
          <cell r="F20" t="str">
            <v>考试</v>
          </cell>
          <cell r="G20" t="str">
            <v>机2009</v>
          </cell>
          <cell r="H20" t="str">
            <v>乔文刚</v>
          </cell>
          <cell r="I20" t="str">
            <v>笔试</v>
          </cell>
          <cell r="J20" t="str">
            <v>乔文刚</v>
          </cell>
        </row>
        <row r="21">
          <cell r="A21" t="str">
            <v>64103314</v>
          </cell>
          <cell r="B21" t="str">
            <v>液压控制系统</v>
          </cell>
          <cell r="C21" t="str">
            <v>必修</v>
          </cell>
          <cell r="D21">
            <v>40</v>
          </cell>
          <cell r="E21">
            <v>2.5</v>
          </cell>
          <cell r="F21" t="str">
            <v>考试</v>
          </cell>
          <cell r="G21" t="str">
            <v>机2009</v>
          </cell>
          <cell r="H21" t="str">
            <v>方桂花</v>
          </cell>
          <cell r="I21" t="str">
            <v>笔试</v>
          </cell>
          <cell r="J21" t="str">
            <v>方桂花</v>
          </cell>
        </row>
        <row r="22">
          <cell r="A22" t="str">
            <v>64103315</v>
          </cell>
          <cell r="B22" t="str">
            <v>液压系统维修</v>
          </cell>
          <cell r="C22" t="str">
            <v>必修</v>
          </cell>
          <cell r="D22">
            <v>32</v>
          </cell>
          <cell r="E22">
            <v>2</v>
          </cell>
          <cell r="F22" t="str">
            <v>考试</v>
          </cell>
          <cell r="G22" t="str">
            <v>机2009</v>
          </cell>
          <cell r="H22" t="str">
            <v>方桂花</v>
          </cell>
          <cell r="I22" t="str">
            <v>笔试</v>
          </cell>
          <cell r="J22" t="str">
            <v>方桂花</v>
          </cell>
        </row>
        <row r="23">
          <cell r="A23" t="str">
            <v>64103317</v>
          </cell>
          <cell r="B23" t="str">
            <v>机械安装与维修</v>
          </cell>
          <cell r="C23" t="str">
            <v>必修</v>
          </cell>
          <cell r="D23">
            <v>32</v>
          </cell>
          <cell r="E23">
            <v>2</v>
          </cell>
          <cell r="F23" t="str">
            <v>考试</v>
          </cell>
          <cell r="G23" t="str">
            <v>机2009</v>
          </cell>
          <cell r="H23" t="str">
            <v>郭喜平，刘云峰</v>
          </cell>
          <cell r="I23" t="str">
            <v>笔试</v>
          </cell>
          <cell r="J23" t="str">
            <v>刘云峰</v>
          </cell>
        </row>
        <row r="24">
          <cell r="A24" t="str">
            <v>64103318</v>
          </cell>
          <cell r="B24" t="str">
            <v>机电综合实验</v>
          </cell>
          <cell r="C24" t="str">
            <v>必修</v>
          </cell>
          <cell r="D24">
            <v>40</v>
          </cell>
          <cell r="E24">
            <v>2.5</v>
          </cell>
          <cell r="F24" t="str">
            <v>考查</v>
          </cell>
          <cell r="G24" t="str">
            <v>机2009</v>
          </cell>
          <cell r="H24" t="str">
            <v>苏凤岐</v>
          </cell>
          <cell r="I24" t="str">
            <v>实验</v>
          </cell>
        </row>
        <row r="25">
          <cell r="A25" t="str">
            <v>64103497</v>
          </cell>
          <cell r="B25" t="str">
            <v>生产实习</v>
          </cell>
          <cell r="C25" t="str">
            <v>必修</v>
          </cell>
          <cell r="D25">
            <v>3</v>
          </cell>
          <cell r="E25">
            <v>3</v>
          </cell>
          <cell r="F25" t="str">
            <v>考查</v>
          </cell>
          <cell r="G25" t="str">
            <v>机2009</v>
          </cell>
        </row>
        <row r="26">
          <cell r="A26" t="str">
            <v>64134201</v>
          </cell>
          <cell r="B26" t="str">
            <v>流体力学及粉体力学基础</v>
          </cell>
          <cell r="C26" t="str">
            <v>必修</v>
          </cell>
          <cell r="D26">
            <v>40</v>
          </cell>
          <cell r="E26">
            <v>2.5</v>
          </cell>
          <cell r="F26" t="str">
            <v>考试</v>
          </cell>
          <cell r="G26" t="str">
            <v>装备2010</v>
          </cell>
          <cell r="H26" t="str">
            <v>陈晓娟</v>
          </cell>
          <cell r="I26" t="str">
            <v>笔试</v>
          </cell>
          <cell r="J26" t="str">
            <v>陈晓娟</v>
          </cell>
        </row>
        <row r="27">
          <cell r="A27" t="str">
            <v>64134204</v>
          </cell>
          <cell r="B27" t="str">
            <v>过程装备高级程序设计</v>
          </cell>
          <cell r="C27" t="str">
            <v>必修</v>
          </cell>
          <cell r="D27">
            <v>72</v>
          </cell>
          <cell r="E27">
            <v>4.5</v>
          </cell>
          <cell r="F27" t="str">
            <v>考查</v>
          </cell>
          <cell r="G27" t="str">
            <v>装备2011</v>
          </cell>
          <cell r="H27" t="str">
            <v>王昌</v>
          </cell>
          <cell r="I27" t="str">
            <v>笔试</v>
          </cell>
          <cell r="J27" t="str">
            <v>王昌</v>
          </cell>
        </row>
        <row r="28">
          <cell r="A28" t="str">
            <v>64134205</v>
          </cell>
          <cell r="B28" t="str">
            <v>工程材料与成型技术</v>
          </cell>
          <cell r="C28" t="str">
            <v>必修</v>
          </cell>
          <cell r="D28">
            <v>48</v>
          </cell>
          <cell r="E28">
            <v>3</v>
          </cell>
          <cell r="F28" t="str">
            <v>考试</v>
          </cell>
          <cell r="G28" t="str">
            <v>装备2010</v>
          </cell>
          <cell r="H28" t="str">
            <v>陈晓娟</v>
          </cell>
          <cell r="I28" t="str">
            <v>笔试</v>
          </cell>
          <cell r="J28" t="str">
            <v>陈晓娟</v>
          </cell>
        </row>
        <row r="29">
          <cell r="A29" t="str">
            <v>64134303</v>
          </cell>
          <cell r="B29" t="str">
            <v>过程流体机械</v>
          </cell>
          <cell r="C29" t="str">
            <v>必修</v>
          </cell>
          <cell r="D29">
            <v>48</v>
          </cell>
          <cell r="E29">
            <v>3</v>
          </cell>
          <cell r="F29" t="str">
            <v>考试</v>
          </cell>
          <cell r="G29" t="str">
            <v>装备2009</v>
          </cell>
          <cell r="H29" t="str">
            <v>孟智慧</v>
          </cell>
          <cell r="I29" t="str">
            <v>笔试</v>
          </cell>
          <cell r="J29" t="str">
            <v>孟智慧</v>
          </cell>
        </row>
        <row r="30">
          <cell r="A30" t="str">
            <v>64134304</v>
          </cell>
          <cell r="B30" t="str">
            <v>过程装备控制技术及应用</v>
          </cell>
          <cell r="C30" t="str">
            <v>必修</v>
          </cell>
          <cell r="D30">
            <v>48</v>
          </cell>
          <cell r="E30">
            <v>3</v>
          </cell>
          <cell r="F30" t="str">
            <v>考试</v>
          </cell>
          <cell r="G30" t="str">
            <v>装备2009</v>
          </cell>
          <cell r="H30" t="str">
            <v>韩军</v>
          </cell>
          <cell r="I30" t="str">
            <v>笔试</v>
          </cell>
          <cell r="J30" t="str">
            <v>韩军</v>
          </cell>
        </row>
        <row r="31">
          <cell r="A31" t="str">
            <v>64134403</v>
          </cell>
          <cell r="B31" t="str">
            <v>过程装备与控制工程专业实验</v>
          </cell>
          <cell r="C31" t="str">
            <v>必修</v>
          </cell>
          <cell r="D31">
            <v>2</v>
          </cell>
          <cell r="E31">
            <v>2</v>
          </cell>
          <cell r="F31" t="str">
            <v>考查</v>
          </cell>
          <cell r="G31" t="str">
            <v>装备2009</v>
          </cell>
        </row>
        <row r="32">
          <cell r="A32" t="str">
            <v>64134497</v>
          </cell>
          <cell r="B32" t="str">
            <v>生产实习</v>
          </cell>
          <cell r="C32" t="str">
            <v>必修</v>
          </cell>
          <cell r="D32">
            <v>3</v>
          </cell>
          <cell r="E32">
            <v>3</v>
          </cell>
          <cell r="F32" t="str">
            <v>考查</v>
          </cell>
          <cell r="G32" t="str">
            <v>装备2009</v>
          </cell>
        </row>
        <row r="33">
          <cell r="A33" t="str">
            <v>64152202</v>
          </cell>
          <cell r="B33" t="str">
            <v>热工基础</v>
          </cell>
          <cell r="C33" t="str">
            <v>必修</v>
          </cell>
          <cell r="D33">
            <v>32</v>
          </cell>
          <cell r="E33">
            <v>2</v>
          </cell>
          <cell r="F33" t="str">
            <v>考试</v>
          </cell>
          <cell r="G33" t="str">
            <v>车辆2010</v>
          </cell>
          <cell r="H33" t="str">
            <v>钟金山</v>
          </cell>
          <cell r="I33" t="str">
            <v>笔试</v>
          </cell>
          <cell r="J33" t="str">
            <v>钟金山</v>
          </cell>
        </row>
        <row r="34">
          <cell r="A34" t="str">
            <v>64152301</v>
          </cell>
          <cell r="B34" t="str">
            <v>汽车理论</v>
          </cell>
          <cell r="C34" t="str">
            <v>必修</v>
          </cell>
          <cell r="D34">
            <v>48</v>
          </cell>
          <cell r="E34">
            <v>3</v>
          </cell>
          <cell r="F34" t="str">
            <v>考试</v>
          </cell>
          <cell r="G34" t="str">
            <v>车辆2009</v>
          </cell>
          <cell r="H34" t="str">
            <v>徐平平</v>
          </cell>
          <cell r="I34" t="str">
            <v>笔试</v>
          </cell>
          <cell r="J34" t="str">
            <v>徐平平</v>
          </cell>
        </row>
        <row r="35">
          <cell r="A35" t="str">
            <v>64152302</v>
          </cell>
          <cell r="B35" t="str">
            <v>汽车设计</v>
          </cell>
          <cell r="C35" t="str">
            <v>必修</v>
          </cell>
          <cell r="D35">
            <v>48</v>
          </cell>
          <cell r="E35">
            <v>3</v>
          </cell>
          <cell r="F35" t="str">
            <v>考试</v>
          </cell>
          <cell r="G35" t="str">
            <v>车辆2009</v>
          </cell>
          <cell r="H35" t="str">
            <v>金华明</v>
          </cell>
          <cell r="I35" t="str">
            <v>笔试</v>
          </cell>
          <cell r="J35" t="str">
            <v>金华明</v>
          </cell>
        </row>
        <row r="36">
          <cell r="A36" t="str">
            <v>64152321</v>
          </cell>
          <cell r="B36" t="str">
            <v>汽车构造（1）</v>
          </cell>
          <cell r="C36" t="str">
            <v>必修</v>
          </cell>
          <cell r="D36">
            <v>32</v>
          </cell>
          <cell r="E36">
            <v>2</v>
          </cell>
          <cell r="F36" t="str">
            <v>考试</v>
          </cell>
          <cell r="G36" t="str">
            <v>车辆2010</v>
          </cell>
          <cell r="H36" t="str">
            <v>金华明</v>
          </cell>
          <cell r="I36" t="str">
            <v>笔试</v>
          </cell>
          <cell r="J36" t="str">
            <v>金华明</v>
          </cell>
        </row>
        <row r="37">
          <cell r="A37" t="str">
            <v>64152497</v>
          </cell>
          <cell r="B37" t="str">
            <v>生产实习</v>
          </cell>
          <cell r="C37" t="str">
            <v>必修</v>
          </cell>
          <cell r="D37">
            <v>3</v>
          </cell>
          <cell r="E37">
            <v>3</v>
          </cell>
          <cell r="F37" t="str">
            <v>考查</v>
          </cell>
          <cell r="G37" t="str">
            <v>车辆2009</v>
          </cell>
        </row>
        <row r="38">
          <cell r="A38" t="str">
            <v>72101309</v>
          </cell>
          <cell r="B38" t="str">
            <v>矿井运输与提升</v>
          </cell>
          <cell r="C38" t="str">
            <v>必修</v>
          </cell>
          <cell r="D38">
            <v>32</v>
          </cell>
          <cell r="E38">
            <v>2</v>
          </cell>
          <cell r="F38" t="str">
            <v>考试</v>
          </cell>
          <cell r="G38" t="str">
            <v>机2009</v>
          </cell>
          <cell r="H38" t="str">
            <v>刘云峰</v>
          </cell>
          <cell r="I38" t="str">
            <v>笔试</v>
          </cell>
          <cell r="J38" t="str">
            <v>刘云峰</v>
          </cell>
        </row>
        <row r="39">
          <cell r="A39" t="str">
            <v>61102301</v>
          </cell>
          <cell r="B39" t="str">
            <v>传输原理A</v>
          </cell>
          <cell r="C39" t="str">
            <v>必修</v>
          </cell>
          <cell r="D39">
            <v>80</v>
          </cell>
          <cell r="E39">
            <v>5</v>
          </cell>
          <cell r="F39" t="str">
            <v>考试</v>
          </cell>
          <cell r="G39" t="str">
            <v>冶金2010 </v>
          </cell>
          <cell r="H39" t="str">
            <v>张胤</v>
          </cell>
          <cell r="I39" t="str">
            <v>笔试</v>
          </cell>
          <cell r="J39" t="str">
            <v>张胤</v>
          </cell>
        </row>
        <row r="40">
          <cell r="A40" t="str">
            <v>61102304</v>
          </cell>
          <cell r="B40" t="str">
            <v>钢铁冶金原理</v>
          </cell>
          <cell r="C40" t="str">
            <v>必修</v>
          </cell>
          <cell r="D40">
            <v>80</v>
          </cell>
          <cell r="E40">
            <v>5</v>
          </cell>
          <cell r="F40" t="str">
            <v>考试</v>
          </cell>
          <cell r="G40" t="str">
            <v>冶金2010 </v>
          </cell>
          <cell r="H40" t="str">
            <v>罗果萍</v>
          </cell>
          <cell r="I40" t="str">
            <v>笔试</v>
          </cell>
          <cell r="J40" t="str">
            <v>罗果萍</v>
          </cell>
        </row>
        <row r="41">
          <cell r="A41" t="str">
            <v>61102308</v>
          </cell>
          <cell r="B41" t="str">
            <v>炼铁设计基础</v>
          </cell>
          <cell r="C41" t="str">
            <v>必修</v>
          </cell>
          <cell r="D41">
            <v>32</v>
          </cell>
          <cell r="E41">
            <v>2</v>
          </cell>
          <cell r="F41" t="str">
            <v>考试</v>
          </cell>
          <cell r="G41" t="str">
            <v>冶2009 </v>
          </cell>
          <cell r="H41" t="str">
            <v>那树人</v>
          </cell>
          <cell r="I41" t="str">
            <v>笔试</v>
          </cell>
          <cell r="J41" t="str">
            <v>那树人</v>
          </cell>
        </row>
        <row r="42">
          <cell r="A42" t="str">
            <v>61102309</v>
          </cell>
          <cell r="B42" t="str">
            <v>炼钢设计基础</v>
          </cell>
          <cell r="C42" t="str">
            <v>必修</v>
          </cell>
          <cell r="D42">
            <v>32</v>
          </cell>
          <cell r="E42">
            <v>2</v>
          </cell>
          <cell r="F42" t="str">
            <v>考试</v>
          </cell>
          <cell r="G42" t="str">
            <v>冶2009 </v>
          </cell>
          <cell r="H42" t="str">
            <v>董方</v>
          </cell>
          <cell r="I42" t="str">
            <v>笔试</v>
          </cell>
          <cell r="J42" t="str">
            <v>董方</v>
          </cell>
        </row>
        <row r="43">
          <cell r="A43" t="str">
            <v>61102310</v>
          </cell>
          <cell r="B43" t="str">
            <v>冶金实验基础</v>
          </cell>
          <cell r="C43" t="str">
            <v>必修</v>
          </cell>
          <cell r="D43">
            <v>64</v>
          </cell>
          <cell r="E43">
            <v>4</v>
          </cell>
          <cell r="F43" t="str">
            <v>考试</v>
          </cell>
          <cell r="G43" t="str">
            <v>冶2009 </v>
          </cell>
          <cell r="H43" t="str">
            <v>刘丽霞</v>
          </cell>
          <cell r="I43" t="str">
            <v>笔试</v>
          </cell>
          <cell r="J43" t="str">
            <v>刘丽霞</v>
          </cell>
        </row>
        <row r="44">
          <cell r="A44" t="str">
            <v>61102401</v>
          </cell>
          <cell r="B44" t="str">
            <v>钢铁冶金工艺设计</v>
          </cell>
          <cell r="C44" t="str">
            <v>必修</v>
          </cell>
          <cell r="D44">
            <v>2</v>
          </cell>
          <cell r="E44">
            <v>2</v>
          </cell>
          <cell r="F44" t="str">
            <v>考查</v>
          </cell>
          <cell r="G44" t="str">
            <v>冶2009 </v>
          </cell>
          <cell r="H44" t="str">
            <v>罗果萍</v>
          </cell>
        </row>
        <row r="45">
          <cell r="A45" t="str">
            <v>61102402</v>
          </cell>
          <cell r="B45" t="str">
            <v>冶金综合实验</v>
          </cell>
          <cell r="C45" t="str">
            <v>必修</v>
          </cell>
          <cell r="D45">
            <v>4</v>
          </cell>
          <cell r="E45">
            <v>4</v>
          </cell>
          <cell r="F45" t="str">
            <v>考查</v>
          </cell>
          <cell r="G45" t="str">
            <v>冶2009 </v>
          </cell>
          <cell r="H45" t="str">
            <v>王艺慈</v>
          </cell>
        </row>
        <row r="46">
          <cell r="A46" t="str">
            <v>61102497</v>
          </cell>
          <cell r="B46" t="str">
            <v>生产实习</v>
          </cell>
          <cell r="C46" t="str">
            <v>必修</v>
          </cell>
          <cell r="D46">
            <v>4</v>
          </cell>
          <cell r="E46">
            <v>4</v>
          </cell>
          <cell r="F46" t="str">
            <v>考查</v>
          </cell>
          <cell r="G46" t="str">
            <v>冶2009 </v>
          </cell>
          <cell r="H46" t="str">
            <v>闫永旺</v>
          </cell>
        </row>
        <row r="47">
          <cell r="A47" t="str">
            <v>61105301</v>
          </cell>
          <cell r="B47" t="str">
            <v>材料成型控制工程基础</v>
          </cell>
          <cell r="C47" t="str">
            <v>必修</v>
          </cell>
          <cell r="D47">
            <v>56</v>
          </cell>
          <cell r="E47">
            <v>3.5</v>
          </cell>
          <cell r="F47" t="str">
            <v>考试</v>
          </cell>
          <cell r="G47" t="str">
            <v>成型2010 </v>
          </cell>
          <cell r="H47" t="str">
            <v>李振亮</v>
          </cell>
          <cell r="I47" t="str">
            <v>笔试</v>
          </cell>
          <cell r="J47" t="str">
            <v>李振亮</v>
          </cell>
        </row>
        <row r="48">
          <cell r="A48" t="str">
            <v>61105302</v>
          </cell>
          <cell r="B48" t="str">
            <v>工程塑性理论</v>
          </cell>
          <cell r="C48" t="str">
            <v>必修</v>
          </cell>
          <cell r="D48">
            <v>48</v>
          </cell>
          <cell r="E48">
            <v>3</v>
          </cell>
          <cell r="F48" t="str">
            <v>考试</v>
          </cell>
          <cell r="G48" t="str">
            <v>成型2010 </v>
          </cell>
          <cell r="H48" t="str">
            <v>曹建刚</v>
          </cell>
          <cell r="I48" t="str">
            <v>笔试</v>
          </cell>
          <cell r="J48" t="str">
            <v>曹建刚</v>
          </cell>
        </row>
        <row r="49">
          <cell r="A49" t="str">
            <v>61105303</v>
          </cell>
          <cell r="B49" t="str">
            <v>材料塑性成型设备</v>
          </cell>
          <cell r="C49" t="str">
            <v>必修</v>
          </cell>
          <cell r="D49">
            <v>48</v>
          </cell>
          <cell r="E49">
            <v>3</v>
          </cell>
          <cell r="F49" t="str">
            <v>考试</v>
          </cell>
          <cell r="G49" t="str">
            <v>成型2009</v>
          </cell>
          <cell r="H49" t="str">
            <v>陈林</v>
          </cell>
          <cell r="I49" t="str">
            <v>笔试</v>
          </cell>
          <cell r="J49" t="str">
            <v>陈林</v>
          </cell>
        </row>
        <row r="50">
          <cell r="A50" t="str">
            <v>61105305</v>
          </cell>
          <cell r="B50" t="str">
            <v>计算机辅助孔型设计</v>
          </cell>
          <cell r="C50" t="str">
            <v>必修</v>
          </cell>
          <cell r="D50">
            <v>32</v>
          </cell>
          <cell r="E50">
            <v>2</v>
          </cell>
          <cell r="F50" t="str">
            <v>考试</v>
          </cell>
          <cell r="G50" t="str">
            <v>成型2009</v>
          </cell>
          <cell r="H50" t="str">
            <v>定巍</v>
          </cell>
          <cell r="I50" t="str">
            <v>笔试</v>
          </cell>
          <cell r="J50" t="str">
            <v>定巍</v>
          </cell>
        </row>
        <row r="51">
          <cell r="A51" t="str">
            <v>61105307</v>
          </cell>
          <cell r="B51" t="str">
            <v>金属塑性变形物理基础</v>
          </cell>
          <cell r="C51" t="str">
            <v>必修</v>
          </cell>
          <cell r="D51">
            <v>32</v>
          </cell>
          <cell r="E51">
            <v>2</v>
          </cell>
          <cell r="F51" t="str">
            <v>考试</v>
          </cell>
          <cell r="G51" t="str">
            <v>成型2010</v>
          </cell>
          <cell r="H51" t="str">
            <v>李慧琴</v>
          </cell>
          <cell r="I51" t="str">
            <v>笔试</v>
          </cell>
          <cell r="J51" t="str">
            <v>李慧琴</v>
          </cell>
        </row>
        <row r="52">
          <cell r="A52" t="str">
            <v>61105308</v>
          </cell>
          <cell r="B52" t="str">
            <v>轧钢过程自动化</v>
          </cell>
          <cell r="C52" t="str">
            <v>必修</v>
          </cell>
          <cell r="D52">
            <v>24</v>
          </cell>
          <cell r="E52">
            <v>1.5</v>
          </cell>
          <cell r="F52" t="str">
            <v>考试</v>
          </cell>
          <cell r="G52" t="str">
            <v>成型2009</v>
          </cell>
          <cell r="H52" t="str">
            <v>李振亮</v>
          </cell>
          <cell r="I52" t="str">
            <v>论文</v>
          </cell>
          <cell r="J52" t="str">
            <v>李振亮</v>
          </cell>
        </row>
        <row r="53">
          <cell r="A53" t="str">
            <v>61105497</v>
          </cell>
          <cell r="B53" t="str">
            <v>生产实习</v>
          </cell>
          <cell r="C53" t="str">
            <v>必修</v>
          </cell>
          <cell r="D53">
            <v>3</v>
          </cell>
          <cell r="E53">
            <v>3</v>
          </cell>
          <cell r="F53" t="str">
            <v>考查</v>
          </cell>
          <cell r="G53" t="str">
            <v>成型2009</v>
          </cell>
          <cell r="H53" t="str">
            <v>孙伟</v>
          </cell>
        </row>
        <row r="54">
          <cell r="A54" t="str">
            <v>61107302</v>
          </cell>
          <cell r="B54" t="str">
            <v>材料科学基础（2）</v>
          </cell>
          <cell r="C54" t="str">
            <v>必修</v>
          </cell>
          <cell r="D54">
            <v>64</v>
          </cell>
          <cell r="E54">
            <v>4</v>
          </cell>
          <cell r="F54" t="str">
            <v>考试</v>
          </cell>
          <cell r="G54" t="str">
            <v>成型2010,材料2010</v>
          </cell>
          <cell r="H54" t="str">
            <v>韩强，计云萍</v>
          </cell>
          <cell r="I54" t="str">
            <v>笔试</v>
          </cell>
          <cell r="J54" t="str">
            <v>韩强，计云萍</v>
          </cell>
        </row>
        <row r="55">
          <cell r="A55" t="str">
            <v>61107303</v>
          </cell>
          <cell r="B55" t="str">
            <v>材料工程基础</v>
          </cell>
          <cell r="C55" t="str">
            <v>必修</v>
          </cell>
          <cell r="D55">
            <v>48</v>
          </cell>
          <cell r="E55">
            <v>3</v>
          </cell>
          <cell r="F55" t="str">
            <v>考试</v>
          </cell>
          <cell r="G55" t="str">
            <v>材料2010</v>
          </cell>
          <cell r="H55" t="str">
            <v>孙昊</v>
          </cell>
          <cell r="I55" t="str">
            <v>笔试</v>
          </cell>
          <cell r="J55" t="str">
            <v>孙昊</v>
          </cell>
        </row>
        <row r="56">
          <cell r="A56" t="str">
            <v>61107309</v>
          </cell>
          <cell r="B56" t="str">
            <v>材料分析与测试技术A</v>
          </cell>
          <cell r="C56" t="str">
            <v>必修</v>
          </cell>
          <cell r="D56">
            <v>56</v>
          </cell>
          <cell r="E56">
            <v>3.5</v>
          </cell>
          <cell r="F56" t="str">
            <v>考试</v>
          </cell>
          <cell r="G56" t="str">
            <v>材料2009,稀土2009</v>
          </cell>
          <cell r="H56" t="str">
            <v>赵鸣</v>
          </cell>
          <cell r="I56" t="str">
            <v>笔试</v>
          </cell>
          <cell r="J56" t="str">
            <v>赵鸣</v>
          </cell>
        </row>
        <row r="57">
          <cell r="A57" t="str">
            <v>61107311</v>
          </cell>
          <cell r="B57" t="str">
            <v>焊接方法与工艺</v>
          </cell>
          <cell r="C57" t="str">
            <v>必修</v>
          </cell>
          <cell r="D57">
            <v>48</v>
          </cell>
          <cell r="E57">
            <v>3</v>
          </cell>
          <cell r="F57" t="str">
            <v>考试</v>
          </cell>
          <cell r="G57" t="str">
            <v>材料2009</v>
          </cell>
          <cell r="H57" t="str">
            <v>赵勇桃</v>
          </cell>
          <cell r="I57" t="str">
            <v>笔试</v>
          </cell>
          <cell r="J57" t="str">
            <v>赵勇桃</v>
          </cell>
        </row>
        <row r="58">
          <cell r="A58" t="str">
            <v>61107312</v>
          </cell>
          <cell r="B58" t="str">
            <v>热处理工艺</v>
          </cell>
          <cell r="C58" t="str">
            <v>必修</v>
          </cell>
          <cell r="D58">
            <v>32</v>
          </cell>
          <cell r="E58">
            <v>2</v>
          </cell>
          <cell r="F58" t="str">
            <v>考试</v>
          </cell>
          <cell r="G58" t="str">
            <v>材料2010</v>
          </cell>
          <cell r="H58" t="str">
            <v>冯佃臣</v>
          </cell>
          <cell r="I58" t="str">
            <v>笔试</v>
          </cell>
          <cell r="J58" t="str">
            <v>冯佃臣</v>
          </cell>
        </row>
        <row r="59">
          <cell r="A59" t="str">
            <v>61107403</v>
          </cell>
          <cell r="B59" t="str">
            <v>材料综合实验</v>
          </cell>
          <cell r="C59" t="str">
            <v>必修</v>
          </cell>
          <cell r="D59">
            <v>4</v>
          </cell>
          <cell r="E59">
            <v>4</v>
          </cell>
          <cell r="F59" t="str">
            <v>考查</v>
          </cell>
          <cell r="G59" t="str">
            <v>成型2009,材料2009 </v>
          </cell>
          <cell r="H59" t="str">
            <v>李涛</v>
          </cell>
        </row>
        <row r="60">
          <cell r="A60" t="str">
            <v>61107497</v>
          </cell>
          <cell r="B60" t="str">
            <v>生产实习</v>
          </cell>
          <cell r="C60" t="str">
            <v>必修</v>
          </cell>
          <cell r="D60">
            <v>3</v>
          </cell>
          <cell r="E60">
            <v>3</v>
          </cell>
          <cell r="F60" t="str">
            <v>考查</v>
          </cell>
          <cell r="G60" t="str">
            <v>材料2009 </v>
          </cell>
          <cell r="H60" t="str">
            <v>孙昊</v>
          </cell>
        </row>
        <row r="61">
          <cell r="A61" t="str">
            <v>61142301</v>
          </cell>
          <cell r="B61" t="str">
            <v>无机材料科学基础</v>
          </cell>
          <cell r="C61" t="str">
            <v>必修</v>
          </cell>
          <cell r="D61">
            <v>88</v>
          </cell>
          <cell r="E61">
            <v>5.5</v>
          </cell>
          <cell r="F61" t="str">
            <v>考试</v>
          </cell>
          <cell r="G61" t="str">
            <v>无机2010</v>
          </cell>
          <cell r="H61" t="str">
            <v>宋希文</v>
          </cell>
          <cell r="I61" t="str">
            <v>笔试</v>
          </cell>
          <cell r="J61" t="str">
            <v>宋希文</v>
          </cell>
        </row>
        <row r="62">
          <cell r="A62" t="str">
            <v>61142303</v>
          </cell>
          <cell r="B62" t="str">
            <v>热工过程与设备</v>
          </cell>
          <cell r="C62" t="str">
            <v>必修</v>
          </cell>
          <cell r="D62">
            <v>48</v>
          </cell>
          <cell r="E62">
            <v>3</v>
          </cell>
          <cell r="F62" t="str">
            <v>考试</v>
          </cell>
          <cell r="G62" t="str">
            <v>无机2009</v>
          </cell>
          <cell r="H62" t="str">
            <v>周芬</v>
          </cell>
          <cell r="I62" t="str">
            <v>笔试</v>
          </cell>
          <cell r="J62" t="str">
            <v>周芬</v>
          </cell>
        </row>
        <row r="63">
          <cell r="A63" t="str">
            <v>61142307</v>
          </cell>
          <cell r="B63" t="str">
            <v>粉体工程与设备</v>
          </cell>
          <cell r="C63" t="str">
            <v>必修</v>
          </cell>
          <cell r="D63">
            <v>48</v>
          </cell>
          <cell r="E63">
            <v>3</v>
          </cell>
          <cell r="F63" t="str">
            <v>考试</v>
          </cell>
          <cell r="G63" t="str">
            <v>无机2010</v>
          </cell>
          <cell r="H63" t="str">
            <v>刘国奇</v>
          </cell>
          <cell r="I63" t="str">
            <v>笔试</v>
          </cell>
          <cell r="J63" t="str">
            <v>刘国奇</v>
          </cell>
        </row>
        <row r="64">
          <cell r="A64" t="str">
            <v>61142309</v>
          </cell>
          <cell r="B64" t="str">
            <v>无机材料岩相学</v>
          </cell>
          <cell r="C64" t="str">
            <v>必修</v>
          </cell>
          <cell r="D64">
            <v>32</v>
          </cell>
          <cell r="E64">
            <v>2</v>
          </cell>
          <cell r="F64" t="str">
            <v>考试</v>
          </cell>
          <cell r="G64" t="str">
            <v>无机2010</v>
          </cell>
          <cell r="H64" t="str">
            <v>张俊卿</v>
          </cell>
          <cell r="I64" t="str">
            <v>笔试</v>
          </cell>
          <cell r="J64" t="str">
            <v>张俊卿</v>
          </cell>
        </row>
        <row r="65">
          <cell r="A65" t="str">
            <v>61142399</v>
          </cell>
          <cell r="B65" t="str">
            <v>专业英语</v>
          </cell>
          <cell r="C65" t="str">
            <v>必修</v>
          </cell>
          <cell r="D65">
            <v>32</v>
          </cell>
          <cell r="E65">
            <v>2</v>
          </cell>
          <cell r="F65" t="str">
            <v>考试</v>
          </cell>
          <cell r="G65" t="str">
            <v>无机2010</v>
          </cell>
          <cell r="H65" t="str">
            <v>贾桂霄</v>
          </cell>
          <cell r="I65" t="str">
            <v>笔试</v>
          </cell>
          <cell r="J65" t="str">
            <v>贾桂霄</v>
          </cell>
        </row>
        <row r="66">
          <cell r="A66" t="str">
            <v>61142402</v>
          </cell>
          <cell r="B66" t="str">
            <v>无机非金属材料综合实验</v>
          </cell>
          <cell r="C66" t="str">
            <v>必修</v>
          </cell>
          <cell r="D66">
            <v>4</v>
          </cell>
          <cell r="E66">
            <v>4</v>
          </cell>
          <cell r="F66" t="str">
            <v>考查</v>
          </cell>
          <cell r="G66" t="str">
            <v>无机2009</v>
          </cell>
          <cell r="H66" t="str">
            <v>郝喜红</v>
          </cell>
        </row>
        <row r="67">
          <cell r="A67" t="str">
            <v>61142497</v>
          </cell>
          <cell r="B67" t="str">
            <v>生产实习</v>
          </cell>
          <cell r="C67" t="str">
            <v>必修</v>
          </cell>
          <cell r="D67">
            <v>4</v>
          </cell>
          <cell r="E67">
            <v>4</v>
          </cell>
          <cell r="F67" t="str">
            <v>考查</v>
          </cell>
          <cell r="G67" t="str">
            <v>无机2009</v>
          </cell>
          <cell r="H67" t="str">
            <v>孙昊</v>
          </cell>
        </row>
        <row r="67">
          <cell r="J67" t="str">
            <v>孙昊</v>
          </cell>
        </row>
        <row r="68">
          <cell r="A68" t="str">
            <v>64103212</v>
          </cell>
          <cell r="B68" t="str">
            <v>工程材料学</v>
          </cell>
          <cell r="C68" t="str">
            <v>必修</v>
          </cell>
          <cell r="D68">
            <v>32</v>
          </cell>
          <cell r="E68">
            <v>2</v>
          </cell>
          <cell r="F68" t="str">
            <v>考查</v>
          </cell>
          <cell r="G68" t="str">
            <v>机2011,车辆2011,机电2011</v>
          </cell>
          <cell r="H68" t="str">
            <v>李涛，冯佃臣</v>
          </cell>
          <cell r="I68" t="str">
            <v>笔试</v>
          </cell>
          <cell r="J68" t="str">
            <v>李涛，冯佃臣</v>
          </cell>
        </row>
        <row r="69">
          <cell r="A69" t="str">
            <v>630000101</v>
          </cell>
          <cell r="B69" t="str">
            <v>工程制图与CAD基础D（1）</v>
          </cell>
          <cell r="C69" t="str">
            <v>必修</v>
          </cell>
          <cell r="D69">
            <v>40</v>
          </cell>
          <cell r="E69">
            <v>2.5</v>
          </cell>
          <cell r="F69" t="str">
            <v>考试</v>
          </cell>
          <cell r="G69" t="str">
            <v>交通2012,力学2012,工管2012,造价2012,环境2012,水2012,建环2012</v>
          </cell>
          <cell r="H69" t="str">
            <v>张海燕、李建、董素芬、杨娜</v>
          </cell>
          <cell r="I69" t="str">
            <v>笔试</v>
          </cell>
          <cell r="J69" t="str">
            <v>张海燕</v>
          </cell>
        </row>
        <row r="70">
          <cell r="A70" t="str">
            <v>630000103</v>
          </cell>
          <cell r="B70" t="str">
            <v>土木工程制图</v>
          </cell>
          <cell r="C70" t="str">
            <v>必修</v>
          </cell>
          <cell r="D70">
            <v>52</v>
          </cell>
          <cell r="E70">
            <v>3</v>
          </cell>
          <cell r="F70" t="str">
            <v>考试</v>
          </cell>
          <cell r="G70" t="str">
            <v>土木2012</v>
          </cell>
          <cell r="H70" t="str">
            <v>张海燕</v>
          </cell>
          <cell r="I70" t="str">
            <v>笔试</v>
          </cell>
          <cell r="J70" t="str">
            <v>张海燕、李建、董素芬</v>
          </cell>
        </row>
        <row r="71">
          <cell r="A71" t="str">
            <v>630000104</v>
          </cell>
          <cell r="B71" t="str">
            <v>建筑制图A</v>
          </cell>
          <cell r="C71" t="str">
            <v>必修</v>
          </cell>
          <cell r="D71">
            <v>48</v>
          </cell>
          <cell r="E71">
            <v>3</v>
          </cell>
          <cell r="F71" t="str">
            <v>考查</v>
          </cell>
          <cell r="G71" t="str">
            <v>城规2012,筑2012</v>
          </cell>
          <cell r="H71" t="str">
            <v>杨娜</v>
          </cell>
          <cell r="I71" t="str">
            <v>笔试</v>
          </cell>
          <cell r="J71" t="str">
            <v>杨娜</v>
          </cell>
        </row>
        <row r="72">
          <cell r="A72" t="str">
            <v>631040100</v>
          </cell>
          <cell r="B72" t="str">
            <v>土木工程概论</v>
          </cell>
          <cell r="C72" t="str">
            <v>必修</v>
          </cell>
          <cell r="D72">
            <v>20</v>
          </cell>
          <cell r="E72">
            <v>1</v>
          </cell>
          <cell r="F72" t="str">
            <v>考查</v>
          </cell>
          <cell r="G72" t="str">
            <v>土木2012</v>
          </cell>
          <cell r="H72" t="str">
            <v>李斌赵根田刘香</v>
          </cell>
          <cell r="I72" t="str">
            <v>论文</v>
          </cell>
          <cell r="J72" t="str">
            <v>刘香</v>
          </cell>
        </row>
        <row r="73">
          <cell r="A73" t="str">
            <v>631040200</v>
          </cell>
          <cell r="B73" t="str">
            <v>工程化学</v>
          </cell>
          <cell r="C73" t="str">
            <v>必修</v>
          </cell>
          <cell r="D73">
            <v>32</v>
          </cell>
          <cell r="E73">
            <v>2</v>
          </cell>
          <cell r="F73" t="str">
            <v>考试</v>
          </cell>
          <cell r="G73" t="str">
            <v>土木2012</v>
          </cell>
          <cell r="H73" t="str">
            <v>张黎明、董素芬、沈佳</v>
          </cell>
          <cell r="I73" t="str">
            <v>笔试</v>
          </cell>
          <cell r="J73" t="str">
            <v>董素芬</v>
          </cell>
        </row>
        <row r="74">
          <cell r="A74" t="str">
            <v>63104204</v>
          </cell>
          <cell r="B74" t="str">
            <v>土木工程材料</v>
          </cell>
          <cell r="C74" t="str">
            <v>必修</v>
          </cell>
          <cell r="D74">
            <v>40</v>
          </cell>
          <cell r="E74">
            <v>2.5</v>
          </cell>
          <cell r="F74" t="str">
            <v>考试</v>
          </cell>
          <cell r="G74" t="str">
            <v>力学2011,交通2011,土木2011</v>
          </cell>
          <cell r="H74" t="str">
            <v>杭美艳、张黎明、董素芬</v>
          </cell>
          <cell r="I74" t="str">
            <v>笔试</v>
          </cell>
          <cell r="J74" t="str">
            <v>董素芬</v>
          </cell>
        </row>
        <row r="75">
          <cell r="A75" t="str">
            <v>63104205</v>
          </cell>
          <cell r="B75" t="str">
            <v>结构力学A</v>
          </cell>
          <cell r="C75" t="str">
            <v>必修</v>
          </cell>
          <cell r="D75">
            <v>88</v>
          </cell>
          <cell r="E75">
            <v>5.5</v>
          </cell>
          <cell r="F75" t="str">
            <v>考试</v>
          </cell>
          <cell r="G75" t="str">
            <v>力学2010,土木2010</v>
          </cell>
          <cell r="H75" t="str">
            <v>刘香银英姿等</v>
          </cell>
          <cell r="I75" t="str">
            <v>笔试</v>
          </cell>
          <cell r="J75" t="str">
            <v>银英姿（土木）田志昌（力学）</v>
          </cell>
        </row>
        <row r="76">
          <cell r="A76" t="str">
            <v>63104206</v>
          </cell>
          <cell r="B76" t="str">
            <v>土力学与基础工程A</v>
          </cell>
          <cell r="C76" t="str">
            <v>必修</v>
          </cell>
          <cell r="D76">
            <v>72</v>
          </cell>
          <cell r="E76">
            <v>4.5</v>
          </cell>
          <cell r="F76" t="str">
            <v>考试</v>
          </cell>
          <cell r="G76" t="str">
            <v>土木2010</v>
          </cell>
          <cell r="H76" t="str">
            <v>冯玉芹张春梅王英浩</v>
          </cell>
          <cell r="I76" t="str">
            <v>笔试</v>
          </cell>
          <cell r="J76" t="str">
            <v>王英浩</v>
          </cell>
        </row>
        <row r="77">
          <cell r="A77" t="str">
            <v>63104207</v>
          </cell>
          <cell r="B77" t="str">
            <v>混凝土结构设计原理A</v>
          </cell>
          <cell r="C77" t="str">
            <v>必修</v>
          </cell>
          <cell r="D77">
            <v>64</v>
          </cell>
          <cell r="E77">
            <v>4</v>
          </cell>
          <cell r="F77" t="str">
            <v>考试</v>
          </cell>
          <cell r="G77" t="str">
            <v>土木2010</v>
          </cell>
          <cell r="H77" t="str">
            <v>李云云牛建刚高春彦</v>
          </cell>
          <cell r="I77" t="str">
            <v>笔试</v>
          </cell>
          <cell r="J77" t="str">
            <v>李云云</v>
          </cell>
        </row>
        <row r="78">
          <cell r="A78" t="str">
            <v>63104209</v>
          </cell>
          <cell r="B78" t="str">
            <v>土力学与基础工程B</v>
          </cell>
          <cell r="C78" t="str">
            <v>必修</v>
          </cell>
          <cell r="D78">
            <v>72</v>
          </cell>
          <cell r="E78">
            <v>4.5</v>
          </cell>
          <cell r="F78" t="str">
            <v>考试</v>
          </cell>
          <cell r="G78" t="str">
            <v>交通2010</v>
          </cell>
          <cell r="H78" t="str">
            <v>高建红</v>
          </cell>
          <cell r="I78" t="str">
            <v>笔试</v>
          </cell>
          <cell r="J78" t="str">
            <v>高建红</v>
          </cell>
        </row>
        <row r="79">
          <cell r="A79" t="str">
            <v>63104212</v>
          </cell>
          <cell r="B79" t="str">
            <v>土力学与基础工程C</v>
          </cell>
          <cell r="C79" t="str">
            <v>必修</v>
          </cell>
          <cell r="D79">
            <v>64</v>
          </cell>
          <cell r="E79">
            <v>4</v>
          </cell>
          <cell r="F79" t="str">
            <v>考试</v>
          </cell>
          <cell r="G79" t="str">
            <v>工管2010,力学2010</v>
          </cell>
          <cell r="H79" t="str">
            <v>刘新宇</v>
          </cell>
          <cell r="I79" t="str">
            <v>笔试</v>
          </cell>
          <cell r="J79" t="str">
            <v>刘新宇</v>
          </cell>
        </row>
        <row r="80">
          <cell r="A80" t="str">
            <v>63104213</v>
          </cell>
          <cell r="B80" t="str">
            <v>混凝土结构设计原理B</v>
          </cell>
          <cell r="C80" t="str">
            <v>必修</v>
          </cell>
          <cell r="D80">
            <v>56</v>
          </cell>
          <cell r="E80">
            <v>3.5</v>
          </cell>
          <cell r="F80" t="str">
            <v>考试</v>
          </cell>
          <cell r="G80" t="str">
            <v>工管2010,力学2010</v>
          </cell>
          <cell r="H80" t="str">
            <v>郝润霞</v>
          </cell>
          <cell r="I80" t="str">
            <v>考试</v>
          </cell>
          <cell r="J80" t="str">
            <v>郝润霞</v>
          </cell>
        </row>
        <row r="81">
          <cell r="A81" t="str">
            <v>63104214</v>
          </cell>
          <cell r="B81" t="str">
            <v>结构设计原理</v>
          </cell>
          <cell r="C81" t="str">
            <v>必修</v>
          </cell>
          <cell r="D81">
            <v>48</v>
          </cell>
          <cell r="E81">
            <v>3</v>
          </cell>
          <cell r="F81" t="str">
            <v>考试</v>
          </cell>
          <cell r="G81" t="str">
            <v>交通2010</v>
          </cell>
          <cell r="H81" t="str">
            <v>郭晓燕</v>
          </cell>
          <cell r="I81" t="str">
            <v>考试</v>
          </cell>
          <cell r="J81" t="str">
            <v>郭晓燕</v>
          </cell>
        </row>
        <row r="82">
          <cell r="A82" t="str">
            <v>63104215</v>
          </cell>
          <cell r="B82" t="str">
            <v>建筑与装饰工程施工</v>
          </cell>
          <cell r="C82" t="str">
            <v>必修</v>
          </cell>
          <cell r="D82">
            <v>48</v>
          </cell>
          <cell r="E82">
            <v>3</v>
          </cell>
          <cell r="F82" t="str">
            <v>考试</v>
          </cell>
          <cell r="G82" t="str">
            <v>造价2010</v>
          </cell>
          <cell r="H82" t="str">
            <v>吕宏云</v>
          </cell>
          <cell r="I82" t="str">
            <v>笔试</v>
          </cell>
          <cell r="J82" t="str">
            <v>吕宏云</v>
          </cell>
        </row>
        <row r="83">
          <cell r="A83" t="str">
            <v>63104216</v>
          </cell>
          <cell r="B83" t="str">
            <v>安装工程施工</v>
          </cell>
          <cell r="C83" t="str">
            <v>必修</v>
          </cell>
          <cell r="D83">
            <v>40</v>
          </cell>
          <cell r="E83">
            <v>2.5</v>
          </cell>
          <cell r="F83" t="str">
            <v>考试</v>
          </cell>
          <cell r="G83" t="str">
            <v>造价2010</v>
          </cell>
          <cell r="H83" t="str">
            <v>吕宏云</v>
          </cell>
          <cell r="I83" t="str">
            <v>笔试</v>
          </cell>
          <cell r="J83" t="str">
            <v>吕宏云</v>
          </cell>
        </row>
        <row r="84">
          <cell r="A84" t="str">
            <v>63104301</v>
          </cell>
          <cell r="B84" t="str">
            <v>房屋建筑学</v>
          </cell>
          <cell r="C84" t="str">
            <v>必修</v>
          </cell>
          <cell r="D84">
            <v>48</v>
          </cell>
          <cell r="E84">
            <v>3</v>
          </cell>
          <cell r="F84" t="str">
            <v>考查</v>
          </cell>
          <cell r="G84" t="str">
            <v>工管2011,造价2011</v>
          </cell>
          <cell r="H84" t="str">
            <v>王晨霞，田金亮</v>
          </cell>
          <cell r="I84" t="str">
            <v>笔试</v>
          </cell>
          <cell r="J84" t="str">
            <v>田金亮</v>
          </cell>
        </row>
        <row r="85">
          <cell r="A85" t="str">
            <v>63104304</v>
          </cell>
          <cell r="B85" t="str">
            <v>钢结构设计</v>
          </cell>
          <cell r="C85" t="str">
            <v>必修</v>
          </cell>
          <cell r="D85">
            <v>32</v>
          </cell>
          <cell r="E85">
            <v>2</v>
          </cell>
          <cell r="F85" t="str">
            <v>考查</v>
          </cell>
          <cell r="G85" t="str">
            <v>土木2009</v>
          </cell>
          <cell r="H85" t="str">
            <v>王姗、陈明、高鹏</v>
          </cell>
          <cell r="I85" t="str">
            <v>笔试</v>
          </cell>
          <cell r="J85" t="str">
            <v>王姗</v>
          </cell>
        </row>
        <row r="86">
          <cell r="A86" t="str">
            <v>63104306</v>
          </cell>
          <cell r="B86" t="str">
            <v>高层建筑结构设计</v>
          </cell>
          <cell r="C86" t="str">
            <v>必修</v>
          </cell>
          <cell r="D86">
            <v>32</v>
          </cell>
          <cell r="E86">
            <v>2</v>
          </cell>
          <cell r="F86" t="str">
            <v>考查</v>
          </cell>
          <cell r="G86" t="str">
            <v>土木2009</v>
          </cell>
          <cell r="H86" t="str">
            <v>李奉阁、高春彦</v>
          </cell>
          <cell r="I86" t="str">
            <v>考试</v>
          </cell>
          <cell r="J86" t="str">
            <v>高春彦、李奉阁</v>
          </cell>
        </row>
        <row r="87">
          <cell r="A87" t="str">
            <v>63104312</v>
          </cell>
          <cell r="B87" t="str">
            <v>钢结构制造与安装</v>
          </cell>
          <cell r="C87" t="str">
            <v>必修</v>
          </cell>
          <cell r="D87">
            <v>24</v>
          </cell>
          <cell r="E87">
            <v>1.5</v>
          </cell>
          <cell r="F87" t="str">
            <v>考查</v>
          </cell>
          <cell r="G87" t="str">
            <v>土木2009</v>
          </cell>
          <cell r="H87" t="str">
            <v>高鹏</v>
          </cell>
          <cell r="I87" t="str">
            <v>大作业</v>
          </cell>
          <cell r="J87" t="str">
            <v>高鹏</v>
          </cell>
        </row>
        <row r="88">
          <cell r="A88" t="str">
            <v>63104313</v>
          </cell>
          <cell r="B88" t="str">
            <v>高层钢结构</v>
          </cell>
          <cell r="C88" t="str">
            <v>必修</v>
          </cell>
          <cell r="D88">
            <v>24</v>
          </cell>
          <cell r="E88">
            <v>1.5</v>
          </cell>
          <cell r="F88" t="str">
            <v>考试</v>
          </cell>
          <cell r="G88" t="str">
            <v>土木2009</v>
          </cell>
          <cell r="H88" t="str">
            <v>万馨</v>
          </cell>
          <cell r="I88" t="str">
            <v>大作业</v>
          </cell>
          <cell r="J88" t="str">
            <v>万馨</v>
          </cell>
        </row>
        <row r="89">
          <cell r="A89" t="str">
            <v>63104314</v>
          </cell>
          <cell r="B89" t="str">
            <v>钢结构稳定</v>
          </cell>
          <cell r="C89" t="str">
            <v>必修</v>
          </cell>
          <cell r="D89">
            <v>24</v>
          </cell>
          <cell r="E89">
            <v>1.5</v>
          </cell>
          <cell r="F89" t="str">
            <v>考查</v>
          </cell>
          <cell r="G89" t="str">
            <v>土木2009</v>
          </cell>
          <cell r="H89" t="str">
            <v>赵根田</v>
          </cell>
          <cell r="I89" t="str">
            <v>不允许补考</v>
          </cell>
        </row>
        <row r="90">
          <cell r="A90" t="str">
            <v>63104315</v>
          </cell>
          <cell r="B90" t="str">
            <v>钢结构工程检测与加固</v>
          </cell>
          <cell r="C90" t="str">
            <v>必修</v>
          </cell>
          <cell r="D90">
            <v>24</v>
          </cell>
          <cell r="E90">
            <v>1.5</v>
          </cell>
          <cell r="F90" t="str">
            <v>考查</v>
          </cell>
          <cell r="G90" t="str">
            <v>土木2009</v>
          </cell>
          <cell r="H90" t="str">
            <v>曹夫波</v>
          </cell>
          <cell r="I90" t="str">
            <v>论文</v>
          </cell>
          <cell r="J90" t="str">
            <v>曹夫波</v>
          </cell>
        </row>
        <row r="91">
          <cell r="A91" t="str">
            <v>63104316</v>
          </cell>
          <cell r="B91" t="str">
            <v>冷弯薄壁结构设计原理</v>
          </cell>
          <cell r="C91" t="str">
            <v>必修</v>
          </cell>
          <cell r="D91">
            <v>24</v>
          </cell>
          <cell r="E91">
            <v>1.5</v>
          </cell>
          <cell r="F91" t="str">
            <v>考试</v>
          </cell>
          <cell r="G91" t="str">
            <v>土木2009</v>
          </cell>
          <cell r="H91" t="str">
            <v>高鹏</v>
          </cell>
          <cell r="I91" t="str">
            <v>大作业</v>
          </cell>
          <cell r="J91" t="str">
            <v>高鹏</v>
          </cell>
        </row>
        <row r="92">
          <cell r="A92" t="str">
            <v>63104324</v>
          </cell>
          <cell r="B92" t="str">
            <v>地下建筑结构</v>
          </cell>
          <cell r="C92" t="str">
            <v>必修</v>
          </cell>
          <cell r="D92">
            <v>56</v>
          </cell>
          <cell r="E92">
            <v>3.5</v>
          </cell>
          <cell r="F92" t="str">
            <v>考试</v>
          </cell>
          <cell r="G92" t="str">
            <v>土木2009</v>
          </cell>
          <cell r="H92" t="str">
            <v>鲍先凯</v>
          </cell>
          <cell r="I92" t="str">
            <v>闭卷</v>
          </cell>
          <cell r="J92" t="str">
            <v>鲍先凯</v>
          </cell>
        </row>
        <row r="93">
          <cell r="A93" t="str">
            <v>63104403</v>
          </cell>
          <cell r="B93" t="str">
            <v>房屋建筑学课程设计</v>
          </cell>
          <cell r="C93" t="str">
            <v>必修</v>
          </cell>
          <cell r="D93">
            <v>2</v>
          </cell>
          <cell r="E93">
            <v>2</v>
          </cell>
          <cell r="F93" t="str">
            <v>考查</v>
          </cell>
          <cell r="G93" t="str">
            <v>力学2010,土木2010,工管2011,造价2011</v>
          </cell>
          <cell r="H93" t="str">
            <v>万馨、王姗、田金亮等</v>
          </cell>
          <cell r="I93" t="str">
            <v>重修设计</v>
          </cell>
          <cell r="J93" t="str">
            <v>万馨、王姗、田金亮等</v>
          </cell>
        </row>
        <row r="94">
          <cell r="A94" t="str">
            <v>63104406</v>
          </cell>
          <cell r="B94" t="str">
            <v>土木工程专业软件应用实习</v>
          </cell>
          <cell r="C94" t="str">
            <v>必修</v>
          </cell>
          <cell r="D94">
            <v>1</v>
          </cell>
          <cell r="E94">
            <v>1</v>
          </cell>
          <cell r="F94" t="str">
            <v>考查</v>
          </cell>
          <cell r="G94" t="str">
            <v>土木2009</v>
          </cell>
          <cell r="H94" t="str">
            <v>王姗万馨等</v>
          </cell>
          <cell r="I94" t="str">
            <v>重修</v>
          </cell>
          <cell r="J94" t="str">
            <v>万馨等</v>
          </cell>
        </row>
        <row r="95">
          <cell r="A95" t="str">
            <v>63104407</v>
          </cell>
          <cell r="B95" t="str">
            <v>钢结构设计课程设计</v>
          </cell>
          <cell r="C95" t="str">
            <v>必修</v>
          </cell>
          <cell r="D95">
            <v>1</v>
          </cell>
          <cell r="E95">
            <v>1</v>
          </cell>
          <cell r="F95" t="str">
            <v>考查</v>
          </cell>
          <cell r="G95" t="str">
            <v>土木2009</v>
          </cell>
          <cell r="H95" t="str">
            <v>万馨、王姗、陈明、高鹏等</v>
          </cell>
          <cell r="I95" t="str">
            <v>重修设计</v>
          </cell>
          <cell r="J95" t="str">
            <v>万馨、王姗、陈明、高鹏等</v>
          </cell>
        </row>
        <row r="96">
          <cell r="A96" t="str">
            <v>63104412</v>
          </cell>
          <cell r="B96" t="str">
            <v>地下建筑结构课程设计</v>
          </cell>
          <cell r="C96" t="str">
            <v>必修</v>
          </cell>
          <cell r="D96">
            <v>2</v>
          </cell>
          <cell r="E96">
            <v>2</v>
          </cell>
          <cell r="F96" t="str">
            <v>考查</v>
          </cell>
          <cell r="G96" t="str">
            <v>土木2009</v>
          </cell>
          <cell r="H96" t="str">
            <v>鲍先凯</v>
          </cell>
          <cell r="I96" t="str">
            <v>重修设计</v>
          </cell>
          <cell r="J96" t="str">
            <v>鲍先凯</v>
          </cell>
        </row>
        <row r="97">
          <cell r="A97" t="str">
            <v>63104416</v>
          </cell>
          <cell r="B97" t="str">
            <v>结构设计原理课程设计</v>
          </cell>
          <cell r="C97" t="str">
            <v>必修</v>
          </cell>
          <cell r="D97">
            <v>1</v>
          </cell>
          <cell r="E97">
            <v>1</v>
          </cell>
          <cell r="F97" t="str">
            <v>考查</v>
          </cell>
          <cell r="G97" t="str">
            <v>交通2010</v>
          </cell>
          <cell r="H97" t="str">
            <v>郭晓燕郝润霞</v>
          </cell>
          <cell r="I97" t="str">
            <v>重修设计</v>
          </cell>
          <cell r="J97" t="str">
            <v>郭晓燕郝润霞</v>
          </cell>
        </row>
        <row r="98">
          <cell r="A98" t="str">
            <v>63104497</v>
          </cell>
          <cell r="B98" t="str">
            <v>生产实习</v>
          </cell>
          <cell r="C98" t="str">
            <v>必修</v>
          </cell>
          <cell r="D98">
            <v>5</v>
          </cell>
          <cell r="E98">
            <v>5</v>
          </cell>
          <cell r="F98" t="str">
            <v>考查</v>
          </cell>
          <cell r="G98" t="str">
            <v>土木2009</v>
          </cell>
        </row>
        <row r="98">
          <cell r="I98" t="str">
            <v>重修实习</v>
          </cell>
          <cell r="J98" t="str">
            <v>薛刚</v>
          </cell>
        </row>
        <row r="99">
          <cell r="A99" t="str">
            <v>631100100</v>
          </cell>
          <cell r="B99" t="str">
            <v>建筑概论</v>
          </cell>
          <cell r="C99" t="str">
            <v>必修</v>
          </cell>
          <cell r="D99">
            <v>16</v>
          </cell>
          <cell r="E99">
            <v>1</v>
          </cell>
          <cell r="F99" t="str">
            <v>考查</v>
          </cell>
          <cell r="G99" t="str">
            <v>筑2012</v>
          </cell>
          <cell r="H99" t="str">
            <v>胡丹</v>
          </cell>
          <cell r="I99" t="str">
            <v>大作业</v>
          </cell>
          <cell r="J99" t="str">
            <v>胡丹</v>
          </cell>
        </row>
        <row r="100">
          <cell r="A100" t="str">
            <v>631100201</v>
          </cell>
          <cell r="B100" t="str">
            <v>素描（1）</v>
          </cell>
          <cell r="C100" t="str">
            <v>必修</v>
          </cell>
          <cell r="D100">
            <v>48</v>
          </cell>
          <cell r="E100">
            <v>3</v>
          </cell>
          <cell r="F100" t="str">
            <v>考查</v>
          </cell>
          <cell r="G100" t="str">
            <v>城规2012,筑2012</v>
          </cell>
          <cell r="H100" t="str">
            <v>艺术学院</v>
          </cell>
        </row>
        <row r="101">
          <cell r="A101" t="str">
            <v>631100401</v>
          </cell>
          <cell r="B101" t="str">
            <v>建筑设计基础（1）</v>
          </cell>
          <cell r="C101" t="str">
            <v>必修</v>
          </cell>
          <cell r="D101">
            <v>96</v>
          </cell>
          <cell r="E101">
            <v>6</v>
          </cell>
          <cell r="F101" t="str">
            <v>考查</v>
          </cell>
          <cell r="G101" t="str">
            <v>城规2012,筑2012</v>
          </cell>
          <cell r="H101" t="str">
            <v>孙丽平</v>
          </cell>
          <cell r="I101" t="str">
            <v>重修（交作业）</v>
          </cell>
          <cell r="J101" t="str">
            <v>孙丽平</v>
          </cell>
        </row>
        <row r="102">
          <cell r="A102" t="str">
            <v>63110205</v>
          </cell>
          <cell r="B102" t="str">
            <v>建筑设计原理Ⅱ</v>
          </cell>
          <cell r="C102" t="str">
            <v>必修</v>
          </cell>
          <cell r="D102">
            <v>24</v>
          </cell>
          <cell r="E102">
            <v>1.5</v>
          </cell>
          <cell r="F102" t="str">
            <v>考试</v>
          </cell>
          <cell r="G102" t="str">
            <v>筑2009</v>
          </cell>
          <cell r="H102" t="str">
            <v>张敏</v>
          </cell>
          <cell r="I102" t="str">
            <v>闭卷考试</v>
          </cell>
          <cell r="J102" t="str">
            <v>张敏</v>
          </cell>
        </row>
        <row r="103">
          <cell r="A103" t="str">
            <v>63110207</v>
          </cell>
          <cell r="B103" t="str">
            <v>外国建筑史</v>
          </cell>
          <cell r="C103" t="str">
            <v>必修</v>
          </cell>
          <cell r="D103">
            <v>72</v>
          </cell>
          <cell r="E103">
            <v>4.5</v>
          </cell>
          <cell r="F103" t="str">
            <v>考试</v>
          </cell>
          <cell r="G103" t="str">
            <v>城规2010,筑2010</v>
          </cell>
          <cell r="H103" t="str">
            <v>王大光</v>
          </cell>
          <cell r="I103" t="str">
            <v>闭卷笔试</v>
          </cell>
          <cell r="J103" t="str">
            <v>王大光</v>
          </cell>
        </row>
        <row r="104">
          <cell r="A104" t="str">
            <v>63110209</v>
          </cell>
          <cell r="B104" t="str">
            <v>建筑力学</v>
          </cell>
          <cell r="C104" t="str">
            <v>必修</v>
          </cell>
          <cell r="D104">
            <v>88</v>
          </cell>
          <cell r="E104">
            <v>5.5</v>
          </cell>
          <cell r="F104" t="str">
            <v>考试</v>
          </cell>
          <cell r="G104" t="str">
            <v>造价2011</v>
          </cell>
          <cell r="H104" t="str">
            <v>李娟</v>
          </cell>
          <cell r="I104" t="str">
            <v>闭卷笔试</v>
          </cell>
          <cell r="J104" t="str">
            <v>李娟</v>
          </cell>
        </row>
        <row r="105">
          <cell r="A105" t="str">
            <v>63110210</v>
          </cell>
          <cell r="B105" t="str">
            <v>建筑构造</v>
          </cell>
          <cell r="C105" t="str">
            <v>必修</v>
          </cell>
          <cell r="D105">
            <v>64</v>
          </cell>
          <cell r="E105">
            <v>4</v>
          </cell>
          <cell r="F105" t="str">
            <v>考试</v>
          </cell>
          <cell r="G105" t="str">
            <v>艺术2011,城规2011,筑2011</v>
          </cell>
          <cell r="H105" t="str">
            <v>王世礼，贺晓燕</v>
          </cell>
          <cell r="I105" t="str">
            <v>闭卷笔试</v>
          </cell>
          <cell r="J105" t="str">
            <v>王世礼（筑，城规）贺晓燕（艺术）</v>
          </cell>
        </row>
        <row r="106">
          <cell r="A106" t="str">
            <v>63110212</v>
          </cell>
          <cell r="B106" t="str">
            <v>建筑结构与选型（2）</v>
          </cell>
          <cell r="C106" t="str">
            <v>必修</v>
          </cell>
          <cell r="D106">
            <v>40</v>
          </cell>
          <cell r="E106">
            <v>2.5</v>
          </cell>
          <cell r="F106" t="str">
            <v>考试</v>
          </cell>
          <cell r="G106" t="str">
            <v>城规2010,筑2010</v>
          </cell>
          <cell r="H106" t="str">
            <v>宋继强</v>
          </cell>
          <cell r="I106" t="str">
            <v>大作业</v>
          </cell>
          <cell r="J106" t="str">
            <v>宋继强</v>
          </cell>
        </row>
        <row r="107">
          <cell r="A107" t="str">
            <v>63110213</v>
          </cell>
          <cell r="B107" t="str">
            <v>建筑物理</v>
          </cell>
          <cell r="C107" t="str">
            <v>必修</v>
          </cell>
          <cell r="D107">
            <v>80</v>
          </cell>
          <cell r="E107">
            <v>5</v>
          </cell>
          <cell r="F107" t="str">
            <v>考试</v>
          </cell>
          <cell r="G107" t="str">
            <v>城规2010,筑2010</v>
          </cell>
          <cell r="H107" t="str">
            <v>张杰</v>
          </cell>
          <cell r="I107" t="str">
            <v>闭卷笔试</v>
          </cell>
          <cell r="J107" t="str">
            <v>张杰</v>
          </cell>
        </row>
        <row r="108">
          <cell r="A108" t="str">
            <v>63110214</v>
          </cell>
          <cell r="B108" t="str">
            <v>建筑设备</v>
          </cell>
          <cell r="C108" t="str">
            <v>必修</v>
          </cell>
          <cell r="D108">
            <v>64</v>
          </cell>
          <cell r="E108">
            <v>4</v>
          </cell>
          <cell r="F108" t="str">
            <v>考试</v>
          </cell>
          <cell r="G108" t="str">
            <v>筑2009</v>
          </cell>
          <cell r="H108" t="str">
            <v>肖作义</v>
          </cell>
          <cell r="I108" t="str">
            <v>闭卷笔试</v>
          </cell>
          <cell r="J108" t="str">
            <v>肖作义</v>
          </cell>
        </row>
        <row r="109">
          <cell r="A109" t="str">
            <v>63110303</v>
          </cell>
          <cell r="B109" t="str">
            <v>建筑设计Ⅰ（1）</v>
          </cell>
          <cell r="C109" t="str">
            <v>必修</v>
          </cell>
          <cell r="D109">
            <v>96</v>
          </cell>
          <cell r="E109">
            <v>8</v>
          </cell>
          <cell r="F109" t="str">
            <v>考查</v>
          </cell>
          <cell r="G109" t="str">
            <v>城规2011,筑2011</v>
          </cell>
          <cell r="H109" t="str">
            <v>王大光</v>
          </cell>
          <cell r="I109" t="str">
            <v>重修（交作业）</v>
          </cell>
          <cell r="J109" t="str">
            <v>王大光</v>
          </cell>
        </row>
        <row r="110">
          <cell r="A110" t="str">
            <v>63110305</v>
          </cell>
          <cell r="B110" t="str">
            <v>建筑设计Ⅱ（1）</v>
          </cell>
          <cell r="C110" t="str">
            <v>必修</v>
          </cell>
          <cell r="D110">
            <v>96</v>
          </cell>
          <cell r="E110">
            <v>8</v>
          </cell>
          <cell r="F110" t="str">
            <v>考查</v>
          </cell>
          <cell r="G110" t="str">
            <v>城规2010,筑2010</v>
          </cell>
          <cell r="H110" t="str">
            <v>张敏</v>
          </cell>
          <cell r="I110" t="str">
            <v>重修（交作业）</v>
          </cell>
          <cell r="J110" t="str">
            <v>张敏</v>
          </cell>
        </row>
        <row r="111">
          <cell r="A111" t="str">
            <v>63110307</v>
          </cell>
          <cell r="B111" t="str">
            <v>建筑设计Ⅲ（1）</v>
          </cell>
          <cell r="C111" t="str">
            <v>必修</v>
          </cell>
          <cell r="D111">
            <v>96</v>
          </cell>
          <cell r="E111">
            <v>8</v>
          </cell>
          <cell r="F111" t="str">
            <v>考查</v>
          </cell>
          <cell r="G111" t="str">
            <v>筑2009</v>
          </cell>
          <cell r="H111" t="str">
            <v>陈冰俐</v>
          </cell>
          <cell r="I111" t="str">
            <v>重修（交作业）</v>
          </cell>
          <cell r="J111" t="str">
            <v>陈冰俐</v>
          </cell>
        </row>
        <row r="112">
          <cell r="A112" t="str">
            <v>63110310</v>
          </cell>
          <cell r="B112" t="str">
            <v>建筑设计基本原理</v>
          </cell>
          <cell r="C112" t="str">
            <v>必修</v>
          </cell>
          <cell r="D112">
            <v>32</v>
          </cell>
          <cell r="E112">
            <v>2</v>
          </cell>
          <cell r="F112" t="str">
            <v>考试</v>
          </cell>
          <cell r="G112" t="str">
            <v>艺术2010</v>
          </cell>
          <cell r="H112" t="str">
            <v>武斌</v>
          </cell>
          <cell r="I112" t="str">
            <v>笔试（考试）</v>
          </cell>
          <cell r="J112" t="str">
            <v>武斌</v>
          </cell>
        </row>
        <row r="113">
          <cell r="A113" t="str">
            <v>63110402</v>
          </cell>
          <cell r="B113" t="str">
            <v>建筑工程认识实习</v>
          </cell>
          <cell r="C113" t="str">
            <v>必修</v>
          </cell>
          <cell r="D113">
            <v>1</v>
          </cell>
          <cell r="E113">
            <v>1</v>
          </cell>
          <cell r="F113" t="str">
            <v>考查</v>
          </cell>
          <cell r="G113" t="str">
            <v>城规2011,筑2011</v>
          </cell>
          <cell r="H113" t="str">
            <v>王世礼</v>
          </cell>
          <cell r="I113" t="str">
            <v>实习</v>
          </cell>
          <cell r="J113" t="str">
            <v>王世礼</v>
          </cell>
        </row>
        <row r="114">
          <cell r="A114" t="str">
            <v>63110403</v>
          </cell>
          <cell r="B114" t="str">
            <v>城市与建筑认识实习</v>
          </cell>
          <cell r="C114" t="str">
            <v>必修</v>
          </cell>
          <cell r="D114">
            <v>2</v>
          </cell>
          <cell r="E114">
            <v>2</v>
          </cell>
          <cell r="F114" t="str">
            <v>考查</v>
          </cell>
          <cell r="G114" t="str">
            <v>城规2010,筑2010</v>
          </cell>
          <cell r="H114" t="str">
            <v>董铁鑫</v>
          </cell>
          <cell r="I114" t="str">
            <v>实习</v>
          </cell>
          <cell r="J114" t="str">
            <v>董铁鑫</v>
          </cell>
        </row>
        <row r="115">
          <cell r="A115" t="str">
            <v>63110407</v>
          </cell>
          <cell r="B115" t="str">
            <v>建筑师业务实践</v>
          </cell>
          <cell r="C115" t="str">
            <v>必修</v>
          </cell>
          <cell r="D115">
            <v>15</v>
          </cell>
          <cell r="E115">
            <v>15</v>
          </cell>
          <cell r="F115" t="str">
            <v>考查</v>
          </cell>
          <cell r="G115" t="str">
            <v>筑2008</v>
          </cell>
          <cell r="H115" t="str">
            <v>姜伟</v>
          </cell>
          <cell r="I115" t="str">
            <v>实习</v>
          </cell>
          <cell r="J115" t="str">
            <v>姜伟</v>
          </cell>
        </row>
        <row r="116">
          <cell r="A116" t="str">
            <v>63116202</v>
          </cell>
          <cell r="B116" t="str">
            <v>交通工程总论</v>
          </cell>
          <cell r="C116" t="str">
            <v>必修</v>
          </cell>
          <cell r="D116">
            <v>40</v>
          </cell>
          <cell r="E116">
            <v>2.5</v>
          </cell>
          <cell r="F116" t="str">
            <v>考试</v>
          </cell>
          <cell r="G116" t="str">
            <v>交通2010</v>
          </cell>
          <cell r="H116" t="str">
            <v>于景飞</v>
          </cell>
          <cell r="I116" t="str">
            <v>笔试</v>
          </cell>
          <cell r="J116" t="str">
            <v>于景飞</v>
          </cell>
        </row>
        <row r="117">
          <cell r="A117" t="str">
            <v>63116203</v>
          </cell>
          <cell r="B117" t="str">
            <v>交通调查与分析</v>
          </cell>
          <cell r="C117" t="str">
            <v>必修</v>
          </cell>
          <cell r="D117">
            <v>32</v>
          </cell>
          <cell r="E117">
            <v>2</v>
          </cell>
          <cell r="F117" t="str">
            <v>考试</v>
          </cell>
          <cell r="G117" t="str">
            <v>交通2010</v>
          </cell>
          <cell r="H117" t="str">
            <v>张新洁</v>
          </cell>
          <cell r="I117" t="str">
            <v>笔试</v>
          </cell>
          <cell r="J117" t="str">
            <v>张新洁</v>
          </cell>
        </row>
        <row r="118">
          <cell r="A118" t="str">
            <v>63116204</v>
          </cell>
          <cell r="B118" t="str">
            <v>水力学与桥涵水文</v>
          </cell>
          <cell r="C118" t="str">
            <v>必修</v>
          </cell>
          <cell r="D118">
            <v>48</v>
          </cell>
          <cell r="E118">
            <v>3</v>
          </cell>
          <cell r="F118" t="str">
            <v>考试</v>
          </cell>
          <cell r="G118" t="str">
            <v>交通2010,土木2010</v>
          </cell>
          <cell r="H118" t="str">
            <v>游润卫</v>
          </cell>
          <cell r="I118" t="str">
            <v>笔试</v>
          </cell>
          <cell r="J118" t="str">
            <v>游润卫</v>
          </cell>
        </row>
        <row r="119">
          <cell r="A119" t="str">
            <v>63116306</v>
          </cell>
          <cell r="B119" t="str">
            <v>桥梁工程</v>
          </cell>
          <cell r="C119" t="str">
            <v>必修</v>
          </cell>
          <cell r="D119">
            <v>56</v>
          </cell>
          <cell r="E119">
            <v>3.5</v>
          </cell>
          <cell r="F119" t="str">
            <v>考试</v>
          </cell>
          <cell r="G119" t="str">
            <v>土木2009,交通2009</v>
          </cell>
          <cell r="H119" t="str">
            <v>李红</v>
          </cell>
          <cell r="I119" t="str">
            <v>笔试</v>
          </cell>
          <cell r="J119" t="str">
            <v>李红</v>
          </cell>
        </row>
        <row r="120">
          <cell r="A120" t="str">
            <v>63116307</v>
          </cell>
          <cell r="B120" t="str">
            <v>公路工程造价</v>
          </cell>
          <cell r="C120" t="str">
            <v>必修</v>
          </cell>
          <cell r="D120">
            <v>24</v>
          </cell>
          <cell r="E120">
            <v>1.5</v>
          </cell>
          <cell r="F120" t="str">
            <v>考查</v>
          </cell>
          <cell r="G120" t="str">
            <v>交通2009</v>
          </cell>
          <cell r="H120" t="str">
            <v>丁玉贤</v>
          </cell>
          <cell r="I120" t="str">
            <v>写作业</v>
          </cell>
          <cell r="J120" t="str">
            <v>张新洁</v>
          </cell>
        </row>
        <row r="121">
          <cell r="A121" t="str">
            <v>63116308</v>
          </cell>
          <cell r="B121" t="str">
            <v>交通工程设施设计</v>
          </cell>
          <cell r="C121" t="str">
            <v>必修</v>
          </cell>
          <cell r="D121">
            <v>32</v>
          </cell>
          <cell r="E121">
            <v>2</v>
          </cell>
          <cell r="F121" t="str">
            <v>考查</v>
          </cell>
          <cell r="G121" t="str">
            <v>交通2009</v>
          </cell>
          <cell r="H121" t="str">
            <v>游润卫</v>
          </cell>
          <cell r="I121" t="str">
            <v>笔试</v>
          </cell>
          <cell r="J121" t="str">
            <v>游润卫</v>
          </cell>
        </row>
        <row r="122">
          <cell r="A122" t="str">
            <v>63116309</v>
          </cell>
          <cell r="B122" t="str">
            <v>交通管理与控制</v>
          </cell>
          <cell r="C122" t="str">
            <v>必修</v>
          </cell>
          <cell r="D122">
            <v>40</v>
          </cell>
          <cell r="E122">
            <v>2.5</v>
          </cell>
          <cell r="F122" t="str">
            <v>考试</v>
          </cell>
          <cell r="G122" t="str">
            <v>交通2009</v>
          </cell>
          <cell r="H122" t="str">
            <v>于景飞</v>
          </cell>
          <cell r="I122" t="str">
            <v>笔试</v>
          </cell>
          <cell r="J122" t="str">
            <v>于景飞</v>
          </cell>
        </row>
        <row r="123">
          <cell r="A123" t="str">
            <v>63116401</v>
          </cell>
          <cell r="B123" t="str">
            <v>基础工程课程设计</v>
          </cell>
          <cell r="C123" t="str">
            <v>必修</v>
          </cell>
          <cell r="D123">
            <v>2</v>
          </cell>
          <cell r="E123">
            <v>2</v>
          </cell>
          <cell r="F123" t="str">
            <v>考查</v>
          </cell>
          <cell r="G123" t="str">
            <v>交通2010</v>
          </cell>
          <cell r="H123" t="str">
            <v>高建红</v>
          </cell>
          <cell r="I123" t="str">
            <v>重修</v>
          </cell>
          <cell r="J123" t="str">
            <v>高建红</v>
          </cell>
        </row>
        <row r="124">
          <cell r="A124" t="str">
            <v>63116402</v>
          </cell>
          <cell r="B124" t="str">
            <v>交通工程实习</v>
          </cell>
          <cell r="C124" t="str">
            <v>必修</v>
          </cell>
          <cell r="D124">
            <v>2</v>
          </cell>
          <cell r="E124">
            <v>2</v>
          </cell>
          <cell r="F124" t="str">
            <v>考查</v>
          </cell>
          <cell r="G124" t="str">
            <v>交通2010</v>
          </cell>
          <cell r="H124" t="str">
            <v>张新洁</v>
          </cell>
          <cell r="I124" t="str">
            <v>重修</v>
          </cell>
          <cell r="J124" t="str">
            <v>张新洁</v>
          </cell>
        </row>
        <row r="125">
          <cell r="A125" t="str">
            <v>63116407</v>
          </cell>
          <cell r="B125" t="str">
            <v>桥梁工程课程设计</v>
          </cell>
          <cell r="C125" t="str">
            <v>必修</v>
          </cell>
          <cell r="D125">
            <v>2</v>
          </cell>
          <cell r="E125">
            <v>2</v>
          </cell>
          <cell r="F125" t="str">
            <v>考查</v>
          </cell>
          <cell r="G125" t="str">
            <v>土木2009,交通2009</v>
          </cell>
          <cell r="H125" t="str">
            <v>李红</v>
          </cell>
          <cell r="I125" t="str">
            <v>课设</v>
          </cell>
          <cell r="J125" t="str">
            <v>李红</v>
          </cell>
        </row>
        <row r="126">
          <cell r="A126" t="str">
            <v>63116408</v>
          </cell>
          <cell r="B126" t="str">
            <v>交通工程设施课程设计</v>
          </cell>
          <cell r="C126" t="str">
            <v>必修</v>
          </cell>
          <cell r="D126">
            <v>1</v>
          </cell>
          <cell r="E126">
            <v>1</v>
          </cell>
          <cell r="F126" t="str">
            <v>考查</v>
          </cell>
          <cell r="G126" t="str">
            <v>交通2009</v>
          </cell>
          <cell r="H126" t="str">
            <v>游润卫</v>
          </cell>
          <cell r="I126" t="str">
            <v>课设</v>
          </cell>
          <cell r="J126" t="str">
            <v>游润卫</v>
          </cell>
        </row>
        <row r="127">
          <cell r="A127" t="str">
            <v>63116409</v>
          </cell>
          <cell r="B127" t="str">
            <v>公路工程造价课程设计</v>
          </cell>
          <cell r="C127" t="str">
            <v>必修</v>
          </cell>
          <cell r="D127">
            <v>1</v>
          </cell>
          <cell r="E127">
            <v>1</v>
          </cell>
          <cell r="F127" t="str">
            <v>考查</v>
          </cell>
          <cell r="G127" t="str">
            <v>交通2009</v>
          </cell>
          <cell r="H127" t="str">
            <v>丁玉贤</v>
          </cell>
          <cell r="I127" t="str">
            <v>课设</v>
          </cell>
          <cell r="J127" t="str">
            <v>张新洁</v>
          </cell>
        </row>
        <row r="128">
          <cell r="A128" t="str">
            <v>63116410</v>
          </cell>
          <cell r="B128" t="str">
            <v>交通工程专业软件应用实习</v>
          </cell>
          <cell r="C128" t="str">
            <v>必修</v>
          </cell>
          <cell r="D128">
            <v>1</v>
          </cell>
          <cell r="E128">
            <v>1</v>
          </cell>
          <cell r="F128" t="str">
            <v>考查</v>
          </cell>
          <cell r="G128" t="str">
            <v>交通2009</v>
          </cell>
          <cell r="H128" t="str">
            <v>李红</v>
          </cell>
          <cell r="I128" t="str">
            <v>实习</v>
          </cell>
          <cell r="J128" t="str">
            <v>李红</v>
          </cell>
        </row>
        <row r="129">
          <cell r="A129" t="str">
            <v>63125201</v>
          </cell>
          <cell r="B129" t="str">
            <v>工程力学</v>
          </cell>
          <cell r="C129" t="str">
            <v>必修</v>
          </cell>
          <cell r="D129">
            <v>56</v>
          </cell>
          <cell r="E129">
            <v>3.5</v>
          </cell>
          <cell r="F129" t="str">
            <v>考试</v>
          </cell>
          <cell r="G129" t="str">
            <v>安全2011,工管2011,环境2011</v>
          </cell>
          <cell r="H129" t="str">
            <v>谷俊斌</v>
          </cell>
          <cell r="I129" t="str">
            <v>笔试</v>
          </cell>
          <cell r="J129" t="str">
            <v>闫鑫</v>
          </cell>
        </row>
        <row r="130">
          <cell r="A130" t="str">
            <v>63125202</v>
          </cell>
          <cell r="B130" t="str">
            <v>工程力学</v>
          </cell>
          <cell r="C130" t="str">
            <v>必修</v>
          </cell>
          <cell r="D130">
            <v>72</v>
          </cell>
          <cell r="E130">
            <v>4.5</v>
          </cell>
          <cell r="F130" t="str">
            <v>考试</v>
          </cell>
          <cell r="G130" t="str">
            <v>地质2011</v>
          </cell>
          <cell r="H130" t="str">
            <v>闫鑫</v>
          </cell>
          <cell r="I130" t="str">
            <v>笔试</v>
          </cell>
          <cell r="J130" t="str">
            <v>闫鑫</v>
          </cell>
        </row>
        <row r="131">
          <cell r="A131" t="str">
            <v>63125203</v>
          </cell>
          <cell r="B131" t="str">
            <v>理论力学A</v>
          </cell>
          <cell r="C131" t="str">
            <v>必修</v>
          </cell>
          <cell r="D131">
            <v>80</v>
          </cell>
          <cell r="E131">
            <v>5</v>
          </cell>
          <cell r="F131" t="str">
            <v>考试</v>
          </cell>
          <cell r="G131" t="str">
            <v>机2011,车辆2011,机电2011</v>
          </cell>
          <cell r="H131" t="str">
            <v>李革、方治华</v>
          </cell>
          <cell r="I131" t="str">
            <v>笔试</v>
          </cell>
          <cell r="J131" t="str">
            <v>李革</v>
          </cell>
        </row>
        <row r="132">
          <cell r="A132" t="str">
            <v>63125204</v>
          </cell>
          <cell r="B132" t="str">
            <v>理论力学B</v>
          </cell>
          <cell r="C132" t="str">
            <v>必修</v>
          </cell>
          <cell r="D132">
            <v>56</v>
          </cell>
          <cell r="E132">
            <v>3.5</v>
          </cell>
          <cell r="F132" t="str">
            <v>考试</v>
          </cell>
          <cell r="G132" t="str">
            <v>采矿2011,装备2011,力学2011,交通2011,材料2011,采煤2011,成型2011,土木2011</v>
          </cell>
          <cell r="H132" t="str">
            <v>谷俊斌、顾永强、贾宏玉、张永红、苏利亚、杨志军</v>
          </cell>
          <cell r="I132" t="str">
            <v>笔试</v>
          </cell>
          <cell r="J132" t="str">
            <v>谷俊斌</v>
          </cell>
        </row>
        <row r="133">
          <cell r="A133" t="str">
            <v>63125209</v>
          </cell>
          <cell r="B133" t="str">
            <v>弹性力学A</v>
          </cell>
          <cell r="C133" t="str">
            <v>必修</v>
          </cell>
          <cell r="D133">
            <v>56</v>
          </cell>
          <cell r="E133">
            <v>3.5</v>
          </cell>
          <cell r="F133" t="str">
            <v>考试</v>
          </cell>
          <cell r="G133" t="str">
            <v>力学2010</v>
          </cell>
          <cell r="H133" t="str">
            <v>顾永强</v>
          </cell>
          <cell r="I133" t="str">
            <v>笔试</v>
          </cell>
          <cell r="J133" t="str">
            <v>顾永强</v>
          </cell>
        </row>
        <row r="134">
          <cell r="A134" t="str">
            <v>63125212</v>
          </cell>
          <cell r="B134" t="str">
            <v>振动力学</v>
          </cell>
          <cell r="C134" t="str">
            <v>必修</v>
          </cell>
          <cell r="D134">
            <v>56</v>
          </cell>
          <cell r="E134">
            <v>3.5</v>
          </cell>
          <cell r="F134" t="str">
            <v>考试</v>
          </cell>
          <cell r="G134" t="str">
            <v>力学2010</v>
          </cell>
          <cell r="H134" t="str">
            <v>方治华</v>
          </cell>
          <cell r="I134" t="str">
            <v>笔试</v>
          </cell>
          <cell r="J134" t="str">
            <v>方治华</v>
          </cell>
        </row>
        <row r="135">
          <cell r="A135" t="str">
            <v>63125214</v>
          </cell>
          <cell r="B135" t="str">
            <v>实验力学</v>
          </cell>
          <cell r="C135" t="str">
            <v>必修</v>
          </cell>
          <cell r="D135">
            <v>48</v>
          </cell>
          <cell r="E135">
            <v>3</v>
          </cell>
          <cell r="F135" t="str">
            <v>考查</v>
          </cell>
          <cell r="G135" t="str">
            <v>力学2009</v>
          </cell>
          <cell r="H135" t="str">
            <v>朱云</v>
          </cell>
          <cell r="I135" t="str">
            <v>大作业</v>
          </cell>
          <cell r="J135" t="str">
            <v>朱云</v>
          </cell>
        </row>
        <row r="136">
          <cell r="A136" t="str">
            <v>63125304</v>
          </cell>
          <cell r="B136" t="str">
            <v>ANSYS程序应用</v>
          </cell>
          <cell r="C136" t="str">
            <v>必修</v>
          </cell>
          <cell r="D136">
            <v>32</v>
          </cell>
          <cell r="E136">
            <v>2</v>
          </cell>
          <cell r="F136" t="str">
            <v>考查</v>
          </cell>
          <cell r="G136" t="str">
            <v>力学2009</v>
          </cell>
          <cell r="H136" t="str">
            <v>杨志军</v>
          </cell>
          <cell r="I136" t="str">
            <v>大作业</v>
          </cell>
          <cell r="J136" t="str">
            <v>杨志军</v>
          </cell>
        </row>
        <row r="137">
          <cell r="A137" t="str">
            <v>63125305</v>
          </cell>
          <cell r="B137" t="str">
            <v>MATLAB与工程应用</v>
          </cell>
          <cell r="C137" t="str">
            <v>必修</v>
          </cell>
          <cell r="D137">
            <v>32</v>
          </cell>
          <cell r="E137">
            <v>2</v>
          </cell>
          <cell r="F137" t="str">
            <v>考查</v>
          </cell>
          <cell r="G137" t="str">
            <v>力学2009</v>
          </cell>
          <cell r="H137" t="str">
            <v>贾宏玉</v>
          </cell>
          <cell r="I137" t="str">
            <v>大作业</v>
          </cell>
          <cell r="J137" t="str">
            <v>贾宏玉</v>
          </cell>
        </row>
        <row r="138">
          <cell r="A138" t="str">
            <v>63125401</v>
          </cell>
          <cell r="B138" t="str">
            <v>ANSYS程序应用实习</v>
          </cell>
          <cell r="C138" t="str">
            <v>必修</v>
          </cell>
          <cell r="D138">
            <v>2</v>
          </cell>
          <cell r="E138">
            <v>2</v>
          </cell>
          <cell r="F138" t="str">
            <v>考查</v>
          </cell>
          <cell r="G138" t="str">
            <v>力学2009</v>
          </cell>
          <cell r="H138" t="str">
            <v>谷俊斌</v>
          </cell>
          <cell r="I138" t="str">
            <v>重新实习</v>
          </cell>
        </row>
        <row r="139">
          <cell r="A139" t="str">
            <v>63125402</v>
          </cell>
          <cell r="B139" t="str">
            <v>MATLAB与工程应用实习</v>
          </cell>
          <cell r="C139" t="str">
            <v>必修</v>
          </cell>
          <cell r="D139">
            <v>2</v>
          </cell>
          <cell r="E139">
            <v>2</v>
          </cell>
          <cell r="F139" t="str">
            <v>考查</v>
          </cell>
          <cell r="G139" t="str">
            <v>力学2009</v>
          </cell>
          <cell r="H139" t="str">
            <v>贾宏玉</v>
          </cell>
          <cell r="I139" t="str">
            <v>重新实习</v>
          </cell>
        </row>
        <row r="140">
          <cell r="A140" t="str">
            <v>63125497</v>
          </cell>
          <cell r="B140" t="str">
            <v>生产实习</v>
          </cell>
          <cell r="C140" t="str">
            <v>必修</v>
          </cell>
          <cell r="D140">
            <v>2</v>
          </cell>
          <cell r="E140">
            <v>2</v>
          </cell>
          <cell r="F140" t="str">
            <v>考查</v>
          </cell>
          <cell r="G140" t="str">
            <v>力学2009</v>
          </cell>
          <cell r="H140" t="str">
            <v>闫鑫、陈明</v>
          </cell>
          <cell r="I140" t="str">
            <v>重新实习</v>
          </cell>
        </row>
        <row r="141">
          <cell r="A141" t="str">
            <v>63131202</v>
          </cell>
          <cell r="B141" t="str">
            <v>西方经济学</v>
          </cell>
          <cell r="C141" t="str">
            <v>必修</v>
          </cell>
          <cell r="D141">
            <v>32</v>
          </cell>
          <cell r="E141">
            <v>2</v>
          </cell>
          <cell r="F141" t="str">
            <v>考试</v>
          </cell>
          <cell r="G141" t="str">
            <v>工管2011</v>
          </cell>
          <cell r="H141" t="str">
            <v>丁玉贤</v>
          </cell>
          <cell r="I141" t="str">
            <v>笔试</v>
          </cell>
          <cell r="J141" t="str">
            <v>丁玉贤</v>
          </cell>
        </row>
        <row r="142">
          <cell r="A142" t="str">
            <v>63131205</v>
          </cell>
          <cell r="B142" t="str">
            <v>建设法规A</v>
          </cell>
          <cell r="C142" t="str">
            <v>必修</v>
          </cell>
          <cell r="D142">
            <v>32</v>
          </cell>
          <cell r="E142">
            <v>2</v>
          </cell>
          <cell r="F142" t="str">
            <v>考查</v>
          </cell>
          <cell r="G142" t="str">
            <v>造价2010,工管2010</v>
          </cell>
          <cell r="H142" t="str">
            <v>金国辉</v>
          </cell>
          <cell r="I142" t="str">
            <v> 论文</v>
          </cell>
          <cell r="J142" t="str">
            <v>金国辉</v>
          </cell>
        </row>
        <row r="143">
          <cell r="A143" t="str">
            <v>63131206</v>
          </cell>
          <cell r="B143" t="str">
            <v>土木工程施工</v>
          </cell>
          <cell r="C143" t="str">
            <v>必修</v>
          </cell>
          <cell r="D143">
            <v>56</v>
          </cell>
          <cell r="E143">
            <v>3.5</v>
          </cell>
          <cell r="F143" t="str">
            <v>考试</v>
          </cell>
          <cell r="G143" t="str">
            <v>工管2010</v>
          </cell>
          <cell r="H143" t="str">
            <v>李晓光</v>
          </cell>
          <cell r="I143" t="str">
            <v>笔试</v>
          </cell>
          <cell r="J143" t="str">
            <v>李晓光</v>
          </cell>
        </row>
        <row r="144">
          <cell r="A144" t="str">
            <v>63131207</v>
          </cell>
          <cell r="B144" t="str">
            <v>建筑企业会计</v>
          </cell>
          <cell r="C144" t="str">
            <v>必修</v>
          </cell>
          <cell r="D144">
            <v>32</v>
          </cell>
          <cell r="E144">
            <v>2</v>
          </cell>
          <cell r="F144" t="str">
            <v>考试</v>
          </cell>
          <cell r="G144" t="str">
            <v>工管2010</v>
          </cell>
          <cell r="H144" t="str">
            <v>弓秀玲</v>
          </cell>
          <cell r="I144" t="str">
            <v>笔试</v>
          </cell>
          <cell r="J144" t="str">
            <v>弓秀玲</v>
          </cell>
        </row>
        <row r="145">
          <cell r="A145" t="str">
            <v>63131208</v>
          </cell>
          <cell r="B145" t="str">
            <v>工程经济学</v>
          </cell>
          <cell r="C145" t="str">
            <v>必修</v>
          </cell>
          <cell r="D145">
            <v>40</v>
          </cell>
          <cell r="E145">
            <v>2.5</v>
          </cell>
          <cell r="F145" t="str">
            <v>考试</v>
          </cell>
          <cell r="G145" t="str">
            <v>造价2010</v>
          </cell>
          <cell r="H145" t="str">
            <v>崔宝霞</v>
          </cell>
          <cell r="I145" t="str">
            <v>笔试</v>
          </cell>
          <cell r="J145" t="str">
            <v>崔宝霞</v>
          </cell>
        </row>
        <row r="146">
          <cell r="A146" t="str">
            <v>63131210</v>
          </cell>
          <cell r="B146" t="str">
            <v>工程概预算</v>
          </cell>
          <cell r="C146" t="str">
            <v>必修</v>
          </cell>
          <cell r="D146">
            <v>24</v>
          </cell>
          <cell r="E146">
            <v>1.5</v>
          </cell>
          <cell r="F146" t="str">
            <v>考查</v>
          </cell>
          <cell r="G146" t="str">
            <v>土木2009</v>
          </cell>
          <cell r="H146" t="str">
            <v>崔宝霞、其格其</v>
          </cell>
          <cell r="I146" t="str">
            <v>笔试</v>
          </cell>
          <cell r="J146" t="str">
            <v>崔宝霞、其格其</v>
          </cell>
        </row>
        <row r="147">
          <cell r="A147" t="str">
            <v>63131301</v>
          </cell>
          <cell r="B147" t="str">
            <v>房地产开发与经营管理</v>
          </cell>
          <cell r="C147" t="str">
            <v>必修</v>
          </cell>
          <cell r="D147">
            <v>40</v>
          </cell>
          <cell r="E147">
            <v>2.5</v>
          </cell>
          <cell r="F147" t="str">
            <v>考查</v>
          </cell>
          <cell r="G147" t="str">
            <v>工管2010</v>
          </cell>
          <cell r="H147" t="str">
            <v>王振华</v>
          </cell>
          <cell r="I147" t="str">
            <v>论文</v>
          </cell>
          <cell r="J147" t="str">
            <v>王振华</v>
          </cell>
        </row>
        <row r="148">
          <cell r="A148" t="str">
            <v>63131305</v>
          </cell>
          <cell r="B148" t="str">
            <v>建设项目评估</v>
          </cell>
          <cell r="C148" t="str">
            <v>必修</v>
          </cell>
          <cell r="D148">
            <v>40</v>
          </cell>
          <cell r="E148">
            <v>2.5</v>
          </cell>
          <cell r="F148" t="str">
            <v>考试</v>
          </cell>
          <cell r="G148" t="str">
            <v>工管2009</v>
          </cell>
          <cell r="H148" t="str">
            <v>边芳</v>
          </cell>
          <cell r="I148" t="str">
            <v>笔试</v>
          </cell>
          <cell r="J148" t="str">
            <v>边芳</v>
          </cell>
        </row>
        <row r="149">
          <cell r="A149" t="str">
            <v>63131306</v>
          </cell>
          <cell r="B149" t="str">
            <v>工程合同管理</v>
          </cell>
          <cell r="C149" t="str">
            <v>必修</v>
          </cell>
          <cell r="D149">
            <v>56</v>
          </cell>
          <cell r="E149">
            <v>3.5</v>
          </cell>
          <cell r="F149" t="str">
            <v>考试</v>
          </cell>
          <cell r="G149" t="str">
            <v>工管2009</v>
          </cell>
          <cell r="H149" t="str">
            <v>金国辉</v>
          </cell>
          <cell r="I149" t="str">
            <v>考试</v>
          </cell>
          <cell r="J149" t="str">
            <v>金国辉</v>
          </cell>
        </row>
        <row r="150">
          <cell r="A150" t="str">
            <v>63131307</v>
          </cell>
          <cell r="B150" t="str">
            <v>建筑企业财务管理</v>
          </cell>
          <cell r="C150" t="str">
            <v>必修</v>
          </cell>
          <cell r="D150">
            <v>48</v>
          </cell>
          <cell r="E150">
            <v>3</v>
          </cell>
          <cell r="F150" t="str">
            <v>考试</v>
          </cell>
          <cell r="G150" t="str">
            <v>工管2009</v>
          </cell>
          <cell r="H150" t="str">
            <v>张爱琳</v>
          </cell>
          <cell r="I150" t="str">
            <v>笔试</v>
          </cell>
          <cell r="J150" t="str">
            <v>张爱琳</v>
          </cell>
        </row>
        <row r="151">
          <cell r="A151" t="str">
            <v>63131324</v>
          </cell>
          <cell r="B151" t="str">
            <v>公路工程造价B</v>
          </cell>
          <cell r="C151" t="str">
            <v>必修</v>
          </cell>
          <cell r="D151">
            <v>32</v>
          </cell>
          <cell r="E151">
            <v>2</v>
          </cell>
          <cell r="F151" t="str">
            <v>考试</v>
          </cell>
          <cell r="G151" t="str">
            <v>造价2010</v>
          </cell>
          <cell r="H151" t="str">
            <v>丁玉贤</v>
          </cell>
          <cell r="I151" t="str">
            <v>大作业</v>
          </cell>
          <cell r="J151" t="str">
            <v>丁玉贤</v>
          </cell>
        </row>
        <row r="152">
          <cell r="A152" t="str">
            <v>63131329</v>
          </cell>
          <cell r="B152" t="str">
            <v>工程招投标与合同管理</v>
          </cell>
          <cell r="C152" t="str">
            <v>必修</v>
          </cell>
          <cell r="D152">
            <v>48</v>
          </cell>
          <cell r="E152">
            <v>3</v>
          </cell>
          <cell r="F152" t="str">
            <v>考试</v>
          </cell>
          <cell r="G152" t="str">
            <v>造价2010</v>
          </cell>
          <cell r="H152" t="str">
            <v>田包文</v>
          </cell>
          <cell r="I152" t="str">
            <v>笔试</v>
          </cell>
          <cell r="J152" t="str">
            <v>田包文</v>
          </cell>
        </row>
        <row r="153">
          <cell r="A153" t="str">
            <v>63131404</v>
          </cell>
          <cell r="B153" t="str">
            <v>土木工程施工课程设计</v>
          </cell>
          <cell r="C153" t="str">
            <v>必修</v>
          </cell>
          <cell r="D153">
            <v>1</v>
          </cell>
          <cell r="E153">
            <v>1</v>
          </cell>
          <cell r="F153" t="str">
            <v>考查</v>
          </cell>
          <cell r="G153" t="str">
            <v>工管2010</v>
          </cell>
          <cell r="H153" t="str">
            <v>李晓光</v>
          </cell>
          <cell r="I153" t="str">
            <v>重修设计</v>
          </cell>
          <cell r="J153" t="str">
            <v>李晓光</v>
          </cell>
        </row>
        <row r="154">
          <cell r="A154" t="str">
            <v>63131406</v>
          </cell>
          <cell r="B154" t="str">
            <v>工程概预算课程设计</v>
          </cell>
          <cell r="C154" t="str">
            <v>必修</v>
          </cell>
          <cell r="D154">
            <v>1</v>
          </cell>
          <cell r="E154">
            <v>1</v>
          </cell>
          <cell r="F154" t="str">
            <v>考查</v>
          </cell>
          <cell r="G154" t="str">
            <v>土木2009</v>
          </cell>
          <cell r="H154" t="str">
            <v>崔宝霞、其格其</v>
          </cell>
          <cell r="I154" t="str">
            <v>重修设计</v>
          </cell>
          <cell r="J154" t="str">
            <v>崔宝霞、其格其</v>
          </cell>
        </row>
        <row r="155">
          <cell r="A155" t="str">
            <v>63131407</v>
          </cell>
          <cell r="B155" t="str">
            <v>工程经济学课程设计</v>
          </cell>
          <cell r="C155" t="str">
            <v>必修</v>
          </cell>
          <cell r="D155">
            <v>1</v>
          </cell>
          <cell r="E155">
            <v>1</v>
          </cell>
          <cell r="F155" t="str">
            <v>考查</v>
          </cell>
          <cell r="G155" t="str">
            <v>造价2010</v>
          </cell>
          <cell r="H155" t="str">
            <v>崔宝霞</v>
          </cell>
          <cell r="I155" t="str">
            <v>重修设计</v>
          </cell>
          <cell r="J155" t="str">
            <v>崔宝霞</v>
          </cell>
        </row>
        <row r="156">
          <cell r="A156" t="str">
            <v>63131409</v>
          </cell>
          <cell r="B156" t="str">
            <v>建设项目评估课程设计</v>
          </cell>
          <cell r="C156" t="str">
            <v>必修</v>
          </cell>
          <cell r="D156">
            <v>1</v>
          </cell>
          <cell r="E156">
            <v>1</v>
          </cell>
          <cell r="F156" t="str">
            <v>考查</v>
          </cell>
          <cell r="G156" t="str">
            <v>工管2009</v>
          </cell>
          <cell r="H156" t="str">
            <v>边芳</v>
          </cell>
          <cell r="I156" t="str">
            <v>重修设计</v>
          </cell>
          <cell r="J156" t="str">
            <v>边芳</v>
          </cell>
        </row>
        <row r="157">
          <cell r="A157" t="str">
            <v>63131410</v>
          </cell>
          <cell r="B157" t="str">
            <v>工程合同管理课程设计</v>
          </cell>
          <cell r="C157" t="str">
            <v>必修</v>
          </cell>
          <cell r="D157">
            <v>2</v>
          </cell>
          <cell r="E157">
            <v>2</v>
          </cell>
          <cell r="F157" t="str">
            <v>考查</v>
          </cell>
          <cell r="G157" t="str">
            <v>工管2009</v>
          </cell>
          <cell r="H157" t="str">
            <v>金国辉</v>
          </cell>
          <cell r="I157" t="str">
            <v> 重修设计</v>
          </cell>
          <cell r="J157" t="str">
            <v>金国辉</v>
          </cell>
        </row>
        <row r="158">
          <cell r="A158" t="str">
            <v>63131412</v>
          </cell>
          <cell r="B158" t="str">
            <v>建筑与装饰工程施工课程设计</v>
          </cell>
          <cell r="C158" t="str">
            <v>必修</v>
          </cell>
          <cell r="D158">
            <v>2</v>
          </cell>
          <cell r="E158">
            <v>2</v>
          </cell>
          <cell r="F158" t="str">
            <v>考查</v>
          </cell>
          <cell r="G158" t="str">
            <v>造价2010</v>
          </cell>
          <cell r="H158" t="str">
            <v>吕宏云、李晓光</v>
          </cell>
          <cell r="I158" t="str">
            <v> 重修设计</v>
          </cell>
          <cell r="J158" t="str">
            <v>吕宏云、李晓光</v>
          </cell>
        </row>
        <row r="159">
          <cell r="A159" t="str">
            <v>63131415</v>
          </cell>
          <cell r="B159" t="str">
            <v>公路工程造价B课程设计</v>
          </cell>
          <cell r="C159" t="str">
            <v>必修</v>
          </cell>
          <cell r="D159">
            <v>2</v>
          </cell>
          <cell r="E159">
            <v>1</v>
          </cell>
          <cell r="F159" t="str">
            <v>考查</v>
          </cell>
          <cell r="G159" t="str">
            <v>造价2010</v>
          </cell>
          <cell r="H159" t="str">
            <v>丁玉贤</v>
          </cell>
          <cell r="I159" t="str">
            <v> 重修设计</v>
          </cell>
          <cell r="J159" t="str">
            <v>丁玉贤</v>
          </cell>
        </row>
        <row r="160">
          <cell r="A160" t="str">
            <v>63131497</v>
          </cell>
          <cell r="B160" t="str">
            <v>生产与管理实习</v>
          </cell>
          <cell r="C160" t="str">
            <v>必修</v>
          </cell>
          <cell r="D160">
            <v>5</v>
          </cell>
          <cell r="E160">
            <v>5</v>
          </cell>
          <cell r="F160" t="str">
            <v>考查</v>
          </cell>
          <cell r="G160" t="str">
            <v>工管2009</v>
          </cell>
          <cell r="H160" t="str">
            <v>张爱琳</v>
          </cell>
          <cell r="I160" t="str">
            <v>重修实习</v>
          </cell>
        </row>
        <row r="161">
          <cell r="A161" t="str">
            <v>63136203</v>
          </cell>
          <cell r="B161" t="str">
            <v>城市规划原理B</v>
          </cell>
          <cell r="C161" t="str">
            <v>必修</v>
          </cell>
          <cell r="D161">
            <v>32</v>
          </cell>
          <cell r="E161">
            <v>2</v>
          </cell>
          <cell r="F161" t="str">
            <v>考查</v>
          </cell>
          <cell r="G161" t="str">
            <v>工管2010</v>
          </cell>
          <cell r="H161" t="str">
            <v>白  瑞</v>
          </cell>
          <cell r="I161" t="str">
            <v> 论文</v>
          </cell>
          <cell r="J161" t="str">
            <v>白瑞</v>
          </cell>
        </row>
        <row r="162">
          <cell r="A162" t="str">
            <v>63136301</v>
          </cell>
          <cell r="B162" t="str">
            <v>居住区规划设计</v>
          </cell>
          <cell r="C162" t="str">
            <v>必修</v>
          </cell>
          <cell r="D162">
            <v>96</v>
          </cell>
          <cell r="E162">
            <v>8</v>
          </cell>
          <cell r="F162" t="str">
            <v>考查</v>
          </cell>
          <cell r="G162" t="str">
            <v>城规2009</v>
          </cell>
          <cell r="H162" t="str">
            <v>李若旻秦小东王悦刘大鹏</v>
          </cell>
          <cell r="I162" t="str">
            <v>大作业</v>
          </cell>
          <cell r="J162" t="str">
            <v>李若旻</v>
          </cell>
        </row>
        <row r="163">
          <cell r="A163" t="str">
            <v>63136302</v>
          </cell>
          <cell r="B163" t="str">
            <v>城市道路与交通</v>
          </cell>
          <cell r="C163" t="str">
            <v>必修</v>
          </cell>
          <cell r="D163">
            <v>64</v>
          </cell>
          <cell r="E163">
            <v>4</v>
          </cell>
          <cell r="F163" t="str">
            <v>考查</v>
          </cell>
          <cell r="G163" t="str">
            <v>城规2009</v>
          </cell>
          <cell r="H163" t="str">
            <v>刘大鹏</v>
          </cell>
          <cell r="I163" t="str">
            <v>笔试</v>
          </cell>
          <cell r="J163" t="str">
            <v>刘大鹏</v>
          </cell>
        </row>
        <row r="164">
          <cell r="A164" t="str">
            <v>63136303</v>
          </cell>
          <cell r="B164" t="str">
            <v>城市设计</v>
          </cell>
          <cell r="C164" t="str">
            <v>必修</v>
          </cell>
          <cell r="D164">
            <v>64</v>
          </cell>
          <cell r="E164">
            <v>5</v>
          </cell>
          <cell r="F164" t="str">
            <v>考查</v>
          </cell>
          <cell r="G164" t="str">
            <v>城规2009</v>
          </cell>
          <cell r="H164" t="str">
            <v>赵勇强</v>
          </cell>
          <cell r="I164" t="str">
            <v>大作业</v>
          </cell>
          <cell r="J164" t="str">
            <v>赵勇强</v>
          </cell>
        </row>
        <row r="165">
          <cell r="A165" t="str">
            <v>63136307</v>
          </cell>
          <cell r="B165" t="str">
            <v>场地设计A</v>
          </cell>
          <cell r="C165" t="str">
            <v>必修</v>
          </cell>
          <cell r="D165">
            <v>56</v>
          </cell>
          <cell r="E165">
            <v>3.5</v>
          </cell>
          <cell r="F165" t="str">
            <v>考查</v>
          </cell>
          <cell r="G165" t="str">
            <v>城规2008</v>
          </cell>
          <cell r="H165" t="str">
            <v>马斌 秦小东</v>
          </cell>
          <cell r="I165" t="str">
            <v>大作业</v>
          </cell>
          <cell r="J165" t="str">
            <v>马斌</v>
          </cell>
        </row>
        <row r="166">
          <cell r="A166" t="str">
            <v>63136317</v>
          </cell>
          <cell r="B166" t="str">
            <v>城市设计概论</v>
          </cell>
          <cell r="C166" t="str">
            <v>必修</v>
          </cell>
          <cell r="D166">
            <v>32</v>
          </cell>
          <cell r="E166">
            <v>2</v>
          </cell>
          <cell r="F166" t="str">
            <v>考查</v>
          </cell>
          <cell r="G166" t="str">
            <v>筑2008</v>
          </cell>
          <cell r="H166" t="str">
            <v>赵勇强</v>
          </cell>
          <cell r="I166" t="str">
            <v>论  文</v>
          </cell>
          <cell r="J166" t="str">
            <v>赵勇强</v>
          </cell>
        </row>
        <row r="167">
          <cell r="A167" t="str">
            <v>63136401</v>
          </cell>
          <cell r="B167" t="str">
            <v>传统城镇实地考察与测绘</v>
          </cell>
          <cell r="C167" t="str">
            <v>必修</v>
          </cell>
          <cell r="D167">
            <v>1</v>
          </cell>
          <cell r="E167">
            <v>1</v>
          </cell>
          <cell r="F167" t="str">
            <v>考查</v>
          </cell>
          <cell r="G167" t="str">
            <v>城规2009</v>
          </cell>
          <cell r="H167" t="str">
            <v>赵勇强</v>
          </cell>
          <cell r="I167" t="str">
            <v>大作业</v>
          </cell>
          <cell r="J167" t="str">
            <v>赵勇强</v>
          </cell>
        </row>
        <row r="168">
          <cell r="A168" t="str">
            <v>63136402</v>
          </cell>
          <cell r="B168" t="str">
            <v>规划师业务实践</v>
          </cell>
          <cell r="C168" t="str">
            <v>必修</v>
          </cell>
          <cell r="D168">
            <v>15</v>
          </cell>
          <cell r="E168">
            <v>15</v>
          </cell>
          <cell r="F168" t="str">
            <v>考查</v>
          </cell>
          <cell r="G168" t="str">
            <v>城规2008</v>
          </cell>
          <cell r="H168" t="str">
            <v>刘大鹏佟天扬秦小东</v>
          </cell>
          <cell r="I168" t="str">
            <v>大作业</v>
          </cell>
          <cell r="J168" t="str">
            <v>刘大鹏</v>
          </cell>
        </row>
        <row r="169">
          <cell r="A169" t="str">
            <v>72101201</v>
          </cell>
          <cell r="B169" t="str">
            <v>岩石力学</v>
          </cell>
          <cell r="C169" t="str">
            <v>必修</v>
          </cell>
          <cell r="D169">
            <v>48</v>
          </cell>
          <cell r="E169">
            <v>3</v>
          </cell>
          <cell r="F169" t="str">
            <v>考试</v>
          </cell>
          <cell r="G169" t="str">
            <v>土木2010</v>
          </cell>
          <cell r="H169" t="str">
            <v>鲍先凯</v>
          </cell>
          <cell r="I169" t="str">
            <v>闭卷</v>
          </cell>
          <cell r="J169" t="str">
            <v>鲍先凯</v>
          </cell>
        </row>
        <row r="170">
          <cell r="A170" t="str">
            <v>63104334</v>
          </cell>
          <cell r="B170" t="str">
            <v>工程事故分析与处理</v>
          </cell>
          <cell r="C170" t="str">
            <v>必修</v>
          </cell>
          <cell r="D170">
            <v>24</v>
          </cell>
          <cell r="E170">
            <v>1.5</v>
          </cell>
          <cell r="F170" t="str">
            <v>考查</v>
          </cell>
          <cell r="G170" t="str">
            <v>土木2009</v>
          </cell>
          <cell r="H170" t="str">
            <v>宋继强</v>
          </cell>
          <cell r="I170" t="str">
            <v>大作业</v>
          </cell>
          <cell r="J170" t="str">
            <v>宋继强</v>
          </cell>
        </row>
        <row r="171">
          <cell r="A171" t="str">
            <v>69000801</v>
          </cell>
          <cell r="B171" t="str">
            <v>古典诗词</v>
          </cell>
        </row>
        <row r="171">
          <cell r="D171">
            <v>24</v>
          </cell>
          <cell r="E171">
            <v>1.5</v>
          </cell>
          <cell r="F171" t="str">
            <v>考查</v>
          </cell>
        </row>
        <row r="171">
          <cell r="H171" t="str">
            <v>刘红红</v>
          </cell>
          <cell r="I171" t="str">
            <v>论文</v>
          </cell>
          <cell r="J171" t="str">
            <v>刘红红</v>
          </cell>
        </row>
        <row r="172">
          <cell r="A172" t="str">
            <v>69150102</v>
          </cell>
          <cell r="B172" t="str">
            <v>大学语文B</v>
          </cell>
          <cell r="C172" t="str">
            <v>必修</v>
          </cell>
          <cell r="D172">
            <v>40</v>
          </cell>
          <cell r="E172">
            <v>2.5</v>
          </cell>
          <cell r="F172" t="str">
            <v>考查</v>
          </cell>
          <cell r="G172" t="str">
            <v>城规2011,成型2011,筑2011</v>
          </cell>
          <cell r="H172" t="str">
            <v>钟华</v>
          </cell>
          <cell r="I172" t="str">
            <v>闭卷考试</v>
          </cell>
          <cell r="J172" t="str">
            <v>钟华</v>
          </cell>
        </row>
        <row r="173">
          <cell r="A173" t="str">
            <v>69150209</v>
          </cell>
          <cell r="B173" t="str">
            <v>基础写作A（2）</v>
          </cell>
          <cell r="C173" t="str">
            <v>必修</v>
          </cell>
          <cell r="D173">
            <v>48</v>
          </cell>
          <cell r="E173">
            <v>3</v>
          </cell>
          <cell r="F173" t="str">
            <v>考试</v>
          </cell>
          <cell r="G173" t="str">
            <v>汉语2010</v>
          </cell>
          <cell r="H173" t="str">
            <v>张晓丽</v>
          </cell>
          <cell r="I173" t="str">
            <v>作文</v>
          </cell>
          <cell r="J173" t="str">
            <v>张晓丽</v>
          </cell>
        </row>
        <row r="174">
          <cell r="A174" t="str">
            <v>69150215</v>
          </cell>
          <cell r="B174" t="str">
            <v>古代汉语A（1）</v>
          </cell>
          <cell r="C174" t="str">
            <v>必修</v>
          </cell>
          <cell r="D174">
            <v>48</v>
          </cell>
          <cell r="E174">
            <v>3</v>
          </cell>
          <cell r="F174" t="str">
            <v>考试</v>
          </cell>
          <cell r="G174" t="str">
            <v>汉语2011</v>
          </cell>
          <cell r="H174" t="str">
            <v>王正卿</v>
          </cell>
          <cell r="I174" t="str">
            <v>笔试闭卷</v>
          </cell>
          <cell r="J174" t="str">
            <v>王政卿</v>
          </cell>
        </row>
        <row r="175">
          <cell r="A175" t="str">
            <v>69150218</v>
          </cell>
          <cell r="B175" t="str">
            <v>现代汉语A（1）</v>
          </cell>
          <cell r="C175" t="str">
            <v>必修</v>
          </cell>
          <cell r="D175">
            <v>48</v>
          </cell>
          <cell r="E175">
            <v>3</v>
          </cell>
          <cell r="F175" t="str">
            <v>考试</v>
          </cell>
          <cell r="G175" t="str">
            <v>汉语2010</v>
          </cell>
          <cell r="H175" t="str">
            <v>王正卿</v>
          </cell>
          <cell r="I175" t="str">
            <v>笔试闭卷</v>
          </cell>
          <cell r="J175" t="str">
            <v>王政卿</v>
          </cell>
        </row>
        <row r="176">
          <cell r="A176" t="str">
            <v>69150221</v>
          </cell>
          <cell r="B176" t="str">
            <v>中国古代文学A（1）</v>
          </cell>
          <cell r="C176" t="str">
            <v>必修</v>
          </cell>
          <cell r="D176">
            <v>48</v>
          </cell>
          <cell r="E176">
            <v>3</v>
          </cell>
          <cell r="F176" t="str">
            <v>考试</v>
          </cell>
          <cell r="G176" t="str">
            <v>汉语2010</v>
          </cell>
          <cell r="H176" t="str">
            <v>刘红红</v>
          </cell>
          <cell r="I176" t="str">
            <v>笔试闭卷</v>
          </cell>
          <cell r="J176" t="str">
            <v>刘红红</v>
          </cell>
        </row>
        <row r="177">
          <cell r="A177" t="str">
            <v>69150225</v>
          </cell>
          <cell r="B177" t="str">
            <v>中国现当代文学A（2）</v>
          </cell>
          <cell r="C177" t="str">
            <v>必修</v>
          </cell>
          <cell r="D177">
            <v>56</v>
          </cell>
          <cell r="E177">
            <v>3.5</v>
          </cell>
          <cell r="F177" t="str">
            <v>考试</v>
          </cell>
          <cell r="G177" t="str">
            <v>汉语2011</v>
          </cell>
          <cell r="H177" t="str">
            <v>妥佳宁</v>
          </cell>
          <cell r="I177" t="str">
            <v>论文</v>
          </cell>
          <cell r="J177" t="str">
            <v>妥佳宁</v>
          </cell>
        </row>
        <row r="178">
          <cell r="A178" t="str">
            <v>69150227</v>
          </cell>
          <cell r="B178" t="str">
            <v>外国文学（1）</v>
          </cell>
          <cell r="C178" t="str">
            <v>必修</v>
          </cell>
          <cell r="D178">
            <v>48</v>
          </cell>
          <cell r="E178">
            <v>3</v>
          </cell>
          <cell r="F178" t="str">
            <v>考试</v>
          </cell>
          <cell r="G178" t="str">
            <v>汉语2010</v>
          </cell>
          <cell r="H178" t="str">
            <v>邸文洁</v>
          </cell>
          <cell r="I178" t="str">
            <v>笔试闭卷</v>
          </cell>
          <cell r="J178" t="str">
            <v>邸文洁</v>
          </cell>
        </row>
        <row r="179">
          <cell r="A179" t="str">
            <v>69150229</v>
          </cell>
          <cell r="B179" t="str">
            <v>应用写作</v>
          </cell>
          <cell r="C179" t="str">
            <v>必修</v>
          </cell>
          <cell r="D179">
            <v>56</v>
          </cell>
          <cell r="E179">
            <v>3.5</v>
          </cell>
          <cell r="F179" t="str">
            <v>考查</v>
          </cell>
          <cell r="G179" t="str">
            <v>汉语2010</v>
          </cell>
          <cell r="H179" t="str">
            <v>李鹏飞</v>
          </cell>
          <cell r="I179" t="str">
            <v>作业</v>
          </cell>
          <cell r="J179" t="str">
            <v>李鹏飞</v>
          </cell>
        </row>
        <row r="180">
          <cell r="A180" t="str">
            <v>69150230</v>
          </cell>
          <cell r="B180" t="str">
            <v>美学</v>
          </cell>
          <cell r="C180" t="str">
            <v>必修</v>
          </cell>
          <cell r="D180">
            <v>40</v>
          </cell>
          <cell r="E180">
            <v>2.5</v>
          </cell>
          <cell r="F180" t="str">
            <v>考试</v>
          </cell>
          <cell r="G180" t="str">
            <v>汉语2009</v>
          </cell>
          <cell r="H180" t="str">
            <v>张晓丽</v>
          </cell>
          <cell r="I180" t="str">
            <v>论文</v>
          </cell>
          <cell r="J180" t="str">
            <v>张晓丽</v>
          </cell>
        </row>
        <row r="181">
          <cell r="A181" t="str">
            <v>69150301</v>
          </cell>
          <cell r="B181" t="str">
            <v>新闻理论</v>
          </cell>
          <cell r="C181" t="str">
            <v>必修</v>
          </cell>
          <cell r="D181">
            <v>40</v>
          </cell>
          <cell r="E181">
            <v>2.5</v>
          </cell>
          <cell r="F181" t="str">
            <v>考试</v>
          </cell>
          <cell r="G181" t="str">
            <v>汉语2010</v>
          </cell>
          <cell r="H181" t="str">
            <v>李何子</v>
          </cell>
          <cell r="I181" t="str">
            <v>考试闭卷</v>
          </cell>
          <cell r="J181" t="str">
            <v>李何子</v>
          </cell>
        </row>
        <row r="182">
          <cell r="A182" t="str">
            <v>69150302</v>
          </cell>
          <cell r="B182" t="str">
            <v>采访学</v>
          </cell>
          <cell r="C182" t="str">
            <v>必修</v>
          </cell>
          <cell r="D182">
            <v>56</v>
          </cell>
          <cell r="E182">
            <v>3.5</v>
          </cell>
          <cell r="F182" t="str">
            <v>考试</v>
          </cell>
          <cell r="G182" t="str">
            <v>汉语2010</v>
          </cell>
          <cell r="H182" t="str">
            <v>孙傲飚</v>
          </cell>
          <cell r="I182" t="str">
            <v>闭卷考试</v>
          </cell>
          <cell r="J182" t="str">
            <v>孙傲飑</v>
          </cell>
        </row>
        <row r="183">
          <cell r="A183" t="str">
            <v>69150304</v>
          </cell>
          <cell r="B183" t="str">
            <v>报刊编辑学</v>
          </cell>
          <cell r="C183" t="str">
            <v>必修</v>
          </cell>
          <cell r="D183">
            <v>40</v>
          </cell>
          <cell r="E183">
            <v>2.5</v>
          </cell>
          <cell r="F183" t="str">
            <v>考试</v>
          </cell>
          <cell r="G183" t="str">
            <v>汉语2009</v>
          </cell>
          <cell r="H183" t="str">
            <v>邹彬</v>
          </cell>
          <cell r="I183" t="str">
            <v>作业</v>
          </cell>
          <cell r="J183" t="str">
            <v>邹彬</v>
          </cell>
        </row>
        <row r="184">
          <cell r="A184" t="str">
            <v>69150305</v>
          </cell>
          <cell r="B184" t="str">
            <v>新闻评论</v>
          </cell>
          <cell r="C184" t="str">
            <v>必修</v>
          </cell>
          <cell r="D184">
            <v>40</v>
          </cell>
          <cell r="E184">
            <v>2.5</v>
          </cell>
          <cell r="F184" t="str">
            <v>考试</v>
          </cell>
          <cell r="G184" t="str">
            <v>汉语2009</v>
          </cell>
          <cell r="H184" t="str">
            <v>李何子</v>
          </cell>
          <cell r="I184" t="str">
            <v>考试闭卷</v>
          </cell>
          <cell r="J184" t="str">
            <v>李何子</v>
          </cell>
        </row>
        <row r="185">
          <cell r="A185" t="str">
            <v>69150315</v>
          </cell>
          <cell r="B185" t="str">
            <v>社交礼仪</v>
          </cell>
          <cell r="C185" t="str">
            <v>必修</v>
          </cell>
          <cell r="D185">
            <v>40</v>
          </cell>
          <cell r="E185">
            <v>2.5</v>
          </cell>
          <cell r="F185" t="str">
            <v>考查</v>
          </cell>
          <cell r="G185" t="str">
            <v>社会2010</v>
          </cell>
          <cell r="H185" t="str">
            <v>张晓萍</v>
          </cell>
          <cell r="I185" t="str">
            <v>作业</v>
          </cell>
          <cell r="J185" t="str">
            <v>张晓萍 </v>
          </cell>
        </row>
        <row r="186">
          <cell r="A186" t="str">
            <v>69150316</v>
          </cell>
          <cell r="B186" t="str">
            <v>秘书学</v>
          </cell>
          <cell r="C186" t="str">
            <v>必修</v>
          </cell>
          <cell r="D186">
            <v>56</v>
          </cell>
          <cell r="E186">
            <v>3.5</v>
          </cell>
          <cell r="F186" t="str">
            <v>考试</v>
          </cell>
          <cell r="G186" t="str">
            <v>汉语2010</v>
          </cell>
          <cell r="H186" t="str">
            <v>杜慧敏</v>
          </cell>
          <cell r="I186" t="str">
            <v>笔试闭卷</v>
          </cell>
          <cell r="J186" t="str">
            <v>杜慧敏</v>
          </cell>
        </row>
        <row r="187">
          <cell r="A187" t="str">
            <v>69150318</v>
          </cell>
          <cell r="B187" t="str">
            <v>秘书写作</v>
          </cell>
          <cell r="C187" t="str">
            <v>必修</v>
          </cell>
          <cell r="D187">
            <v>56</v>
          </cell>
          <cell r="E187">
            <v>3.5</v>
          </cell>
          <cell r="F187" t="str">
            <v>考试</v>
          </cell>
          <cell r="G187" t="str">
            <v>汉语2009</v>
          </cell>
          <cell r="H187" t="str">
            <v>杜慧敏</v>
          </cell>
          <cell r="I187" t="str">
            <v>作业</v>
          </cell>
          <cell r="J187" t="str">
            <v>杜慧敏</v>
          </cell>
        </row>
        <row r="188">
          <cell r="A188" t="str">
            <v>69150319</v>
          </cell>
          <cell r="B188" t="str">
            <v>档案学</v>
          </cell>
          <cell r="C188" t="str">
            <v>必修</v>
          </cell>
          <cell r="D188">
            <v>40</v>
          </cell>
          <cell r="E188">
            <v>2.5</v>
          </cell>
          <cell r="F188" t="str">
            <v>考试</v>
          </cell>
          <cell r="G188" t="str">
            <v>汉语2009</v>
          </cell>
          <cell r="H188" t="str">
            <v>宋云驰</v>
          </cell>
          <cell r="I188" t="str">
            <v>考试</v>
          </cell>
          <cell r="J188" t="str">
            <v>宋云弛</v>
          </cell>
        </row>
        <row r="189">
          <cell r="A189" t="str">
            <v>69150404</v>
          </cell>
          <cell r="B189" t="str">
            <v>调查实践</v>
          </cell>
          <cell r="C189" t="str">
            <v>必修</v>
          </cell>
          <cell r="D189">
            <v>2</v>
          </cell>
          <cell r="E189">
            <v>2</v>
          </cell>
          <cell r="F189" t="str">
            <v>考查</v>
          </cell>
          <cell r="G189" t="str">
            <v>汉语2009</v>
          </cell>
          <cell r="H189" t="str">
            <v>张晓丽</v>
          </cell>
          <cell r="I189" t="str">
            <v>作业</v>
          </cell>
          <cell r="J189" t="str">
            <v>张晓丽</v>
          </cell>
        </row>
        <row r="190">
          <cell r="A190" t="str">
            <v>69150406</v>
          </cell>
          <cell r="B190" t="str">
            <v>应用写作实习</v>
          </cell>
          <cell r="C190" t="str">
            <v>必修</v>
          </cell>
          <cell r="D190">
            <v>2</v>
          </cell>
          <cell r="E190">
            <v>2</v>
          </cell>
          <cell r="F190" t="str">
            <v>考查</v>
          </cell>
          <cell r="G190" t="str">
            <v>汉语2010</v>
          </cell>
          <cell r="H190" t="str">
            <v>李鹏飞</v>
          </cell>
          <cell r="I190" t="str">
            <v>作业</v>
          </cell>
          <cell r="J190" t="str">
            <v>李鹏飞</v>
          </cell>
        </row>
        <row r="191">
          <cell r="A191" t="str">
            <v>69150422</v>
          </cell>
          <cell r="B191" t="str">
            <v>新闻与信息实践（2）</v>
          </cell>
          <cell r="C191" t="str">
            <v>必修</v>
          </cell>
          <cell r="D191">
            <v>1</v>
          </cell>
          <cell r="E191">
            <v>1</v>
          </cell>
          <cell r="F191" t="str">
            <v>考查</v>
          </cell>
          <cell r="G191" t="str">
            <v>汉语2011</v>
          </cell>
          <cell r="H191" t="str">
            <v>妥佳宁</v>
          </cell>
          <cell r="I191" t="str">
            <v>作业</v>
          </cell>
          <cell r="J191" t="str">
            <v>妥佳宁</v>
          </cell>
        </row>
        <row r="192">
          <cell r="A192" t="str">
            <v>69150424</v>
          </cell>
          <cell r="B192" t="str">
            <v>新闻与信息实践（4）</v>
          </cell>
          <cell r="C192" t="str">
            <v>必修</v>
          </cell>
          <cell r="D192">
            <v>1</v>
          </cell>
          <cell r="E192">
            <v>1</v>
          </cell>
          <cell r="F192" t="str">
            <v>考查</v>
          </cell>
          <cell r="G192" t="str">
            <v>汉语2010</v>
          </cell>
          <cell r="H192" t="str">
            <v>陈硒</v>
          </cell>
          <cell r="I192" t="str">
            <v>作业</v>
          </cell>
          <cell r="J192" t="str">
            <v>陈硒</v>
          </cell>
        </row>
        <row r="193">
          <cell r="A193" t="str">
            <v>69150441</v>
          </cell>
          <cell r="B193" t="str">
            <v>书法训练</v>
          </cell>
          <cell r="C193" t="str">
            <v>必修</v>
          </cell>
          <cell r="D193">
            <v>32</v>
          </cell>
          <cell r="E193">
            <v>2</v>
          </cell>
          <cell r="F193" t="str">
            <v>考查</v>
          </cell>
          <cell r="G193" t="str">
            <v>汉语2009</v>
          </cell>
          <cell r="H193" t="str">
            <v>潘文龙</v>
          </cell>
          <cell r="I193" t="str">
            <v>作业</v>
          </cell>
          <cell r="J193" t="str">
            <v>潘文龙</v>
          </cell>
        </row>
        <row r="194">
          <cell r="A194" t="str">
            <v>69150497</v>
          </cell>
          <cell r="B194" t="str">
            <v>毕业实习（1）</v>
          </cell>
          <cell r="C194" t="str">
            <v>必修</v>
          </cell>
          <cell r="D194">
            <v>4</v>
          </cell>
          <cell r="E194">
            <v>0</v>
          </cell>
          <cell r="F194" t="str">
            <v>考查</v>
          </cell>
          <cell r="G194" t="str">
            <v>汉语2009</v>
          </cell>
          <cell r="H194" t="str">
            <v>张晓丽</v>
          </cell>
          <cell r="I194" t="str">
            <v>作业</v>
          </cell>
          <cell r="J194" t="str">
            <v>宋云驰   </v>
          </cell>
        </row>
        <row r="195">
          <cell r="A195" t="str">
            <v>70000201</v>
          </cell>
          <cell r="B195" t="str">
            <v>普通心理学</v>
          </cell>
          <cell r="C195" t="str">
            <v>必修</v>
          </cell>
          <cell r="D195">
            <v>56</v>
          </cell>
          <cell r="E195">
            <v>3.5</v>
          </cell>
          <cell r="F195" t="str">
            <v>考查</v>
          </cell>
          <cell r="G195" t="str">
            <v>社会2010</v>
          </cell>
        </row>
        <row r="195">
          <cell r="I195" t="str">
            <v>开卷笔试</v>
          </cell>
          <cell r="J195" t="str">
            <v>刘俊英</v>
          </cell>
        </row>
        <row r="196">
          <cell r="A196" t="str">
            <v>70000823</v>
          </cell>
          <cell r="B196" t="str">
            <v>佛学概论</v>
          </cell>
        </row>
        <row r="196">
          <cell r="D196">
            <v>24</v>
          </cell>
          <cell r="E196">
            <v>1.5</v>
          </cell>
          <cell r="F196" t="str">
            <v>考查</v>
          </cell>
        </row>
        <row r="196">
          <cell r="H196" t="str">
            <v>塔娜</v>
          </cell>
          <cell r="I196" t="str">
            <v>作业</v>
          </cell>
          <cell r="J196" t="str">
            <v>塔娜</v>
          </cell>
        </row>
        <row r="197">
          <cell r="A197" t="str">
            <v>70000824</v>
          </cell>
          <cell r="B197" t="str">
            <v>中国现代作家作品赏析</v>
          </cell>
        </row>
        <row r="197">
          <cell r="D197">
            <v>32</v>
          </cell>
          <cell r="E197">
            <v>2</v>
          </cell>
          <cell r="F197" t="str">
            <v>考查</v>
          </cell>
        </row>
        <row r="197">
          <cell r="H197" t="str">
            <v>王继霞</v>
          </cell>
          <cell r="I197" t="str">
            <v>作业</v>
          </cell>
          <cell r="J197" t="str">
            <v>王继霞</v>
          </cell>
        </row>
        <row r="198">
          <cell r="A198" t="str">
            <v>701330100</v>
          </cell>
          <cell r="B198" t="str">
            <v>法学导论</v>
          </cell>
          <cell r="C198" t="str">
            <v>必修</v>
          </cell>
          <cell r="D198">
            <v>32</v>
          </cell>
          <cell r="E198">
            <v>2</v>
          </cell>
          <cell r="F198" t="str">
            <v>考查</v>
          </cell>
          <cell r="G198" t="str">
            <v>法学2012</v>
          </cell>
        </row>
        <row r="198">
          <cell r="I198" t="str">
            <v>闭卷笔试</v>
          </cell>
          <cell r="J198" t="str">
            <v>杨德桥</v>
          </cell>
        </row>
        <row r="199">
          <cell r="A199" t="str">
            <v>701330200</v>
          </cell>
          <cell r="B199" t="str">
            <v>宪法学</v>
          </cell>
          <cell r="C199" t="str">
            <v>必修</v>
          </cell>
          <cell r="D199">
            <v>40</v>
          </cell>
          <cell r="E199">
            <v>2.5</v>
          </cell>
          <cell r="F199" t="str">
            <v>考试</v>
          </cell>
          <cell r="G199" t="str">
            <v>法学2012</v>
          </cell>
        </row>
        <row r="199">
          <cell r="I199" t="str">
            <v>闭卷笔试</v>
          </cell>
          <cell r="J199" t="str">
            <v>韩志伟</v>
          </cell>
        </row>
        <row r="200">
          <cell r="A200" t="str">
            <v>701330300</v>
          </cell>
          <cell r="B200" t="str">
            <v>法律逻辑学</v>
          </cell>
          <cell r="C200" t="str">
            <v>必修</v>
          </cell>
          <cell r="D200">
            <v>32</v>
          </cell>
          <cell r="E200">
            <v>2</v>
          </cell>
          <cell r="F200" t="str">
            <v>考查</v>
          </cell>
          <cell r="G200" t="str">
            <v>法学2012</v>
          </cell>
        </row>
        <row r="200">
          <cell r="I200" t="str">
            <v>写作业</v>
          </cell>
          <cell r="J200" t="str">
            <v>李硕</v>
          </cell>
        </row>
        <row r="201">
          <cell r="A201" t="str">
            <v>70133205</v>
          </cell>
          <cell r="B201" t="str">
            <v>刑法总论</v>
          </cell>
          <cell r="C201" t="str">
            <v>必修</v>
          </cell>
          <cell r="D201">
            <v>56</v>
          </cell>
          <cell r="E201">
            <v>3.5</v>
          </cell>
          <cell r="F201" t="str">
            <v>考试</v>
          </cell>
          <cell r="G201" t="str">
            <v>法学2011</v>
          </cell>
        </row>
        <row r="201">
          <cell r="I201" t="str">
            <v>论文</v>
          </cell>
          <cell r="J201" t="str">
            <v>毛宇兵</v>
          </cell>
        </row>
        <row r="202">
          <cell r="A202" t="str">
            <v>70133206</v>
          </cell>
          <cell r="B202" t="str">
            <v>债权法</v>
          </cell>
          <cell r="C202" t="str">
            <v>必修</v>
          </cell>
          <cell r="D202">
            <v>56</v>
          </cell>
          <cell r="E202">
            <v>3.5</v>
          </cell>
          <cell r="F202" t="str">
            <v>考试</v>
          </cell>
          <cell r="G202" t="str">
            <v>法学2011</v>
          </cell>
        </row>
        <row r="202">
          <cell r="I202" t="str">
            <v>闭卷笔试</v>
          </cell>
          <cell r="J202" t="str">
            <v>费建中</v>
          </cell>
        </row>
        <row r="203">
          <cell r="A203" t="str">
            <v>70133207</v>
          </cell>
          <cell r="B203" t="str">
            <v>刑法分论</v>
          </cell>
          <cell r="C203" t="str">
            <v>必修</v>
          </cell>
          <cell r="D203">
            <v>72</v>
          </cell>
          <cell r="E203">
            <v>4.5</v>
          </cell>
          <cell r="F203" t="str">
            <v>考试</v>
          </cell>
          <cell r="G203" t="str">
            <v>法学2011</v>
          </cell>
        </row>
        <row r="203">
          <cell r="I203" t="str">
            <v>论文</v>
          </cell>
          <cell r="J203" t="str">
            <v>毛宇兵</v>
          </cell>
        </row>
        <row r="204">
          <cell r="A204" t="str">
            <v>70133210</v>
          </cell>
          <cell r="B204" t="str">
            <v>商法概论</v>
          </cell>
          <cell r="C204" t="str">
            <v>必修</v>
          </cell>
          <cell r="D204">
            <v>56</v>
          </cell>
          <cell r="E204">
            <v>3.5</v>
          </cell>
          <cell r="F204" t="str">
            <v>考试</v>
          </cell>
          <cell r="G204" t="str">
            <v>法学2010</v>
          </cell>
        </row>
        <row r="204">
          <cell r="I204" t="str">
            <v>闭卷笔试</v>
          </cell>
          <cell r="J204" t="str">
            <v>杨玉英</v>
          </cell>
        </row>
        <row r="205">
          <cell r="A205" t="str">
            <v>70133211</v>
          </cell>
          <cell r="B205" t="str">
            <v>行政诉讼法</v>
          </cell>
          <cell r="C205" t="str">
            <v>必修</v>
          </cell>
          <cell r="D205">
            <v>48</v>
          </cell>
          <cell r="E205">
            <v>3</v>
          </cell>
          <cell r="F205" t="str">
            <v>考试</v>
          </cell>
          <cell r="G205" t="str">
            <v>法学2010</v>
          </cell>
        </row>
        <row r="205">
          <cell r="I205" t="str">
            <v>闭卷笔试</v>
          </cell>
          <cell r="J205" t="str">
            <v>李永林</v>
          </cell>
        </row>
        <row r="206">
          <cell r="A206" t="str">
            <v>70133212</v>
          </cell>
          <cell r="B206" t="str">
            <v>刑事诉讼法</v>
          </cell>
          <cell r="C206" t="str">
            <v>必修</v>
          </cell>
          <cell r="D206">
            <v>64</v>
          </cell>
          <cell r="E206">
            <v>4</v>
          </cell>
          <cell r="F206" t="str">
            <v>考试</v>
          </cell>
          <cell r="G206" t="str">
            <v>法学2010</v>
          </cell>
        </row>
        <row r="206">
          <cell r="I206" t="str">
            <v>闭卷笔试</v>
          </cell>
          <cell r="J206" t="str">
            <v>史炜</v>
          </cell>
        </row>
        <row r="207">
          <cell r="A207" t="str">
            <v>70133215</v>
          </cell>
          <cell r="B207" t="str">
            <v>经济法学A</v>
          </cell>
          <cell r="C207" t="str">
            <v>必修</v>
          </cell>
          <cell r="D207">
            <v>64</v>
          </cell>
          <cell r="E207">
            <v>4</v>
          </cell>
          <cell r="F207" t="str">
            <v>考试</v>
          </cell>
          <cell r="G207" t="str">
            <v>法学2010</v>
          </cell>
        </row>
        <row r="207">
          <cell r="I207" t="str">
            <v>闭卷笔试</v>
          </cell>
          <cell r="J207" t="str">
            <v>韩弘力</v>
          </cell>
        </row>
        <row r="208">
          <cell r="A208" t="str">
            <v>70133303</v>
          </cell>
          <cell r="B208" t="str">
            <v>知识产权法</v>
          </cell>
          <cell r="C208" t="str">
            <v>必修</v>
          </cell>
          <cell r="D208">
            <v>40</v>
          </cell>
          <cell r="E208">
            <v>2.5</v>
          </cell>
          <cell r="F208" t="str">
            <v>考查</v>
          </cell>
          <cell r="G208" t="str">
            <v>法学2011</v>
          </cell>
        </row>
        <row r="208">
          <cell r="I208" t="str">
            <v>闭卷笔试</v>
          </cell>
          <cell r="J208" t="str">
            <v>杨德桥</v>
          </cell>
        </row>
        <row r="209">
          <cell r="A209" t="str">
            <v>70133304</v>
          </cell>
          <cell r="B209" t="str">
            <v>婚姻家庭继承法</v>
          </cell>
          <cell r="C209" t="str">
            <v>必修</v>
          </cell>
          <cell r="D209">
            <v>48</v>
          </cell>
          <cell r="E209">
            <v>3</v>
          </cell>
          <cell r="F209" t="str">
            <v>考查</v>
          </cell>
          <cell r="G209" t="str">
            <v>法学2011</v>
          </cell>
        </row>
        <row r="209">
          <cell r="I209" t="str">
            <v>论文</v>
          </cell>
          <cell r="J209" t="str">
            <v>王彦</v>
          </cell>
        </row>
        <row r="210">
          <cell r="A210" t="str">
            <v>70133307</v>
          </cell>
          <cell r="B210" t="str">
            <v>外国法制史</v>
          </cell>
          <cell r="C210" t="str">
            <v>必修</v>
          </cell>
          <cell r="D210">
            <v>48</v>
          </cell>
          <cell r="E210">
            <v>3</v>
          </cell>
          <cell r="F210" t="str">
            <v>考查</v>
          </cell>
          <cell r="G210" t="str">
            <v>法学2010</v>
          </cell>
        </row>
        <row r="210">
          <cell r="I210" t="str">
            <v>闭卷笔试</v>
          </cell>
          <cell r="J210" t="str">
            <v>张万军</v>
          </cell>
        </row>
        <row r="211">
          <cell r="A211" t="str">
            <v>70133308</v>
          </cell>
          <cell r="B211" t="str">
            <v>国际法</v>
          </cell>
          <cell r="C211" t="str">
            <v>必修</v>
          </cell>
          <cell r="D211">
            <v>56</v>
          </cell>
          <cell r="E211">
            <v>3.5</v>
          </cell>
          <cell r="F211" t="str">
            <v>考试</v>
          </cell>
          <cell r="G211" t="str">
            <v>法学2010</v>
          </cell>
        </row>
        <row r="211">
          <cell r="I211" t="str">
            <v>论文</v>
          </cell>
          <cell r="J211" t="str">
            <v>阎科龙</v>
          </cell>
        </row>
        <row r="212">
          <cell r="A212" t="str">
            <v>70133309</v>
          </cell>
          <cell r="B212" t="str">
            <v>环境与资源保护法</v>
          </cell>
          <cell r="C212" t="str">
            <v>必修</v>
          </cell>
          <cell r="D212">
            <v>32</v>
          </cell>
          <cell r="E212">
            <v>2</v>
          </cell>
          <cell r="F212" t="str">
            <v>考查</v>
          </cell>
          <cell r="G212" t="str">
            <v>法学2009</v>
          </cell>
        </row>
        <row r="212">
          <cell r="I212" t="str">
            <v>论文</v>
          </cell>
          <cell r="J212" t="str">
            <v>邢奕</v>
          </cell>
        </row>
        <row r="213">
          <cell r="A213" t="str">
            <v>70133312</v>
          </cell>
          <cell r="B213" t="str">
            <v>法律文书写作</v>
          </cell>
          <cell r="C213" t="str">
            <v>必修</v>
          </cell>
          <cell r="D213">
            <v>32</v>
          </cell>
          <cell r="E213">
            <v>2</v>
          </cell>
          <cell r="F213" t="str">
            <v>考查</v>
          </cell>
          <cell r="G213" t="str">
            <v>法学2009,社会2009</v>
          </cell>
        </row>
        <row r="213">
          <cell r="I213" t="str">
            <v>论文</v>
          </cell>
          <cell r="J213" t="str">
            <v>韩志伟</v>
          </cell>
        </row>
        <row r="214">
          <cell r="A214" t="str">
            <v>70133313</v>
          </cell>
          <cell r="B214" t="str">
            <v>国际经济法A</v>
          </cell>
          <cell r="C214" t="str">
            <v>必修</v>
          </cell>
          <cell r="D214">
            <v>56</v>
          </cell>
          <cell r="E214">
            <v>3.5</v>
          </cell>
          <cell r="F214" t="str">
            <v>考试</v>
          </cell>
          <cell r="G214" t="str">
            <v>法学2009</v>
          </cell>
        </row>
        <row r="214">
          <cell r="I214" t="str">
            <v>论文</v>
          </cell>
          <cell r="J214" t="str">
            <v>郝振明</v>
          </cell>
        </row>
        <row r="215">
          <cell r="A215" t="str">
            <v>70133317</v>
          </cell>
          <cell r="B215" t="str">
            <v>劳动法</v>
          </cell>
          <cell r="C215" t="str">
            <v>必修</v>
          </cell>
          <cell r="D215">
            <v>48</v>
          </cell>
          <cell r="E215">
            <v>3</v>
          </cell>
          <cell r="F215" t="str">
            <v>考试</v>
          </cell>
          <cell r="G215" t="str">
            <v>人力2009</v>
          </cell>
        </row>
        <row r="215">
          <cell r="I215" t="str">
            <v>论文</v>
          </cell>
          <cell r="J215" t="str">
            <v>韩弘力</v>
          </cell>
        </row>
        <row r="216">
          <cell r="A216" t="str">
            <v>70133411</v>
          </cell>
          <cell r="B216" t="str">
            <v>民事法案例评析</v>
          </cell>
          <cell r="C216" t="str">
            <v>必修</v>
          </cell>
          <cell r="D216">
            <v>32</v>
          </cell>
          <cell r="E216">
            <v>2</v>
          </cell>
          <cell r="F216" t="str">
            <v>考查</v>
          </cell>
          <cell r="G216" t="str">
            <v>法学2010</v>
          </cell>
        </row>
        <row r="216">
          <cell r="I216" t="str">
            <v>闭卷笔试</v>
          </cell>
          <cell r="J216" t="str">
            <v>杨德桥</v>
          </cell>
        </row>
        <row r="217">
          <cell r="A217" t="str">
            <v>70133413</v>
          </cell>
          <cell r="B217" t="str">
            <v>行政法案例评析</v>
          </cell>
          <cell r="C217" t="str">
            <v>必修</v>
          </cell>
          <cell r="D217">
            <v>32</v>
          </cell>
          <cell r="E217">
            <v>2</v>
          </cell>
          <cell r="F217" t="str">
            <v>考查</v>
          </cell>
          <cell r="G217" t="str">
            <v>法学2009</v>
          </cell>
        </row>
        <row r="217">
          <cell r="I217" t="str">
            <v>论文</v>
          </cell>
          <cell r="J217" t="str">
            <v>李永林</v>
          </cell>
        </row>
        <row r="218">
          <cell r="A218" t="str">
            <v>701480100</v>
          </cell>
          <cell r="B218" t="str">
            <v>社会工作概论</v>
          </cell>
          <cell r="C218" t="str">
            <v>必修</v>
          </cell>
          <cell r="D218">
            <v>64</v>
          </cell>
          <cell r="E218">
            <v>4</v>
          </cell>
          <cell r="F218" t="str">
            <v>考试</v>
          </cell>
          <cell r="G218" t="str">
            <v>社会2012</v>
          </cell>
        </row>
        <row r="218">
          <cell r="I218" t="str">
            <v>闭卷笔试</v>
          </cell>
          <cell r="J218" t="str">
            <v>王金环</v>
          </cell>
        </row>
        <row r="219">
          <cell r="A219" t="str">
            <v>701480200</v>
          </cell>
          <cell r="B219" t="str">
            <v>社会学概论</v>
          </cell>
          <cell r="C219" t="str">
            <v>必修</v>
          </cell>
          <cell r="D219">
            <v>64</v>
          </cell>
          <cell r="E219">
            <v>4</v>
          </cell>
          <cell r="F219" t="str">
            <v>考试</v>
          </cell>
          <cell r="G219" t="str">
            <v>社会2012</v>
          </cell>
        </row>
        <row r="219">
          <cell r="I219" t="str">
            <v>闭卷笔试</v>
          </cell>
          <cell r="J219" t="str">
            <v>李永娜</v>
          </cell>
        </row>
        <row r="220">
          <cell r="A220" t="str">
            <v>70148204</v>
          </cell>
          <cell r="B220" t="str">
            <v>西方社会学理论</v>
          </cell>
          <cell r="C220" t="str">
            <v>必修</v>
          </cell>
          <cell r="D220">
            <v>72</v>
          </cell>
          <cell r="E220">
            <v>4.5</v>
          </cell>
          <cell r="F220" t="str">
            <v>考试</v>
          </cell>
          <cell r="G220" t="str">
            <v>社会2011</v>
          </cell>
        </row>
        <row r="220">
          <cell r="I220" t="str">
            <v>闭卷笔试</v>
          </cell>
          <cell r="J220" t="str">
            <v>王力平</v>
          </cell>
        </row>
        <row r="221">
          <cell r="A221" t="str">
            <v>70148205</v>
          </cell>
          <cell r="B221" t="str">
            <v>组织社会学</v>
          </cell>
          <cell r="C221" t="str">
            <v>必修</v>
          </cell>
          <cell r="D221">
            <v>48</v>
          </cell>
          <cell r="E221">
            <v>3</v>
          </cell>
          <cell r="F221" t="str">
            <v>考查</v>
          </cell>
          <cell r="G221" t="str">
            <v>社会2009</v>
          </cell>
        </row>
        <row r="221">
          <cell r="I221" t="str">
            <v>开卷笔试</v>
          </cell>
          <cell r="J221" t="str">
            <v>孙秀丽</v>
          </cell>
        </row>
        <row r="222">
          <cell r="A222" t="str">
            <v>70148206</v>
          </cell>
          <cell r="B222" t="str">
            <v>民法学A</v>
          </cell>
          <cell r="C222" t="str">
            <v>必修</v>
          </cell>
          <cell r="D222">
            <v>56</v>
          </cell>
          <cell r="E222">
            <v>3.5</v>
          </cell>
          <cell r="F222" t="str">
            <v>考试</v>
          </cell>
          <cell r="G222" t="str">
            <v>社会2011</v>
          </cell>
        </row>
        <row r="222">
          <cell r="I222" t="str">
            <v>论文</v>
          </cell>
          <cell r="J222" t="str">
            <v>王彦</v>
          </cell>
        </row>
        <row r="223">
          <cell r="A223" t="str">
            <v>70148207</v>
          </cell>
          <cell r="B223" t="str">
            <v>变态心理学</v>
          </cell>
          <cell r="C223" t="str">
            <v>必修</v>
          </cell>
          <cell r="D223">
            <v>32</v>
          </cell>
          <cell r="E223">
            <v>2</v>
          </cell>
          <cell r="F223" t="str">
            <v>考查</v>
          </cell>
          <cell r="G223" t="str">
            <v>社会2009</v>
          </cell>
        </row>
        <row r="223">
          <cell r="I223" t="str">
            <v>开卷笔试</v>
          </cell>
          <cell r="J223" t="str">
            <v>刘俊英</v>
          </cell>
        </row>
        <row r="224">
          <cell r="A224" t="str">
            <v>70148210</v>
          </cell>
          <cell r="B224" t="str">
            <v>行政法与行政诉讼法A</v>
          </cell>
          <cell r="C224" t="str">
            <v>必修</v>
          </cell>
          <cell r="D224">
            <v>48</v>
          </cell>
          <cell r="E224">
            <v>3</v>
          </cell>
          <cell r="F224" t="str">
            <v>考试</v>
          </cell>
          <cell r="G224" t="str">
            <v>思政2010,社会2010</v>
          </cell>
        </row>
        <row r="224">
          <cell r="I224" t="str">
            <v>开卷笔试</v>
          </cell>
          <cell r="J224" t="str">
            <v>李永林</v>
          </cell>
        </row>
        <row r="225">
          <cell r="A225" t="str">
            <v>70148213</v>
          </cell>
          <cell r="B225" t="str">
            <v>社会学概论</v>
          </cell>
          <cell r="C225" t="str">
            <v>必修</v>
          </cell>
          <cell r="D225">
            <v>40</v>
          </cell>
          <cell r="E225">
            <v>2.5</v>
          </cell>
          <cell r="F225" t="str">
            <v>考查</v>
          </cell>
          <cell r="G225" t="str">
            <v>思政2011,公共2011</v>
          </cell>
        </row>
        <row r="225">
          <cell r="I225" t="str">
            <v>开卷笔试</v>
          </cell>
          <cell r="J225" t="str">
            <v>李永娜</v>
          </cell>
        </row>
        <row r="226">
          <cell r="A226" t="str">
            <v>70148302</v>
          </cell>
          <cell r="B226" t="str">
            <v>社会工作概论B</v>
          </cell>
          <cell r="C226" t="str">
            <v>必修</v>
          </cell>
          <cell r="D226">
            <v>48</v>
          </cell>
          <cell r="E226">
            <v>3</v>
          </cell>
          <cell r="F226" t="str">
            <v>考试</v>
          </cell>
          <cell r="G226" t="str">
            <v>思政2010</v>
          </cell>
        </row>
        <row r="226">
          <cell r="I226" t="str">
            <v>论文</v>
          </cell>
          <cell r="J226" t="str">
            <v>杨静</v>
          </cell>
        </row>
        <row r="227">
          <cell r="A227" t="str">
            <v>70148303</v>
          </cell>
          <cell r="B227" t="str">
            <v>社区行政与管理</v>
          </cell>
          <cell r="C227" t="str">
            <v>必修</v>
          </cell>
          <cell r="D227">
            <v>48</v>
          </cell>
          <cell r="E227">
            <v>3</v>
          </cell>
          <cell r="F227" t="str">
            <v>考试</v>
          </cell>
          <cell r="G227" t="str">
            <v>思政2009</v>
          </cell>
        </row>
        <row r="227">
          <cell r="I227" t="str">
            <v>开卷笔试</v>
          </cell>
          <cell r="J227" t="str">
            <v>王力平</v>
          </cell>
        </row>
        <row r="228">
          <cell r="A228" t="str">
            <v>70148305</v>
          </cell>
          <cell r="B228" t="str">
            <v>团体与个案工作</v>
          </cell>
          <cell r="C228" t="str">
            <v>必修</v>
          </cell>
          <cell r="D228">
            <v>72</v>
          </cell>
          <cell r="E228">
            <v>4.5</v>
          </cell>
          <cell r="F228" t="str">
            <v>考试</v>
          </cell>
          <cell r="G228" t="str">
            <v>社会2010</v>
          </cell>
        </row>
        <row r="228">
          <cell r="I228" t="str">
            <v>闭卷笔试</v>
          </cell>
          <cell r="J228" t="str">
            <v>孙秀丽</v>
          </cell>
        </row>
        <row r="229">
          <cell r="A229" t="str">
            <v>70148306</v>
          </cell>
          <cell r="B229" t="str">
            <v>社会福利思想</v>
          </cell>
          <cell r="C229" t="str">
            <v>必修</v>
          </cell>
          <cell r="D229">
            <v>56</v>
          </cell>
          <cell r="E229">
            <v>3.5</v>
          </cell>
          <cell r="F229" t="str">
            <v>考试</v>
          </cell>
          <cell r="G229" t="str">
            <v>社会2010</v>
          </cell>
        </row>
        <row r="229">
          <cell r="I229" t="str">
            <v>闭卷笔试</v>
          </cell>
          <cell r="J229" t="str">
            <v>乌静</v>
          </cell>
        </row>
        <row r="230">
          <cell r="A230" t="str">
            <v>70148310</v>
          </cell>
          <cell r="B230" t="str">
            <v>民政工作概论</v>
          </cell>
          <cell r="C230" t="str">
            <v>必修</v>
          </cell>
          <cell r="D230">
            <v>40</v>
          </cell>
          <cell r="E230">
            <v>2.5</v>
          </cell>
          <cell r="F230" t="str">
            <v>考查</v>
          </cell>
          <cell r="G230" t="str">
            <v>社会2010</v>
          </cell>
        </row>
        <row r="230">
          <cell r="I230" t="str">
            <v>论文</v>
          </cell>
          <cell r="J230" t="str">
            <v>郝瑞冬</v>
          </cell>
        </row>
        <row r="231">
          <cell r="A231" t="str">
            <v>70148311</v>
          </cell>
          <cell r="B231" t="str">
            <v>社会行政</v>
          </cell>
          <cell r="C231" t="str">
            <v>必修</v>
          </cell>
          <cell r="D231">
            <v>40</v>
          </cell>
          <cell r="E231">
            <v>2.5</v>
          </cell>
          <cell r="F231" t="str">
            <v>考查</v>
          </cell>
          <cell r="G231" t="str">
            <v>社会2009</v>
          </cell>
        </row>
        <row r="231">
          <cell r="I231" t="str">
            <v>开卷笔试</v>
          </cell>
          <cell r="J231" t="str">
            <v>张磊</v>
          </cell>
        </row>
        <row r="232">
          <cell r="A232" t="str">
            <v>70148315</v>
          </cell>
          <cell r="B232" t="str">
            <v>社会调查原理与方法A</v>
          </cell>
          <cell r="C232" t="str">
            <v>必修</v>
          </cell>
          <cell r="D232">
            <v>56</v>
          </cell>
          <cell r="E232">
            <v>3.5</v>
          </cell>
          <cell r="F232" t="str">
            <v>考试</v>
          </cell>
          <cell r="G232" t="str">
            <v>社会2011</v>
          </cell>
        </row>
        <row r="232">
          <cell r="I232" t="str">
            <v>闭卷笔试</v>
          </cell>
          <cell r="J232" t="str">
            <v>许晓芸</v>
          </cell>
        </row>
        <row r="233">
          <cell r="A233" t="str">
            <v>70148402</v>
          </cell>
          <cell r="B233" t="str">
            <v>社会调查实践</v>
          </cell>
          <cell r="C233" t="str">
            <v>必修</v>
          </cell>
          <cell r="D233">
            <v>4</v>
          </cell>
          <cell r="E233">
            <v>4</v>
          </cell>
          <cell r="F233" t="str">
            <v>考查</v>
          </cell>
          <cell r="G233" t="str">
            <v>社会2010</v>
          </cell>
        </row>
        <row r="233">
          <cell r="I233" t="str">
            <v>实习报告</v>
          </cell>
          <cell r="J233" t="str">
            <v>孙秀丽</v>
          </cell>
        </row>
        <row r="234">
          <cell r="A234" t="str">
            <v>70148411</v>
          </cell>
          <cell r="B234" t="str">
            <v>认识实习</v>
          </cell>
          <cell r="C234" t="str">
            <v>必修</v>
          </cell>
          <cell r="D234">
            <v>2</v>
          </cell>
          <cell r="E234">
            <v>2</v>
          </cell>
          <cell r="F234" t="str">
            <v>考查</v>
          </cell>
          <cell r="G234" t="str">
            <v>社会2011</v>
          </cell>
        </row>
        <row r="234">
          <cell r="I234" t="str">
            <v>实习报告</v>
          </cell>
          <cell r="J234" t="str">
            <v>王力平</v>
          </cell>
        </row>
        <row r="235">
          <cell r="A235" t="str">
            <v>70148413</v>
          </cell>
          <cell r="B235" t="str">
            <v>社会工作实习</v>
          </cell>
          <cell r="C235" t="str">
            <v>必修</v>
          </cell>
          <cell r="D235">
            <v>5</v>
          </cell>
          <cell r="E235">
            <v>5</v>
          </cell>
          <cell r="F235" t="str">
            <v>考查</v>
          </cell>
          <cell r="G235" t="str">
            <v>社会2009</v>
          </cell>
        </row>
        <row r="235">
          <cell r="I235" t="str">
            <v>实习报告</v>
          </cell>
          <cell r="J235" t="str">
            <v>王力平</v>
          </cell>
        </row>
        <row r="236">
          <cell r="A236" t="str">
            <v>701500101</v>
          </cell>
          <cell r="B236" t="str">
            <v>现代汉语（1）</v>
          </cell>
          <cell r="C236" t="str">
            <v>必修</v>
          </cell>
          <cell r="D236">
            <v>48</v>
          </cell>
          <cell r="E236">
            <v>3</v>
          </cell>
          <cell r="F236" t="str">
            <v>考试</v>
          </cell>
          <cell r="G236" t="str">
            <v>汉语2012 </v>
          </cell>
          <cell r="H236" t="str">
            <v>陈硒</v>
          </cell>
          <cell r="I236" t="str">
            <v>笔试闭卷</v>
          </cell>
          <cell r="J236" t="str">
            <v>陈硒</v>
          </cell>
        </row>
        <row r="237">
          <cell r="A237" t="str">
            <v>701500201</v>
          </cell>
          <cell r="B237" t="str">
            <v>中国现当代文学（1）</v>
          </cell>
          <cell r="C237" t="str">
            <v>必修</v>
          </cell>
          <cell r="D237">
            <v>56</v>
          </cell>
          <cell r="E237">
            <v>3.5</v>
          </cell>
          <cell r="F237" t="str">
            <v>考试</v>
          </cell>
          <cell r="G237" t="str">
            <v>汉语2012 </v>
          </cell>
          <cell r="H237" t="str">
            <v>王高旺</v>
          </cell>
          <cell r="I237" t="str">
            <v>作业</v>
          </cell>
          <cell r="J237" t="str">
            <v>王高旺</v>
          </cell>
        </row>
        <row r="238">
          <cell r="A238" t="str">
            <v>701500302</v>
          </cell>
          <cell r="B238" t="str">
            <v>基础写作B</v>
          </cell>
          <cell r="C238" t="str">
            <v>必修</v>
          </cell>
          <cell r="D238">
            <v>40</v>
          </cell>
          <cell r="E238">
            <v>2.5</v>
          </cell>
          <cell r="F238" t="str">
            <v>考查</v>
          </cell>
          <cell r="G238" t="str">
            <v>广告2012</v>
          </cell>
          <cell r="H238" t="str">
            <v>张晓丽</v>
          </cell>
          <cell r="I238" t="str">
            <v>作业</v>
          </cell>
          <cell r="J238" t="str">
            <v>张晓丽</v>
          </cell>
        </row>
        <row r="239">
          <cell r="A239" t="str">
            <v>701500400</v>
          </cell>
          <cell r="B239" t="str">
            <v>大学语文</v>
          </cell>
          <cell r="C239" t="str">
            <v>必修</v>
          </cell>
          <cell r="D239">
            <v>40</v>
          </cell>
          <cell r="E239">
            <v>2.5</v>
          </cell>
          <cell r="F239" t="str">
            <v>考查</v>
          </cell>
          <cell r="G239" t="str">
            <v>广设2012,工设2012,广告2012</v>
          </cell>
          <cell r="H239" t="str">
            <v>柏朝霞</v>
          </cell>
          <cell r="I239" t="str">
            <v>闭卷笔试</v>
          </cell>
          <cell r="J239" t="str">
            <v>柏朝霞</v>
          </cell>
        </row>
        <row r="240">
          <cell r="A240" t="str">
            <v>701500500</v>
          </cell>
          <cell r="B240" t="str">
            <v>文科工具书使用</v>
          </cell>
          <cell r="C240" t="str">
            <v>必修</v>
          </cell>
          <cell r="D240">
            <v>32</v>
          </cell>
          <cell r="E240">
            <v>2</v>
          </cell>
          <cell r="F240" t="str">
            <v>考查</v>
          </cell>
          <cell r="G240" t="str">
            <v>汉语2012 </v>
          </cell>
          <cell r="H240" t="str">
            <v>李永霞</v>
          </cell>
          <cell r="I240" t="str">
            <v>考试闭卷 </v>
          </cell>
          <cell r="J240" t="str">
            <v>李永霞</v>
          </cell>
        </row>
        <row r="241">
          <cell r="A241" t="str">
            <v>701500600</v>
          </cell>
          <cell r="B241" t="str">
            <v>书法</v>
          </cell>
          <cell r="C241" t="str">
            <v>必修</v>
          </cell>
          <cell r="D241">
            <v>32</v>
          </cell>
          <cell r="E241">
            <v>2</v>
          </cell>
          <cell r="F241" t="str">
            <v>考查</v>
          </cell>
          <cell r="G241" t="str">
            <v>汉语2012 </v>
          </cell>
          <cell r="H241" t="str">
            <v>潘文龙</v>
          </cell>
          <cell r="I241" t="str">
            <v>作业</v>
          </cell>
          <cell r="J241" t="str">
            <v>潘文龙</v>
          </cell>
        </row>
        <row r="242">
          <cell r="A242" t="str">
            <v>62000202</v>
          </cell>
          <cell r="B242" t="str">
            <v>流体力学A</v>
          </cell>
          <cell r="C242" t="str">
            <v>必修</v>
          </cell>
          <cell r="D242">
            <v>72</v>
          </cell>
          <cell r="E242">
            <v>4.5</v>
          </cell>
          <cell r="F242" t="str">
            <v>考试</v>
          </cell>
          <cell r="G242" t="str">
            <v>建环2011,热能2011 </v>
          </cell>
          <cell r="H242" t="str">
            <v>陈俊俊，钟金山</v>
          </cell>
          <cell r="I242" t="str">
            <v>笔试</v>
          </cell>
          <cell r="J242" t="str">
            <v>陈俊俊，钟金山</v>
          </cell>
        </row>
        <row r="243">
          <cell r="A243" t="str">
            <v>62000203</v>
          </cell>
          <cell r="B243" t="str">
            <v>流体力学B</v>
          </cell>
          <cell r="C243" t="str">
            <v>必修</v>
          </cell>
          <cell r="D243">
            <v>48</v>
          </cell>
          <cell r="E243">
            <v>3</v>
          </cell>
          <cell r="F243" t="str">
            <v>考试</v>
          </cell>
          <cell r="G243" t="str">
            <v>采矿2010 </v>
          </cell>
          <cell r="H243" t="str">
            <v>敬双怡</v>
          </cell>
          <cell r="I243" t="str">
            <v>笔试</v>
          </cell>
          <cell r="J243" t="str">
            <v>敬双怡</v>
          </cell>
        </row>
        <row r="244">
          <cell r="A244" t="str">
            <v>62000205</v>
          </cell>
          <cell r="B244" t="str">
            <v>工程热力学A</v>
          </cell>
          <cell r="C244" t="str">
            <v>必修</v>
          </cell>
          <cell r="D244">
            <v>56</v>
          </cell>
          <cell r="E244">
            <v>3.5</v>
          </cell>
          <cell r="F244" t="str">
            <v>考试</v>
          </cell>
          <cell r="G244" t="str">
            <v>热能2011 </v>
          </cell>
          <cell r="H244" t="str">
            <v>龚志军</v>
          </cell>
          <cell r="I244" t="str">
            <v>笔试</v>
          </cell>
          <cell r="J244" t="str">
            <v>龚志军</v>
          </cell>
        </row>
        <row r="245">
          <cell r="A245" t="str">
            <v>62000207</v>
          </cell>
          <cell r="B245" t="str">
            <v>传热传质学</v>
          </cell>
          <cell r="C245" t="str">
            <v>必修</v>
          </cell>
          <cell r="D245">
            <v>70</v>
          </cell>
          <cell r="E245">
            <v>4.5</v>
          </cell>
          <cell r="F245" t="str">
            <v>考试</v>
          </cell>
          <cell r="G245" t="str">
            <v>环境2010 </v>
          </cell>
          <cell r="H245" t="str">
            <v>郑坤灿</v>
          </cell>
          <cell r="I245" t="str">
            <v>笔试</v>
          </cell>
          <cell r="J245" t="str">
            <v>郑坤灿</v>
          </cell>
        </row>
        <row r="246">
          <cell r="A246" t="str">
            <v>62108301</v>
          </cell>
          <cell r="B246" t="str">
            <v>水文学与水资源</v>
          </cell>
          <cell r="C246" t="str">
            <v>必修</v>
          </cell>
          <cell r="D246">
            <v>48</v>
          </cell>
          <cell r="E246">
            <v>3</v>
          </cell>
          <cell r="F246" t="str">
            <v>考试</v>
          </cell>
          <cell r="G246" t="str">
            <v>水2010 </v>
          </cell>
          <cell r="H246" t="str">
            <v>殷震育</v>
          </cell>
          <cell r="I246" t="str">
            <v>笔试</v>
          </cell>
          <cell r="J246" t="str">
            <v>殷震育</v>
          </cell>
        </row>
        <row r="247">
          <cell r="A247" t="str">
            <v>62108303</v>
          </cell>
          <cell r="B247" t="str">
            <v>给水处理</v>
          </cell>
          <cell r="C247" t="str">
            <v>必修</v>
          </cell>
          <cell r="D247">
            <v>66</v>
          </cell>
          <cell r="E247">
            <v>4</v>
          </cell>
          <cell r="F247" t="str">
            <v>考试</v>
          </cell>
          <cell r="G247" t="str">
            <v>水2009 </v>
          </cell>
          <cell r="H247" t="str">
            <v>肖作义</v>
          </cell>
          <cell r="I247" t="str">
            <v>笔试</v>
          </cell>
          <cell r="J247" t="str">
            <v>肖作义</v>
          </cell>
        </row>
        <row r="248">
          <cell r="A248" t="str">
            <v>62108304</v>
          </cell>
          <cell r="B248" t="str">
            <v>污水处理</v>
          </cell>
          <cell r="C248" t="str">
            <v>必修</v>
          </cell>
          <cell r="D248">
            <v>66</v>
          </cell>
          <cell r="E248">
            <v>4</v>
          </cell>
          <cell r="F248" t="str">
            <v>考试</v>
          </cell>
          <cell r="G248" t="str">
            <v>水2009 </v>
          </cell>
          <cell r="H248" t="str">
            <v>韩剑宏</v>
          </cell>
          <cell r="I248" t="str">
            <v>笔试</v>
          </cell>
          <cell r="J248" t="str">
            <v>韩剑宏</v>
          </cell>
        </row>
        <row r="249">
          <cell r="A249" t="str">
            <v>62108306</v>
          </cell>
          <cell r="B249" t="str">
            <v>水工程经济</v>
          </cell>
          <cell r="C249" t="str">
            <v>必修</v>
          </cell>
          <cell r="D249">
            <v>32</v>
          </cell>
          <cell r="E249">
            <v>2</v>
          </cell>
          <cell r="F249" t="str">
            <v>考查</v>
          </cell>
          <cell r="G249" t="str">
            <v>水2009 </v>
          </cell>
          <cell r="H249" t="str">
            <v>肖作义</v>
          </cell>
          <cell r="I249" t="str">
            <v>笔试</v>
          </cell>
          <cell r="J249" t="str">
            <v>肖作义</v>
          </cell>
        </row>
        <row r="250">
          <cell r="A250" t="str">
            <v>62108309</v>
          </cell>
          <cell r="B250" t="str">
            <v>泵与泵站</v>
          </cell>
          <cell r="C250" t="str">
            <v>必修</v>
          </cell>
          <cell r="D250">
            <v>40</v>
          </cell>
          <cell r="E250">
            <v>2.5</v>
          </cell>
          <cell r="F250" t="str">
            <v>考试</v>
          </cell>
          <cell r="G250" t="str">
            <v>水2010 </v>
          </cell>
          <cell r="H250" t="str">
            <v>杨文焕</v>
          </cell>
          <cell r="I250" t="str">
            <v>笔试</v>
          </cell>
          <cell r="J250" t="str">
            <v>杨文焕</v>
          </cell>
        </row>
        <row r="251">
          <cell r="A251" t="str">
            <v>62108310</v>
          </cell>
          <cell r="B251" t="str">
            <v>水处理生物学</v>
          </cell>
          <cell r="C251" t="str">
            <v>必修</v>
          </cell>
          <cell r="D251">
            <v>40</v>
          </cell>
          <cell r="E251">
            <v>2.5</v>
          </cell>
          <cell r="F251" t="str">
            <v>考试</v>
          </cell>
          <cell r="G251" t="str">
            <v>水2010 </v>
          </cell>
          <cell r="H251" t="str">
            <v>杨文焕</v>
          </cell>
          <cell r="I251" t="str">
            <v>笔试</v>
          </cell>
          <cell r="J251" t="str">
            <v>杨文焕</v>
          </cell>
        </row>
        <row r="252">
          <cell r="A252" t="str">
            <v>62108311</v>
          </cell>
          <cell r="B252" t="str">
            <v>水处理实验技术</v>
          </cell>
          <cell r="C252" t="str">
            <v>必修</v>
          </cell>
          <cell r="D252">
            <v>24</v>
          </cell>
          <cell r="E252">
            <v>1.5</v>
          </cell>
          <cell r="F252" t="str">
            <v>考试</v>
          </cell>
          <cell r="G252" t="str">
            <v>水2009,环境2009 </v>
          </cell>
          <cell r="H252" t="str">
            <v>李卫平，贺真</v>
          </cell>
          <cell r="I252" t="str">
            <v>笔试</v>
          </cell>
          <cell r="J252" t="str">
            <v>李卫平，贺真</v>
          </cell>
        </row>
        <row r="253">
          <cell r="A253" t="str">
            <v>62108321</v>
          </cell>
          <cell r="B253" t="str">
            <v>风机、泵与泵站</v>
          </cell>
          <cell r="C253" t="str">
            <v>必修</v>
          </cell>
          <cell r="D253">
            <v>32</v>
          </cell>
          <cell r="E253">
            <v>2</v>
          </cell>
          <cell r="F253" t="str">
            <v>考试</v>
          </cell>
          <cell r="G253" t="str">
            <v>环境2010 </v>
          </cell>
          <cell r="H253" t="str">
            <v>李玉梅</v>
          </cell>
          <cell r="I253" t="str">
            <v>笔试</v>
          </cell>
          <cell r="J253" t="str">
            <v>李玉梅</v>
          </cell>
        </row>
        <row r="254">
          <cell r="A254" t="str">
            <v>62108402</v>
          </cell>
          <cell r="B254" t="str">
            <v>泵站设计</v>
          </cell>
          <cell r="C254" t="str">
            <v>必修</v>
          </cell>
          <cell r="D254">
            <v>2</v>
          </cell>
          <cell r="E254">
            <v>2</v>
          </cell>
          <cell r="F254" t="str">
            <v>考查</v>
          </cell>
          <cell r="G254" t="str">
            <v>水2010,环境2010 </v>
          </cell>
          <cell r="H254" t="str">
            <v>杨文焕，李玉梅</v>
          </cell>
          <cell r="I254" t="str">
            <v>设计</v>
          </cell>
          <cell r="J254" t="str">
            <v>杨文焕，李玉梅</v>
          </cell>
        </row>
        <row r="255">
          <cell r="A255" t="str">
            <v>62108405</v>
          </cell>
          <cell r="B255" t="str">
            <v>自来水厂设计</v>
          </cell>
          <cell r="C255" t="str">
            <v>必修</v>
          </cell>
          <cell r="D255">
            <v>2</v>
          </cell>
          <cell r="E255">
            <v>2</v>
          </cell>
          <cell r="F255" t="str">
            <v>考查</v>
          </cell>
          <cell r="G255" t="str">
            <v>水2009 </v>
          </cell>
          <cell r="H255" t="str">
            <v>李卫平</v>
          </cell>
          <cell r="I255" t="str">
            <v>设计</v>
          </cell>
          <cell r="J255" t="str">
            <v>李卫平</v>
          </cell>
        </row>
        <row r="256">
          <cell r="A256" t="str">
            <v>62108406</v>
          </cell>
          <cell r="B256" t="str">
            <v>污水厂设计</v>
          </cell>
          <cell r="C256" t="str">
            <v>必修</v>
          </cell>
          <cell r="D256">
            <v>2</v>
          </cell>
          <cell r="E256">
            <v>2</v>
          </cell>
          <cell r="F256" t="str">
            <v>考查</v>
          </cell>
          <cell r="G256" t="str">
            <v>水2009 </v>
          </cell>
          <cell r="H256" t="str">
            <v>李卫平</v>
          </cell>
          <cell r="I256" t="str">
            <v>设计</v>
          </cell>
          <cell r="J256" t="str">
            <v>李卫平</v>
          </cell>
        </row>
        <row r="257">
          <cell r="A257" t="str">
            <v>62108408</v>
          </cell>
          <cell r="B257" t="str">
            <v>建筑给排水课程设计</v>
          </cell>
          <cell r="C257" t="str">
            <v>必修</v>
          </cell>
          <cell r="D257">
            <v>2</v>
          </cell>
          <cell r="E257">
            <v>2</v>
          </cell>
          <cell r="F257" t="str">
            <v>考查</v>
          </cell>
          <cell r="G257" t="str">
            <v>水2010 </v>
          </cell>
          <cell r="H257" t="str">
            <v>于玲红</v>
          </cell>
          <cell r="I257" t="str">
            <v>设计</v>
          </cell>
          <cell r="J257" t="str">
            <v>于玲红</v>
          </cell>
        </row>
        <row r="258">
          <cell r="A258" t="str">
            <v>62108497</v>
          </cell>
          <cell r="B258" t="str">
            <v>生产实习</v>
          </cell>
          <cell r="C258" t="str">
            <v>必修</v>
          </cell>
          <cell r="D258">
            <v>3</v>
          </cell>
          <cell r="E258">
            <v>3</v>
          </cell>
          <cell r="F258" t="str">
            <v>考查</v>
          </cell>
          <cell r="G258" t="str">
            <v>水2009 </v>
          </cell>
          <cell r="H258" t="str">
            <v>李卫平</v>
          </cell>
          <cell r="I258" t="str">
            <v>实习</v>
          </cell>
          <cell r="J258" t="str">
            <v>李卫平</v>
          </cell>
        </row>
        <row r="259">
          <cell r="A259" t="str">
            <v>62109201</v>
          </cell>
          <cell r="B259" t="str">
            <v>热质交换理论与设备</v>
          </cell>
          <cell r="C259" t="str">
            <v>必修</v>
          </cell>
          <cell r="D259">
            <v>32</v>
          </cell>
          <cell r="E259">
            <v>2</v>
          </cell>
          <cell r="F259" t="str">
            <v>考试</v>
          </cell>
          <cell r="G259" t="str">
            <v>建环2010 </v>
          </cell>
          <cell r="H259" t="str">
            <v>何丽娟</v>
          </cell>
          <cell r="I259" t="str">
            <v>笔试</v>
          </cell>
          <cell r="J259" t="str">
            <v>何丽娟</v>
          </cell>
        </row>
        <row r="260">
          <cell r="A260" t="str">
            <v>62109301</v>
          </cell>
          <cell r="B260" t="str">
            <v>供热工程A</v>
          </cell>
          <cell r="C260" t="str">
            <v>必修</v>
          </cell>
          <cell r="D260">
            <v>52</v>
          </cell>
          <cell r="E260">
            <v>3</v>
          </cell>
          <cell r="F260" t="str">
            <v>考试</v>
          </cell>
          <cell r="G260" t="str">
            <v>建环2009 </v>
          </cell>
          <cell r="H260" t="str">
            <v>董进忠</v>
          </cell>
          <cell r="I260" t="str">
            <v>笔试</v>
          </cell>
          <cell r="J260" t="str">
            <v>董进忠</v>
          </cell>
        </row>
        <row r="261">
          <cell r="A261" t="str">
            <v>62109306</v>
          </cell>
          <cell r="B261" t="str">
            <v>燃气供应工程</v>
          </cell>
          <cell r="C261" t="str">
            <v>必修</v>
          </cell>
          <cell r="D261">
            <v>48</v>
          </cell>
          <cell r="E261">
            <v>3</v>
          </cell>
          <cell r="F261" t="str">
            <v>考试</v>
          </cell>
          <cell r="G261" t="str">
            <v>建环2010 </v>
          </cell>
          <cell r="H261" t="str">
            <v>顾洁</v>
          </cell>
          <cell r="I261" t="str">
            <v>笔试</v>
          </cell>
          <cell r="J261" t="str">
            <v>顾洁</v>
          </cell>
        </row>
        <row r="262">
          <cell r="A262" t="str">
            <v>62109307</v>
          </cell>
          <cell r="B262" t="str">
            <v>暖通工程施工</v>
          </cell>
          <cell r="C262" t="str">
            <v>必修</v>
          </cell>
          <cell r="D262">
            <v>32</v>
          </cell>
          <cell r="E262">
            <v>2</v>
          </cell>
          <cell r="F262" t="str">
            <v>考试</v>
          </cell>
          <cell r="G262" t="str">
            <v>建环2009 </v>
          </cell>
          <cell r="H262" t="str">
            <v>张亚竹</v>
          </cell>
          <cell r="I262" t="str">
            <v>笔试</v>
          </cell>
          <cell r="J262" t="str">
            <v>张亚竹</v>
          </cell>
        </row>
        <row r="263">
          <cell r="A263" t="str">
            <v>62109309</v>
          </cell>
          <cell r="B263" t="str">
            <v>空气污染控制</v>
          </cell>
          <cell r="C263" t="str">
            <v>必修</v>
          </cell>
          <cell r="D263">
            <v>40</v>
          </cell>
          <cell r="E263">
            <v>2.5</v>
          </cell>
          <cell r="F263" t="str">
            <v>考试</v>
          </cell>
          <cell r="G263" t="str">
            <v>建环2010 </v>
          </cell>
          <cell r="H263" t="str">
            <v>金光</v>
          </cell>
          <cell r="I263" t="str">
            <v>笔试</v>
          </cell>
          <cell r="J263" t="str">
            <v>金光</v>
          </cell>
        </row>
        <row r="264">
          <cell r="A264" t="str">
            <v>62109310</v>
          </cell>
          <cell r="B264" t="str">
            <v>建筑设备工程概预算</v>
          </cell>
          <cell r="C264" t="str">
            <v>必修</v>
          </cell>
          <cell r="D264">
            <v>40</v>
          </cell>
          <cell r="E264">
            <v>2.5</v>
          </cell>
          <cell r="F264" t="str">
            <v>考试</v>
          </cell>
          <cell r="G264" t="str">
            <v>建环2009 </v>
          </cell>
          <cell r="H264" t="str">
            <v>王晓彤</v>
          </cell>
          <cell r="I264" t="str">
            <v>笔试</v>
          </cell>
          <cell r="J264" t="str">
            <v>王晓彤</v>
          </cell>
        </row>
        <row r="265">
          <cell r="A265" t="str">
            <v>62109402</v>
          </cell>
          <cell r="B265" t="str">
            <v>供热、热力站设计</v>
          </cell>
          <cell r="C265" t="str">
            <v>必修</v>
          </cell>
          <cell r="D265">
            <v>2</v>
          </cell>
          <cell r="E265">
            <v>2</v>
          </cell>
          <cell r="F265" t="str">
            <v>考查</v>
          </cell>
          <cell r="G265" t="str">
            <v>建环2009 </v>
          </cell>
          <cell r="H265" t="str">
            <v>金光</v>
          </cell>
          <cell r="I265" t="str">
            <v>设计</v>
          </cell>
          <cell r="J265" t="str">
            <v>金光</v>
          </cell>
        </row>
        <row r="266">
          <cell r="A266" t="str">
            <v>62109405</v>
          </cell>
          <cell r="B266" t="str">
            <v>燃气供应工程课程设计</v>
          </cell>
          <cell r="C266" t="str">
            <v>必修</v>
          </cell>
          <cell r="D266">
            <v>2</v>
          </cell>
          <cell r="E266">
            <v>2</v>
          </cell>
          <cell r="F266" t="str">
            <v>考查</v>
          </cell>
          <cell r="G266" t="str">
            <v>建环2010 </v>
          </cell>
          <cell r="H266" t="str">
            <v>顾洁</v>
          </cell>
          <cell r="I266" t="str">
            <v>设计</v>
          </cell>
          <cell r="J266" t="str">
            <v>顾洁</v>
          </cell>
        </row>
        <row r="267">
          <cell r="A267" t="str">
            <v>62109406</v>
          </cell>
          <cell r="B267" t="str">
            <v>采暖工程设计</v>
          </cell>
          <cell r="C267" t="str">
            <v>必修</v>
          </cell>
          <cell r="D267">
            <v>2</v>
          </cell>
          <cell r="E267">
            <v>2</v>
          </cell>
          <cell r="F267" t="str">
            <v>考查</v>
          </cell>
          <cell r="G267" t="str">
            <v>建环2009 </v>
          </cell>
          <cell r="H267" t="str">
            <v>金光</v>
          </cell>
          <cell r="I267" t="str">
            <v>设计</v>
          </cell>
          <cell r="J267" t="str">
            <v>金光</v>
          </cell>
        </row>
        <row r="268">
          <cell r="A268" t="str">
            <v>62109407</v>
          </cell>
          <cell r="B268" t="str">
            <v>空气污染控制课程设计</v>
          </cell>
          <cell r="C268" t="str">
            <v>必修</v>
          </cell>
          <cell r="D268">
            <v>2</v>
          </cell>
          <cell r="E268">
            <v>2</v>
          </cell>
          <cell r="F268" t="str">
            <v>考查</v>
          </cell>
          <cell r="G268" t="str">
            <v>建环2010 </v>
          </cell>
          <cell r="H268" t="str">
            <v>金光</v>
          </cell>
          <cell r="I268" t="str">
            <v>设计</v>
          </cell>
          <cell r="J268" t="str">
            <v>金光</v>
          </cell>
        </row>
        <row r="269">
          <cell r="A269" t="str">
            <v>62109497</v>
          </cell>
          <cell r="B269" t="str">
            <v>生产实习</v>
          </cell>
          <cell r="C269" t="str">
            <v>必修</v>
          </cell>
          <cell r="D269">
            <v>3</v>
          </cell>
          <cell r="E269">
            <v>3</v>
          </cell>
          <cell r="F269" t="str">
            <v>考查</v>
          </cell>
          <cell r="G269" t="str">
            <v>建环2009 </v>
          </cell>
          <cell r="H269" t="str">
            <v>吴晅</v>
          </cell>
          <cell r="I269" t="str">
            <v>实习</v>
          </cell>
          <cell r="J269" t="str">
            <v>吴晅</v>
          </cell>
        </row>
        <row r="270">
          <cell r="A270" t="str">
            <v>62117201</v>
          </cell>
          <cell r="B270" t="str">
            <v>环境工程原理A</v>
          </cell>
          <cell r="C270" t="str">
            <v>必修</v>
          </cell>
          <cell r="D270">
            <v>64</v>
          </cell>
          <cell r="E270">
            <v>4</v>
          </cell>
          <cell r="F270" t="str">
            <v>考试</v>
          </cell>
          <cell r="G270" t="str">
            <v>环境2010 </v>
          </cell>
          <cell r="H270" t="str">
            <v>胡庆凯</v>
          </cell>
          <cell r="I270" t="str">
            <v>笔试</v>
          </cell>
          <cell r="J270" t="str">
            <v>胡庆凯</v>
          </cell>
        </row>
        <row r="271">
          <cell r="A271" t="str">
            <v>62117303</v>
          </cell>
          <cell r="B271" t="str">
            <v>固体废物处理与处置</v>
          </cell>
          <cell r="C271" t="str">
            <v>必修</v>
          </cell>
          <cell r="D271">
            <v>40</v>
          </cell>
          <cell r="E271">
            <v>2.5</v>
          </cell>
          <cell r="F271" t="str">
            <v>考试</v>
          </cell>
          <cell r="G271" t="str">
            <v>环境2009 </v>
          </cell>
          <cell r="H271" t="str">
            <v>李玉梅</v>
          </cell>
          <cell r="I271" t="str">
            <v>笔试</v>
          </cell>
          <cell r="J271" t="str">
            <v>李玉梅</v>
          </cell>
        </row>
        <row r="272">
          <cell r="A272" t="str">
            <v>62117304</v>
          </cell>
          <cell r="B272" t="str">
            <v>环境质量评价</v>
          </cell>
          <cell r="C272" t="str">
            <v>必修</v>
          </cell>
          <cell r="D272">
            <v>40</v>
          </cell>
          <cell r="E272">
            <v>2.5</v>
          </cell>
          <cell r="F272" t="str">
            <v>考试</v>
          </cell>
          <cell r="G272" t="str">
            <v>环境2009 </v>
          </cell>
          <cell r="H272" t="str">
            <v>张铁军</v>
          </cell>
          <cell r="I272" t="str">
            <v>笔试</v>
          </cell>
          <cell r="J272" t="str">
            <v>张铁军</v>
          </cell>
        </row>
        <row r="273">
          <cell r="A273" t="str">
            <v>62117306</v>
          </cell>
          <cell r="B273" t="str">
            <v>环境监测</v>
          </cell>
          <cell r="C273" t="str">
            <v>必修</v>
          </cell>
          <cell r="D273">
            <v>48</v>
          </cell>
          <cell r="E273">
            <v>3</v>
          </cell>
          <cell r="F273" t="str">
            <v>考试</v>
          </cell>
          <cell r="G273" t="str">
            <v>环境2010 </v>
          </cell>
          <cell r="H273" t="str">
            <v>孙鹏</v>
          </cell>
          <cell r="I273" t="str">
            <v>笔试</v>
          </cell>
          <cell r="J273" t="str">
            <v>孙鹏</v>
          </cell>
        </row>
        <row r="274">
          <cell r="A274" t="str">
            <v>62117307</v>
          </cell>
          <cell r="B274" t="str">
            <v>环境物理性污染与控制</v>
          </cell>
          <cell r="C274" t="str">
            <v>必修</v>
          </cell>
          <cell r="D274">
            <v>32</v>
          </cell>
          <cell r="E274">
            <v>2</v>
          </cell>
          <cell r="F274" t="str">
            <v>考试</v>
          </cell>
          <cell r="G274" t="str">
            <v>环境2009 </v>
          </cell>
          <cell r="H274" t="str">
            <v>张连科</v>
          </cell>
          <cell r="I274" t="str">
            <v>笔试</v>
          </cell>
          <cell r="J274" t="str">
            <v>张连科</v>
          </cell>
        </row>
        <row r="275">
          <cell r="A275" t="str">
            <v>62117311</v>
          </cell>
          <cell r="B275" t="str">
            <v>环境学导论</v>
          </cell>
          <cell r="C275" t="str">
            <v>必修</v>
          </cell>
          <cell r="D275">
            <v>32</v>
          </cell>
          <cell r="E275">
            <v>2</v>
          </cell>
          <cell r="F275" t="str">
            <v>考试</v>
          </cell>
          <cell r="G275" t="str">
            <v>环境2011 </v>
          </cell>
          <cell r="H275" t="str">
            <v>张凯</v>
          </cell>
          <cell r="I275" t="str">
            <v>笔试</v>
          </cell>
          <cell r="J275" t="str">
            <v>张凯</v>
          </cell>
        </row>
        <row r="276">
          <cell r="A276" t="str">
            <v>62117401</v>
          </cell>
          <cell r="B276" t="str">
            <v>环境工程原理课程设计</v>
          </cell>
          <cell r="C276" t="str">
            <v>必修</v>
          </cell>
          <cell r="D276">
            <v>2</v>
          </cell>
          <cell r="E276">
            <v>2</v>
          </cell>
          <cell r="F276" t="str">
            <v>考查</v>
          </cell>
          <cell r="G276" t="str">
            <v>环境2010 </v>
          </cell>
          <cell r="H276" t="str">
            <v>胡庆凯</v>
          </cell>
          <cell r="I276" t="str">
            <v>设计</v>
          </cell>
          <cell r="J276" t="str">
            <v>胡庆凯</v>
          </cell>
        </row>
        <row r="277">
          <cell r="A277" t="str">
            <v>62117405</v>
          </cell>
          <cell r="B277" t="str">
            <v>固体废物处理与处置课程设计</v>
          </cell>
          <cell r="C277" t="str">
            <v>必修</v>
          </cell>
          <cell r="D277">
            <v>2</v>
          </cell>
          <cell r="E277">
            <v>2</v>
          </cell>
          <cell r="F277" t="str">
            <v>考查</v>
          </cell>
          <cell r="G277" t="str">
            <v>环境2009 </v>
          </cell>
          <cell r="H277" t="str">
            <v>李玉梅</v>
          </cell>
          <cell r="I277" t="str">
            <v>设计</v>
          </cell>
          <cell r="J277" t="str">
            <v>李玉梅</v>
          </cell>
        </row>
        <row r="278">
          <cell r="A278" t="str">
            <v>62117407</v>
          </cell>
          <cell r="B278" t="str">
            <v>环境质量评价课程设计</v>
          </cell>
          <cell r="C278" t="str">
            <v>必修</v>
          </cell>
          <cell r="D278">
            <v>2</v>
          </cell>
          <cell r="E278">
            <v>2</v>
          </cell>
          <cell r="F278" t="str">
            <v>考查</v>
          </cell>
          <cell r="G278" t="str">
            <v>环境2009 </v>
          </cell>
          <cell r="H278" t="str">
            <v>张铁军</v>
          </cell>
          <cell r="I278" t="str">
            <v>设计</v>
          </cell>
          <cell r="J278" t="str">
            <v>张铁军</v>
          </cell>
        </row>
        <row r="279">
          <cell r="A279" t="str">
            <v>62117497</v>
          </cell>
          <cell r="B279" t="str">
            <v>生产实习</v>
          </cell>
          <cell r="C279" t="str">
            <v>必修</v>
          </cell>
          <cell r="D279">
            <v>3</v>
          </cell>
          <cell r="E279">
            <v>3</v>
          </cell>
          <cell r="F279" t="str">
            <v>考查</v>
          </cell>
          <cell r="G279" t="str">
            <v>环境2009 </v>
          </cell>
          <cell r="H279" t="str">
            <v>张铁军</v>
          </cell>
          <cell r="I279" t="str">
            <v>实习</v>
          </cell>
          <cell r="J279" t="str">
            <v>张铁军</v>
          </cell>
        </row>
        <row r="280">
          <cell r="A280" t="str">
            <v>62126302</v>
          </cell>
          <cell r="B280" t="str">
            <v>热力发电厂</v>
          </cell>
          <cell r="C280" t="str">
            <v>必修</v>
          </cell>
          <cell r="D280">
            <v>48</v>
          </cell>
          <cell r="E280">
            <v>3</v>
          </cell>
          <cell r="F280" t="str">
            <v>考查</v>
          </cell>
          <cell r="G280" t="str">
            <v>热能2009 </v>
          </cell>
          <cell r="H280" t="str">
            <v>贾瑞博</v>
          </cell>
          <cell r="I280" t="str">
            <v>笔试</v>
          </cell>
          <cell r="J280" t="str">
            <v>贾瑞博</v>
          </cell>
        </row>
        <row r="281">
          <cell r="A281" t="str">
            <v>62126303</v>
          </cell>
          <cell r="B281" t="str">
            <v>锅炉原理及设备</v>
          </cell>
          <cell r="C281" t="str">
            <v>必修</v>
          </cell>
          <cell r="D281">
            <v>60</v>
          </cell>
          <cell r="E281">
            <v>3.5</v>
          </cell>
          <cell r="F281" t="str">
            <v>考试</v>
          </cell>
          <cell r="G281" t="str">
            <v>热能2010 </v>
          </cell>
          <cell r="H281" t="str">
            <v>魏祥瑞</v>
          </cell>
          <cell r="I281" t="str">
            <v>笔试</v>
          </cell>
          <cell r="J281" t="str">
            <v>魏祥瑞</v>
          </cell>
        </row>
        <row r="282">
          <cell r="A282" t="str">
            <v>62126305</v>
          </cell>
          <cell r="B282" t="str">
            <v>冶金工艺与热过程</v>
          </cell>
          <cell r="C282" t="str">
            <v>必修</v>
          </cell>
          <cell r="D282">
            <v>54</v>
          </cell>
          <cell r="E282">
            <v>3.5</v>
          </cell>
          <cell r="F282" t="str">
            <v>考试</v>
          </cell>
          <cell r="G282" t="str">
            <v>热能2010 </v>
          </cell>
          <cell r="H282" t="str">
            <v>刘中兴</v>
          </cell>
          <cell r="I282" t="str">
            <v>笔试</v>
          </cell>
          <cell r="J282" t="str">
            <v>刘中兴</v>
          </cell>
        </row>
        <row r="283">
          <cell r="A283" t="str">
            <v>62126307</v>
          </cell>
          <cell r="B283" t="str">
            <v>热工过程与自动控制</v>
          </cell>
          <cell r="C283" t="str">
            <v>必修</v>
          </cell>
          <cell r="D283">
            <v>42</v>
          </cell>
          <cell r="E283">
            <v>2.5</v>
          </cell>
          <cell r="F283" t="str">
            <v>考试</v>
          </cell>
          <cell r="G283" t="str">
            <v>热能2009 </v>
          </cell>
          <cell r="H283" t="str">
            <v>王振芳</v>
          </cell>
          <cell r="I283" t="str">
            <v>笔试</v>
          </cell>
          <cell r="J283" t="str">
            <v>王振芳</v>
          </cell>
        </row>
        <row r="284">
          <cell r="A284" t="str">
            <v>62126401</v>
          </cell>
          <cell r="B284" t="str">
            <v>锅炉原理及设备课程设计</v>
          </cell>
          <cell r="C284" t="str">
            <v>必修</v>
          </cell>
          <cell r="D284">
            <v>3</v>
          </cell>
          <cell r="E284">
            <v>3</v>
          </cell>
          <cell r="F284" t="str">
            <v>考查</v>
          </cell>
          <cell r="G284" t="str">
            <v>热能2010 </v>
          </cell>
          <cell r="H284" t="str">
            <v>魏祥瑞</v>
          </cell>
          <cell r="I284" t="str">
            <v>设计</v>
          </cell>
          <cell r="J284" t="str">
            <v>魏祥瑞</v>
          </cell>
        </row>
        <row r="285">
          <cell r="A285" t="str">
            <v>62126403</v>
          </cell>
          <cell r="B285" t="str">
            <v>热力发电厂课程设计</v>
          </cell>
          <cell r="C285" t="str">
            <v>必修</v>
          </cell>
          <cell r="D285">
            <v>2</v>
          </cell>
          <cell r="E285">
            <v>2</v>
          </cell>
          <cell r="F285" t="str">
            <v>考查</v>
          </cell>
          <cell r="G285" t="str">
            <v>热能2009 </v>
          </cell>
          <cell r="H285" t="str">
            <v>贾瑞博</v>
          </cell>
          <cell r="I285" t="str">
            <v>设计</v>
          </cell>
          <cell r="J285" t="str">
            <v>贾瑞博</v>
          </cell>
        </row>
        <row r="286">
          <cell r="A286" t="str">
            <v>62126404</v>
          </cell>
          <cell r="B286" t="str">
            <v>热工设备课程设计</v>
          </cell>
          <cell r="C286" t="str">
            <v>必修</v>
          </cell>
          <cell r="D286">
            <v>2</v>
          </cell>
          <cell r="E286">
            <v>2</v>
          </cell>
          <cell r="F286" t="str">
            <v>考查</v>
          </cell>
          <cell r="G286" t="str">
            <v>热能2009 </v>
          </cell>
          <cell r="H286" t="str">
            <v>陈伟鹏</v>
          </cell>
          <cell r="I286" t="str">
            <v>设计</v>
          </cell>
          <cell r="J286" t="str">
            <v>陈伟鹏</v>
          </cell>
        </row>
        <row r="287">
          <cell r="A287" t="str">
            <v>62126497</v>
          </cell>
          <cell r="B287" t="str">
            <v>生产实习</v>
          </cell>
          <cell r="C287" t="str">
            <v>必修</v>
          </cell>
          <cell r="D287">
            <v>3</v>
          </cell>
          <cell r="E287">
            <v>3</v>
          </cell>
          <cell r="F287" t="str">
            <v>考查</v>
          </cell>
          <cell r="G287" t="str">
            <v>热能2009 </v>
          </cell>
          <cell r="H287" t="str">
            <v>魏祥瑞</v>
          </cell>
          <cell r="I287" t="str">
            <v>实习</v>
          </cell>
          <cell r="J287" t="str">
            <v>魏祥瑞</v>
          </cell>
        </row>
        <row r="288">
          <cell r="A288" t="str">
            <v>651130100</v>
          </cell>
          <cell r="B288" t="str">
            <v>管理学</v>
          </cell>
          <cell r="C288" t="str">
            <v>必修</v>
          </cell>
          <cell r="D288">
            <v>48</v>
          </cell>
          <cell r="E288">
            <v>3</v>
          </cell>
          <cell r="F288" t="str">
            <v>考试</v>
          </cell>
          <cell r="G288" t="str">
            <v>信管2012,人力2012,公共2012,金融2012,会计2012,营销2012,国贸2012</v>
          </cell>
          <cell r="H288" t="str">
            <v>多位教师</v>
          </cell>
          <cell r="I288" t="str">
            <v>开卷考试</v>
          </cell>
          <cell r="J288" t="str">
            <v>徐亚楠</v>
          </cell>
        </row>
        <row r="289">
          <cell r="A289" t="str">
            <v>65113204</v>
          </cell>
          <cell r="B289" t="str">
            <v>微观经济学A</v>
          </cell>
          <cell r="C289" t="str">
            <v>必修</v>
          </cell>
          <cell r="D289">
            <v>64</v>
          </cell>
          <cell r="E289">
            <v>4</v>
          </cell>
          <cell r="F289" t="str">
            <v>考试</v>
          </cell>
          <cell r="G289" t="str">
            <v>信管2011</v>
          </cell>
          <cell r="H289" t="str">
            <v>赵英</v>
          </cell>
          <cell r="I289" t="str">
            <v>闭卷</v>
          </cell>
          <cell r="J289" t="str">
            <v>赵英</v>
          </cell>
        </row>
        <row r="290">
          <cell r="A290" t="str">
            <v>65113205</v>
          </cell>
          <cell r="B290" t="str">
            <v>宏观经济学</v>
          </cell>
          <cell r="C290" t="str">
            <v>必修</v>
          </cell>
          <cell r="D290">
            <v>56</v>
          </cell>
          <cell r="E290">
            <v>3.5</v>
          </cell>
          <cell r="F290" t="str">
            <v>考查</v>
          </cell>
          <cell r="G290" t="str">
            <v>数学2010,金融2011,人力2011,国贸2011,公共2011,营销2011,会计2011,工商2011</v>
          </cell>
          <cell r="H290" t="str">
            <v>郝戊</v>
          </cell>
          <cell r="I290" t="str">
            <v>闭卷</v>
          </cell>
          <cell r="J290" t="str">
            <v>郝戊</v>
          </cell>
        </row>
        <row r="291">
          <cell r="A291" t="str">
            <v>65113206</v>
          </cell>
          <cell r="B291" t="str">
            <v>统计学A</v>
          </cell>
          <cell r="C291" t="str">
            <v>必修</v>
          </cell>
          <cell r="D291">
            <v>56</v>
          </cell>
          <cell r="E291">
            <v>3.5</v>
          </cell>
          <cell r="F291" t="str">
            <v>考查</v>
          </cell>
          <cell r="G291" t="str">
            <v>会计2010,金融2011</v>
          </cell>
          <cell r="H291" t="str">
            <v>宋君丽</v>
          </cell>
          <cell r="I291" t="str">
            <v>开卷笔试</v>
          </cell>
          <cell r="J291" t="str">
            <v>宋君丽</v>
          </cell>
        </row>
        <row r="292">
          <cell r="A292" t="str">
            <v>65113207</v>
          </cell>
          <cell r="B292" t="str">
            <v>组织行为学</v>
          </cell>
          <cell r="C292" t="str">
            <v>必修</v>
          </cell>
          <cell r="D292">
            <v>40</v>
          </cell>
          <cell r="E292">
            <v>2.5</v>
          </cell>
          <cell r="F292" t="str">
            <v>考查</v>
          </cell>
          <cell r="G292" t="str">
            <v>会计2010,</v>
          </cell>
          <cell r="H292" t="str">
            <v>胡光杰</v>
          </cell>
          <cell r="I292" t="str">
            <v>过程考核，不允许补考</v>
          </cell>
        </row>
        <row r="293">
          <cell r="G293" t="str">
            <v>人力2011,工商2011</v>
          </cell>
          <cell r="H293" t="str">
            <v>王福飞</v>
          </cell>
          <cell r="I293" t="str">
            <v>闭卷</v>
          </cell>
          <cell r="J293" t="str">
            <v>王福飞</v>
          </cell>
        </row>
        <row r="294">
          <cell r="A294" t="str">
            <v>65113208</v>
          </cell>
          <cell r="B294" t="str">
            <v>技术经济学A</v>
          </cell>
          <cell r="C294" t="str">
            <v>必修</v>
          </cell>
          <cell r="D294">
            <v>48</v>
          </cell>
          <cell r="E294">
            <v>3</v>
          </cell>
          <cell r="F294" t="str">
            <v>考试</v>
          </cell>
          <cell r="G294" t="str">
            <v>工商2011</v>
          </cell>
        </row>
        <row r="294">
          <cell r="I294" t="str">
            <v>考试</v>
          </cell>
          <cell r="J294" t="str">
            <v>高生艳</v>
          </cell>
        </row>
        <row r="295">
          <cell r="A295" t="str">
            <v>65113210</v>
          </cell>
          <cell r="B295" t="str">
            <v>经济法B</v>
          </cell>
          <cell r="C295" t="str">
            <v>必修</v>
          </cell>
          <cell r="D295">
            <v>56</v>
          </cell>
          <cell r="E295">
            <v>3.5</v>
          </cell>
          <cell r="F295" t="str">
            <v>考查</v>
          </cell>
          <cell r="G295" t="str">
            <v>公共2010,人力2010,金融2011,国贸2011,营销2011,会计2011</v>
          </cell>
          <cell r="H295" t="str">
            <v>杨晶</v>
          </cell>
          <cell r="I295" t="str">
            <v>闭卷</v>
          </cell>
          <cell r="J295" t="str">
            <v>杨晶</v>
          </cell>
        </row>
        <row r="296">
          <cell r="A296" t="str">
            <v>65113302</v>
          </cell>
          <cell r="B296" t="str">
            <v>生产与运作管理A</v>
          </cell>
          <cell r="C296" t="str">
            <v>必修</v>
          </cell>
          <cell r="D296">
            <v>56</v>
          </cell>
          <cell r="E296">
            <v>3.5</v>
          </cell>
          <cell r="F296" t="str">
            <v>考试</v>
          </cell>
          <cell r="G296" t="str">
            <v>工商2010,信管2010</v>
          </cell>
        </row>
        <row r="296">
          <cell r="I296" t="str">
            <v>开卷考试</v>
          </cell>
          <cell r="J296" t="str">
            <v>刘存福</v>
          </cell>
        </row>
        <row r="297">
          <cell r="A297" t="str">
            <v>65113303</v>
          </cell>
          <cell r="B297" t="str">
            <v>生产与运作管理B</v>
          </cell>
          <cell r="C297" t="str">
            <v>必修</v>
          </cell>
          <cell r="D297">
            <v>48</v>
          </cell>
          <cell r="E297">
            <v>3</v>
          </cell>
          <cell r="F297" t="str">
            <v>考查</v>
          </cell>
          <cell r="G297" t="str">
            <v>人力2011</v>
          </cell>
        </row>
        <row r="297">
          <cell r="I297" t="str">
            <v>开卷考试</v>
          </cell>
          <cell r="J297" t="str">
            <v>段永峰</v>
          </cell>
        </row>
        <row r="298">
          <cell r="A298" t="str">
            <v>65113305</v>
          </cell>
          <cell r="B298" t="str">
            <v>合同管理</v>
          </cell>
          <cell r="C298" t="str">
            <v>必修</v>
          </cell>
          <cell r="D298">
            <v>40</v>
          </cell>
          <cell r="E298">
            <v>2.5</v>
          </cell>
          <cell r="F298" t="str">
            <v>考试</v>
          </cell>
          <cell r="G298" t="str">
            <v>工商2011</v>
          </cell>
          <cell r="H298" t="str">
            <v>潘桂英</v>
          </cell>
          <cell r="I298" t="str">
            <v>闭卷</v>
          </cell>
          <cell r="J298" t="str">
            <v>潘桂英</v>
          </cell>
        </row>
        <row r="299">
          <cell r="A299" t="str">
            <v>65113307</v>
          </cell>
          <cell r="B299" t="str">
            <v>企业管理咨询</v>
          </cell>
          <cell r="C299" t="str">
            <v>必修</v>
          </cell>
          <cell r="D299">
            <v>40</v>
          </cell>
          <cell r="E299">
            <v>2.5</v>
          </cell>
          <cell r="F299" t="str">
            <v>考试</v>
          </cell>
          <cell r="G299" t="str">
            <v>工商2009,营销2009</v>
          </cell>
          <cell r="H299" t="str">
            <v>郝声云</v>
          </cell>
          <cell r="I299" t="str">
            <v>论文</v>
          </cell>
          <cell r="J299" t="str">
            <v>郝声云</v>
          </cell>
        </row>
        <row r="300">
          <cell r="A300" t="str">
            <v>65113309</v>
          </cell>
          <cell r="B300" t="str">
            <v>科技创新与论文写作</v>
          </cell>
          <cell r="C300" t="str">
            <v>必修</v>
          </cell>
          <cell r="D300">
            <v>40</v>
          </cell>
          <cell r="E300">
            <v>2.5</v>
          </cell>
          <cell r="F300" t="str">
            <v>考查</v>
          </cell>
          <cell r="G300" t="str">
            <v>工商2009</v>
          </cell>
          <cell r="H300" t="str">
            <v>周炜</v>
          </cell>
          <cell r="I300" t="str">
            <v>论文</v>
          </cell>
          <cell r="J300" t="str">
            <v>云霞</v>
          </cell>
        </row>
        <row r="301">
          <cell r="A301" t="str">
            <v>65113313</v>
          </cell>
          <cell r="B301" t="str">
            <v>质量管理学</v>
          </cell>
          <cell r="C301" t="str">
            <v>必修</v>
          </cell>
          <cell r="D301">
            <v>48</v>
          </cell>
          <cell r="E301">
            <v>3</v>
          </cell>
          <cell r="F301" t="str">
            <v>考试</v>
          </cell>
          <cell r="G301" t="str">
            <v>工商2009</v>
          </cell>
        </row>
        <row r="301">
          <cell r="I301" t="str">
            <v>开卷考试</v>
          </cell>
          <cell r="J301" t="str">
            <v>胡光杰</v>
          </cell>
        </row>
        <row r="302">
          <cell r="A302" t="str">
            <v>65113401</v>
          </cell>
          <cell r="B302" t="str">
            <v>ERP综合模拟实验</v>
          </cell>
          <cell r="C302" t="str">
            <v>必修</v>
          </cell>
          <cell r="D302">
            <v>2</v>
          </cell>
          <cell r="E302">
            <v>2</v>
          </cell>
          <cell r="F302" t="str">
            <v>考查</v>
          </cell>
          <cell r="G302" t="str">
            <v>工商2009,会计2009,人力2010</v>
          </cell>
        </row>
        <row r="302">
          <cell r="I302" t="str">
            <v>上机实验</v>
          </cell>
          <cell r="J302" t="str">
            <v>段永峰</v>
          </cell>
        </row>
        <row r="303">
          <cell r="A303" t="str">
            <v>65113402</v>
          </cell>
          <cell r="B303" t="str">
            <v>物流管理课程设计</v>
          </cell>
          <cell r="C303" t="str">
            <v>必修</v>
          </cell>
          <cell r="D303">
            <v>1</v>
          </cell>
          <cell r="E303">
            <v>1</v>
          </cell>
          <cell r="F303" t="str">
            <v>考查</v>
          </cell>
          <cell r="G303" t="str">
            <v>工商2009</v>
          </cell>
        </row>
        <row r="303">
          <cell r="I303" t="str">
            <v>课程设计</v>
          </cell>
          <cell r="J303" t="str">
            <v>马越峰</v>
          </cell>
        </row>
        <row r="304">
          <cell r="A304" t="str">
            <v>65113404</v>
          </cell>
          <cell r="B304" t="str">
            <v>生产与运作管理课程设计</v>
          </cell>
          <cell r="C304" t="str">
            <v>必修</v>
          </cell>
          <cell r="D304">
            <v>2</v>
          </cell>
          <cell r="E304">
            <v>2</v>
          </cell>
          <cell r="F304" t="str">
            <v>考查</v>
          </cell>
          <cell r="G304" t="str">
            <v>工商2010</v>
          </cell>
        </row>
        <row r="304">
          <cell r="I304" t="str">
            <v>课程设计</v>
          </cell>
          <cell r="J304" t="str">
            <v>段永峰</v>
          </cell>
        </row>
        <row r="305">
          <cell r="A305" t="str">
            <v>65113494</v>
          </cell>
          <cell r="B305" t="str">
            <v>社会实践（2）</v>
          </cell>
          <cell r="C305" t="str">
            <v>必修</v>
          </cell>
          <cell r="D305">
            <v>3</v>
          </cell>
          <cell r="E305">
            <v>3</v>
          </cell>
          <cell r="F305" t="str">
            <v>考查</v>
          </cell>
          <cell r="G305" t="str">
            <v>工商2009</v>
          </cell>
        </row>
        <row r="305">
          <cell r="I305" t="str">
            <v>随下一届</v>
          </cell>
        </row>
        <row r="306">
          <cell r="A306" t="str">
            <v>65113495</v>
          </cell>
          <cell r="B306" t="str">
            <v>社会调查</v>
          </cell>
          <cell r="C306" t="str">
            <v>必修</v>
          </cell>
          <cell r="D306">
            <v>2</v>
          </cell>
          <cell r="E306">
            <v>2</v>
          </cell>
          <cell r="F306" t="str">
            <v>考查</v>
          </cell>
          <cell r="G306" t="str">
            <v>工商2010</v>
          </cell>
        </row>
        <row r="306">
          <cell r="I306" t="str">
            <v>随下一届</v>
          </cell>
        </row>
        <row r="307">
          <cell r="A307" t="str">
            <v>651140100</v>
          </cell>
          <cell r="B307" t="str">
            <v>会计学</v>
          </cell>
          <cell r="C307" t="str">
            <v>必修</v>
          </cell>
          <cell r="D307">
            <v>48</v>
          </cell>
          <cell r="E307">
            <v>3</v>
          </cell>
          <cell r="F307" t="str">
            <v>考试</v>
          </cell>
          <cell r="G307" t="str">
            <v>人力2012,金融2012,营销2012,国贸2012,信管2012,工商2012</v>
          </cell>
          <cell r="H307" t="str">
            <v>李卫华</v>
          </cell>
          <cell r="I307" t="str">
            <v>闭卷考试</v>
          </cell>
          <cell r="J307" t="str">
            <v>李卫华</v>
          </cell>
        </row>
        <row r="308">
          <cell r="A308" t="str">
            <v>651140201</v>
          </cell>
          <cell r="B308" t="str">
            <v>经济法A</v>
          </cell>
          <cell r="C308" t="str">
            <v>必修</v>
          </cell>
          <cell r="D308">
            <v>48</v>
          </cell>
          <cell r="E308">
            <v>3</v>
          </cell>
          <cell r="F308" t="str">
            <v>考试</v>
          </cell>
          <cell r="G308" t="str">
            <v>会计2012</v>
          </cell>
          <cell r="H308" t="str">
            <v>朱海申</v>
          </cell>
          <cell r="I308" t="str">
            <v>闭卷考试</v>
          </cell>
          <cell r="J308" t="str">
            <v>朱海申</v>
          </cell>
        </row>
        <row r="309">
          <cell r="A309" t="str">
            <v>65114201</v>
          </cell>
          <cell r="B309" t="str">
            <v>财务管理学</v>
          </cell>
          <cell r="C309" t="str">
            <v>必修</v>
          </cell>
          <cell r="D309">
            <v>56</v>
          </cell>
          <cell r="E309">
            <v>3.5</v>
          </cell>
          <cell r="F309" t="str">
            <v>考试</v>
          </cell>
          <cell r="G309" t="str">
            <v>营销2010,会计2010,公共2010,金融2011,工商2011,人力2011,信管2011</v>
          </cell>
          <cell r="H309" t="str">
            <v>苏利平</v>
          </cell>
          <cell r="I309" t="str">
            <v>闭卷考试</v>
          </cell>
          <cell r="J309" t="str">
            <v>苏利平</v>
          </cell>
        </row>
        <row r="310">
          <cell r="A310" t="str">
            <v>65114203</v>
          </cell>
          <cell r="B310" t="str">
            <v>初级会计学</v>
          </cell>
          <cell r="C310" t="str">
            <v>必修</v>
          </cell>
          <cell r="D310">
            <v>56</v>
          </cell>
          <cell r="E310">
            <v>3.5</v>
          </cell>
          <cell r="F310" t="str">
            <v>考试</v>
          </cell>
          <cell r="G310" t="str">
            <v>会计2011</v>
          </cell>
          <cell r="H310" t="str">
            <v>杨勇</v>
          </cell>
          <cell r="I310" t="str">
            <v>闭卷考试</v>
          </cell>
          <cell r="J310" t="str">
            <v>杨勇</v>
          </cell>
        </row>
        <row r="311">
          <cell r="A311" t="str">
            <v>65114205</v>
          </cell>
          <cell r="B311" t="str">
            <v>会计发展史</v>
          </cell>
          <cell r="C311" t="str">
            <v>必修</v>
          </cell>
          <cell r="D311">
            <v>32</v>
          </cell>
          <cell r="E311">
            <v>2</v>
          </cell>
          <cell r="F311" t="str">
            <v>考查</v>
          </cell>
          <cell r="G311" t="str">
            <v>会计2011</v>
          </cell>
          <cell r="H311" t="str">
            <v>吕跃聪</v>
          </cell>
          <cell r="I311" t="str">
            <v>随下一级</v>
          </cell>
        </row>
        <row r="312">
          <cell r="A312" t="str">
            <v>65114301</v>
          </cell>
          <cell r="B312" t="str">
            <v>成本会计学</v>
          </cell>
          <cell r="C312" t="str">
            <v>必修</v>
          </cell>
          <cell r="D312">
            <v>64</v>
          </cell>
          <cell r="E312">
            <v>4</v>
          </cell>
          <cell r="F312" t="str">
            <v>考试</v>
          </cell>
          <cell r="G312" t="str">
            <v>会计2010</v>
          </cell>
          <cell r="H312" t="str">
            <v>罗宇洁</v>
          </cell>
          <cell r="I312" t="str">
            <v>闭卷考试</v>
          </cell>
          <cell r="J312" t="str">
            <v>罗宇洁</v>
          </cell>
        </row>
        <row r="313">
          <cell r="A313" t="str">
            <v>65114302</v>
          </cell>
          <cell r="B313" t="str">
            <v>管理会计学A</v>
          </cell>
          <cell r="C313" t="str">
            <v>必修</v>
          </cell>
          <cell r="D313">
            <v>64</v>
          </cell>
          <cell r="E313">
            <v>4</v>
          </cell>
          <cell r="F313" t="str">
            <v>考试</v>
          </cell>
          <cell r="G313" t="str">
            <v>会计2009</v>
          </cell>
          <cell r="H313" t="str">
            <v>苏利平</v>
          </cell>
          <cell r="I313" t="str">
            <v>开卷考试</v>
          </cell>
          <cell r="J313" t="str">
            <v>苏利平</v>
          </cell>
        </row>
        <row r="314">
          <cell r="A314" t="str">
            <v>65114303</v>
          </cell>
          <cell r="B314" t="str">
            <v>计算机会计学</v>
          </cell>
          <cell r="C314" t="str">
            <v>必修</v>
          </cell>
          <cell r="D314">
            <v>32</v>
          </cell>
          <cell r="E314">
            <v>2</v>
          </cell>
          <cell r="F314" t="str">
            <v>考查</v>
          </cell>
          <cell r="G314" t="str">
            <v>会计2009</v>
          </cell>
          <cell r="H314" t="str">
            <v>李文龙</v>
          </cell>
          <cell r="I314" t="str">
            <v>随下届</v>
          </cell>
          <cell r="J314" t="str">
            <v>李文龙</v>
          </cell>
        </row>
        <row r="315">
          <cell r="A315" t="str">
            <v>65114306</v>
          </cell>
          <cell r="B315" t="str">
            <v>预算会计</v>
          </cell>
          <cell r="C315" t="str">
            <v>必修</v>
          </cell>
          <cell r="D315">
            <v>56</v>
          </cell>
          <cell r="E315">
            <v>3.5</v>
          </cell>
          <cell r="F315" t="str">
            <v>考查</v>
          </cell>
          <cell r="G315" t="str">
            <v>会计2009</v>
          </cell>
          <cell r="H315" t="str">
            <v>李卫华</v>
          </cell>
          <cell r="I315" t="str">
            <v>闭卷考试</v>
          </cell>
          <cell r="J315" t="str">
            <v>李卫华</v>
          </cell>
        </row>
        <row r="316">
          <cell r="A316" t="str">
            <v>65114307</v>
          </cell>
          <cell r="B316" t="str">
            <v>税法</v>
          </cell>
          <cell r="C316" t="str">
            <v>必修</v>
          </cell>
          <cell r="D316">
            <v>80</v>
          </cell>
          <cell r="E316">
            <v>5</v>
          </cell>
          <cell r="F316" t="str">
            <v>考试</v>
          </cell>
          <cell r="G316" t="str">
            <v>会计2010</v>
          </cell>
          <cell r="H316" t="str">
            <v>刘新春</v>
          </cell>
          <cell r="I316" t="str">
            <v>闭卷考试</v>
          </cell>
          <cell r="J316" t="str">
            <v>刘新春</v>
          </cell>
        </row>
        <row r="317">
          <cell r="A317" t="str">
            <v>65114308</v>
          </cell>
          <cell r="B317" t="str">
            <v>审计学</v>
          </cell>
          <cell r="C317" t="str">
            <v>必修</v>
          </cell>
          <cell r="D317">
            <v>80</v>
          </cell>
          <cell r="E317">
            <v>5</v>
          </cell>
          <cell r="F317" t="str">
            <v>考试</v>
          </cell>
          <cell r="G317" t="str">
            <v>会计2009</v>
          </cell>
          <cell r="H317" t="str">
            <v>王晓红</v>
          </cell>
          <cell r="I317" t="str">
            <v>上机考试</v>
          </cell>
          <cell r="J317" t="str">
            <v>王晓红</v>
          </cell>
        </row>
        <row r="318">
          <cell r="A318" t="str">
            <v>65114321</v>
          </cell>
          <cell r="B318" t="str">
            <v>财务会计学B</v>
          </cell>
          <cell r="C318" t="str">
            <v>必修</v>
          </cell>
          <cell r="D318">
            <v>72</v>
          </cell>
          <cell r="E318">
            <v>4.5</v>
          </cell>
          <cell r="F318" t="str">
            <v>考试</v>
          </cell>
          <cell r="G318" t="str">
            <v>数学2011</v>
          </cell>
          <cell r="H318" t="str">
            <v>李卫华</v>
          </cell>
          <cell r="I318" t="str">
            <v>闭卷考试</v>
          </cell>
          <cell r="J318" t="str">
            <v>李卫华</v>
          </cell>
        </row>
        <row r="319">
          <cell r="A319" t="str">
            <v>65114402</v>
          </cell>
          <cell r="B319" t="str">
            <v>初级会计学课程设计</v>
          </cell>
          <cell r="C319" t="str">
            <v>必修</v>
          </cell>
          <cell r="D319">
            <v>2</v>
          </cell>
          <cell r="E319">
            <v>2</v>
          </cell>
          <cell r="F319" t="str">
            <v>考查</v>
          </cell>
          <cell r="G319" t="str">
            <v>会计2011</v>
          </cell>
          <cell r="H319" t="str">
            <v>杨勇</v>
          </cell>
          <cell r="I319" t="str">
            <v>随下届</v>
          </cell>
          <cell r="J319" t="str">
            <v>杨勇</v>
          </cell>
        </row>
        <row r="320">
          <cell r="A320" t="str">
            <v>65114403</v>
          </cell>
          <cell r="B320" t="str">
            <v>成本会计学课程设计</v>
          </cell>
          <cell r="C320" t="str">
            <v>必修</v>
          </cell>
          <cell r="D320">
            <v>2</v>
          </cell>
          <cell r="E320">
            <v>2</v>
          </cell>
          <cell r="F320" t="str">
            <v>考查</v>
          </cell>
          <cell r="G320" t="str">
            <v>会计2010</v>
          </cell>
          <cell r="H320" t="str">
            <v>罗宇洁</v>
          </cell>
          <cell r="I320" t="str">
            <v>随下届</v>
          </cell>
          <cell r="J320" t="str">
            <v>罗宇洁</v>
          </cell>
        </row>
        <row r="321">
          <cell r="A321" t="str">
            <v>65114404</v>
          </cell>
          <cell r="B321" t="str">
            <v>计算机会计学课程设计</v>
          </cell>
          <cell r="C321" t="str">
            <v>必修</v>
          </cell>
          <cell r="D321">
            <v>3</v>
          </cell>
          <cell r="E321">
            <v>3</v>
          </cell>
          <cell r="F321" t="str">
            <v>考查</v>
          </cell>
          <cell r="G321" t="str">
            <v>会计2009</v>
          </cell>
          <cell r="H321" t="str">
            <v>李文龙</v>
          </cell>
          <cell r="I321" t="str">
            <v>随下届</v>
          </cell>
          <cell r="J321" t="str">
            <v>李文龙</v>
          </cell>
        </row>
        <row r="322">
          <cell r="A322" t="str">
            <v>65123201</v>
          </cell>
          <cell r="B322" t="str">
            <v>市场营销学A</v>
          </cell>
          <cell r="C322" t="str">
            <v>必修</v>
          </cell>
          <cell r="D322">
            <v>72</v>
          </cell>
          <cell r="E322">
            <v>4.5</v>
          </cell>
          <cell r="F322" t="str">
            <v>考试</v>
          </cell>
          <cell r="G322" t="str">
            <v>营销2011</v>
          </cell>
          <cell r="H322" t="str">
            <v>李春丽</v>
          </cell>
          <cell r="I322" t="str">
            <v>笔试</v>
          </cell>
          <cell r="J322" t="str">
            <v>李春丽</v>
          </cell>
        </row>
        <row r="323">
          <cell r="A323" t="str">
            <v>65123205</v>
          </cell>
          <cell r="B323" t="str">
            <v>企业战略管理</v>
          </cell>
          <cell r="C323" t="str">
            <v>必修</v>
          </cell>
          <cell r="D323">
            <v>40</v>
          </cell>
          <cell r="E323">
            <v>2.5</v>
          </cell>
          <cell r="F323" t="str">
            <v>考试</v>
          </cell>
          <cell r="G323" t="str">
            <v>工商2010</v>
          </cell>
        </row>
        <row r="323">
          <cell r="I323" t="str">
            <v>开卷考试</v>
          </cell>
          <cell r="J323" t="str">
            <v>杜永威</v>
          </cell>
        </row>
        <row r="324">
          <cell r="A324" t="str">
            <v>65123301</v>
          </cell>
          <cell r="B324" t="str">
            <v>电子商务</v>
          </cell>
          <cell r="C324" t="str">
            <v>必修</v>
          </cell>
          <cell r="D324">
            <v>40</v>
          </cell>
          <cell r="E324">
            <v>2.5</v>
          </cell>
          <cell r="F324" t="str">
            <v>考试</v>
          </cell>
          <cell r="G324" t="str">
            <v>工商2010,国贸2010,营销2011,人力2010</v>
          </cell>
          <cell r="H324" t="str">
            <v>李春丽、甘勇</v>
          </cell>
          <cell r="I324" t="str">
            <v>作业</v>
          </cell>
          <cell r="J324" t="str">
            <v>李春丽</v>
          </cell>
        </row>
        <row r="325">
          <cell r="A325" t="str">
            <v>65123302</v>
          </cell>
          <cell r="B325" t="str">
            <v>销售管理</v>
          </cell>
          <cell r="C325" t="str">
            <v>必修</v>
          </cell>
          <cell r="D325">
            <v>40</v>
          </cell>
          <cell r="E325">
            <v>2.5</v>
          </cell>
          <cell r="F325" t="str">
            <v>考试</v>
          </cell>
          <cell r="G325" t="str">
            <v>营销2009</v>
          </cell>
          <cell r="H325" t="str">
            <v>闫包成</v>
          </cell>
          <cell r="I325" t="str">
            <v>闭卷</v>
          </cell>
          <cell r="J325" t="str">
            <v>闫包成</v>
          </cell>
        </row>
        <row r="326">
          <cell r="A326" t="str">
            <v>65123303</v>
          </cell>
          <cell r="B326" t="str">
            <v>国际营销学</v>
          </cell>
          <cell r="C326" t="str">
            <v>必修</v>
          </cell>
          <cell r="D326">
            <v>48</v>
          </cell>
          <cell r="E326">
            <v>3</v>
          </cell>
          <cell r="F326" t="str">
            <v>考查</v>
          </cell>
          <cell r="G326" t="str">
            <v>营销2010</v>
          </cell>
          <cell r="H326" t="str">
            <v>王薇</v>
          </cell>
          <cell r="I326" t="str">
            <v>作业</v>
          </cell>
          <cell r="J326" t="str">
            <v>王薇</v>
          </cell>
        </row>
        <row r="327">
          <cell r="A327" t="str">
            <v>65123304</v>
          </cell>
          <cell r="B327" t="str">
            <v>服务营销学</v>
          </cell>
          <cell r="C327" t="str">
            <v>必修</v>
          </cell>
          <cell r="D327">
            <v>48</v>
          </cell>
          <cell r="E327">
            <v>3</v>
          </cell>
          <cell r="F327" t="str">
            <v>考查</v>
          </cell>
          <cell r="G327" t="str">
            <v>营销2010</v>
          </cell>
          <cell r="H327" t="str">
            <v>梅蕾</v>
          </cell>
          <cell r="I327" t="str">
            <v>论文</v>
          </cell>
          <cell r="J327" t="str">
            <v>梅蕾</v>
          </cell>
        </row>
        <row r="328">
          <cell r="A328" t="str">
            <v>65123307</v>
          </cell>
          <cell r="B328" t="str">
            <v>推销学</v>
          </cell>
          <cell r="C328" t="str">
            <v>必修</v>
          </cell>
          <cell r="D328">
            <v>48</v>
          </cell>
          <cell r="E328">
            <v>3</v>
          </cell>
          <cell r="F328" t="str">
            <v>考试</v>
          </cell>
          <cell r="G328" t="str">
            <v>营销2009</v>
          </cell>
          <cell r="H328" t="str">
            <v>闫包成</v>
          </cell>
          <cell r="I328" t="str">
            <v>论文</v>
          </cell>
          <cell r="J328" t="str">
            <v>闫包成</v>
          </cell>
        </row>
        <row r="329">
          <cell r="A329" t="str">
            <v>65123308</v>
          </cell>
          <cell r="B329" t="str">
            <v>客户关系管理</v>
          </cell>
          <cell r="C329" t="str">
            <v>必修</v>
          </cell>
          <cell r="D329">
            <v>56</v>
          </cell>
          <cell r="E329">
            <v>3.5</v>
          </cell>
          <cell r="F329" t="str">
            <v>考查</v>
          </cell>
          <cell r="G329" t="str">
            <v>营销2010</v>
          </cell>
          <cell r="H329" t="str">
            <v>李春丽</v>
          </cell>
          <cell r="I329" t="str">
            <v>作业</v>
          </cell>
          <cell r="J329" t="str">
            <v>李春丽</v>
          </cell>
        </row>
        <row r="330">
          <cell r="A330" t="str">
            <v>65123309</v>
          </cell>
          <cell r="B330" t="str">
            <v>企业公共关系学</v>
          </cell>
          <cell r="C330" t="str">
            <v>必修</v>
          </cell>
          <cell r="D330">
            <v>48</v>
          </cell>
          <cell r="E330">
            <v>3</v>
          </cell>
          <cell r="F330" t="str">
            <v>考查</v>
          </cell>
          <cell r="G330" t="str">
            <v>营销2010</v>
          </cell>
          <cell r="H330" t="str">
            <v>刘金风</v>
          </cell>
          <cell r="I330" t="str">
            <v>结课论文</v>
          </cell>
          <cell r="J330" t="str">
            <v>刘金风</v>
          </cell>
        </row>
        <row r="331">
          <cell r="A331" t="str">
            <v>65123314</v>
          </cell>
          <cell r="B331" t="str">
            <v>营销策划</v>
          </cell>
          <cell r="C331" t="str">
            <v>必修</v>
          </cell>
          <cell r="D331">
            <v>48</v>
          </cell>
          <cell r="E331">
            <v>3</v>
          </cell>
          <cell r="F331" t="str">
            <v>考查</v>
          </cell>
          <cell r="G331" t="str">
            <v>营销2009</v>
          </cell>
          <cell r="H331" t="str">
            <v>李春丽</v>
          </cell>
          <cell r="I331" t="str">
            <v>作业</v>
          </cell>
          <cell r="J331" t="str">
            <v>李春丽</v>
          </cell>
        </row>
        <row r="332">
          <cell r="A332" t="str">
            <v>65123402</v>
          </cell>
          <cell r="B332" t="str">
            <v>市场营销实战模拟</v>
          </cell>
          <cell r="C332" t="str">
            <v>必修</v>
          </cell>
          <cell r="D332">
            <v>3</v>
          </cell>
          <cell r="E332">
            <v>3</v>
          </cell>
          <cell r="F332" t="str">
            <v>考查</v>
          </cell>
          <cell r="G332" t="str">
            <v>营销2010</v>
          </cell>
        </row>
        <row r="332">
          <cell r="I332" t="str">
            <v>随下一年级</v>
          </cell>
        </row>
        <row r="333">
          <cell r="A333" t="str">
            <v>65123403</v>
          </cell>
          <cell r="B333" t="str">
            <v>国际营销学课程设计</v>
          </cell>
          <cell r="C333" t="str">
            <v>必修</v>
          </cell>
          <cell r="D333">
            <v>2</v>
          </cell>
          <cell r="E333">
            <v>2</v>
          </cell>
          <cell r="F333" t="str">
            <v>考查</v>
          </cell>
          <cell r="G333" t="str">
            <v>营销2010</v>
          </cell>
          <cell r="H333" t="str">
            <v>王薇</v>
          </cell>
          <cell r="I333" t="str">
            <v>论文</v>
          </cell>
          <cell r="J333" t="str">
            <v>王薇</v>
          </cell>
        </row>
        <row r="334">
          <cell r="A334" t="str">
            <v>65123404</v>
          </cell>
          <cell r="B334" t="str">
            <v>网络营销课程设计</v>
          </cell>
          <cell r="C334" t="str">
            <v>必修</v>
          </cell>
          <cell r="D334">
            <v>2</v>
          </cell>
          <cell r="E334">
            <v>2</v>
          </cell>
          <cell r="F334" t="str">
            <v>考查</v>
          </cell>
          <cell r="G334" t="str">
            <v>营销2009</v>
          </cell>
          <cell r="H334" t="str">
            <v>梅蕾</v>
          </cell>
          <cell r="I334" t="str">
            <v>论文</v>
          </cell>
          <cell r="J334" t="str">
            <v>梅蕾</v>
          </cell>
        </row>
        <row r="335">
          <cell r="A335" t="str">
            <v>65123405</v>
          </cell>
          <cell r="B335" t="str">
            <v>销售管理课程设计</v>
          </cell>
          <cell r="C335" t="str">
            <v>必修</v>
          </cell>
          <cell r="D335">
            <v>2</v>
          </cell>
          <cell r="E335">
            <v>2</v>
          </cell>
          <cell r="F335" t="str">
            <v>考查</v>
          </cell>
          <cell r="G335" t="str">
            <v>营销2009</v>
          </cell>
          <cell r="H335" t="str">
            <v>闫包成</v>
          </cell>
          <cell r="I335" t="str">
            <v>论文</v>
          </cell>
          <cell r="J335" t="str">
            <v>闫包成</v>
          </cell>
        </row>
        <row r="336">
          <cell r="A336" t="str">
            <v>65137201</v>
          </cell>
          <cell r="B336" t="str">
            <v>国际贸易A</v>
          </cell>
          <cell r="C336" t="str">
            <v>必修</v>
          </cell>
          <cell r="D336">
            <v>56</v>
          </cell>
          <cell r="E336">
            <v>3.5</v>
          </cell>
          <cell r="F336" t="str">
            <v>考试</v>
          </cell>
          <cell r="G336" t="str">
            <v>国贸2011</v>
          </cell>
          <cell r="H336" t="str">
            <v>陶军</v>
          </cell>
          <cell r="I336" t="str">
            <v>闭卷考试</v>
          </cell>
          <cell r="J336" t="str">
            <v>陶军</v>
          </cell>
        </row>
        <row r="337">
          <cell r="A337" t="str">
            <v>65137204</v>
          </cell>
          <cell r="B337" t="str">
            <v>计量经济学</v>
          </cell>
          <cell r="C337" t="str">
            <v>必修</v>
          </cell>
          <cell r="D337">
            <v>80</v>
          </cell>
          <cell r="E337">
            <v>5</v>
          </cell>
          <cell r="F337" t="str">
            <v>考试</v>
          </cell>
          <cell r="G337" t="str">
            <v>金融2010</v>
          </cell>
          <cell r="H337" t="str">
            <v>边璐</v>
          </cell>
          <cell r="I337" t="str">
            <v>闭卷考试</v>
          </cell>
          <cell r="J337" t="str">
            <v>边璐</v>
          </cell>
        </row>
        <row r="338">
          <cell r="A338" t="str">
            <v>65137301</v>
          </cell>
          <cell r="B338" t="str">
            <v>国际贸易实务</v>
          </cell>
          <cell r="C338" t="str">
            <v>必修</v>
          </cell>
          <cell r="D338">
            <v>56</v>
          </cell>
          <cell r="E338">
            <v>3.5</v>
          </cell>
          <cell r="F338" t="str">
            <v>考试</v>
          </cell>
          <cell r="G338" t="str">
            <v>国贸2010</v>
          </cell>
          <cell r="H338" t="str">
            <v>杨丽梅</v>
          </cell>
          <cell r="I338" t="str">
            <v>闭卷考试</v>
          </cell>
          <cell r="J338" t="str">
            <v>杨丽梅</v>
          </cell>
        </row>
        <row r="339">
          <cell r="A339" t="str">
            <v>65137312</v>
          </cell>
          <cell r="B339" t="str">
            <v>商务英语（2）</v>
          </cell>
          <cell r="C339" t="str">
            <v>必修</v>
          </cell>
          <cell r="D339">
            <v>56</v>
          </cell>
          <cell r="E339">
            <v>3.5</v>
          </cell>
          <cell r="F339" t="str">
            <v>考查</v>
          </cell>
          <cell r="G339" t="str">
            <v>国贸2010</v>
          </cell>
          <cell r="H339" t="str">
            <v>郭虹</v>
          </cell>
          <cell r="I339" t="str">
            <v>作业</v>
          </cell>
          <cell r="J339" t="str">
            <v>郭虹</v>
          </cell>
        </row>
        <row r="340">
          <cell r="A340" t="str">
            <v>65137316</v>
          </cell>
          <cell r="B340" t="str">
            <v>国际商务</v>
          </cell>
          <cell r="C340" t="str">
            <v>必修</v>
          </cell>
          <cell r="D340">
            <v>40</v>
          </cell>
          <cell r="E340">
            <v>2.5</v>
          </cell>
          <cell r="F340" t="str">
            <v>考试</v>
          </cell>
          <cell r="G340" t="str">
            <v>国贸2009</v>
          </cell>
          <cell r="H340" t="str">
            <v>郝戊</v>
          </cell>
          <cell r="I340" t="str">
            <v>论文</v>
          </cell>
          <cell r="J340" t="str">
            <v>郝戊</v>
          </cell>
        </row>
        <row r="341">
          <cell r="A341" t="str">
            <v>65137399</v>
          </cell>
          <cell r="B341" t="str">
            <v>国际贸易专业英语</v>
          </cell>
          <cell r="C341" t="str">
            <v>必修</v>
          </cell>
          <cell r="D341">
            <v>56</v>
          </cell>
          <cell r="E341">
            <v>3.5</v>
          </cell>
          <cell r="F341" t="str">
            <v>考查</v>
          </cell>
          <cell r="G341" t="str">
            <v>国贸2009</v>
          </cell>
          <cell r="H341" t="str">
            <v>汪海凤</v>
          </cell>
          <cell r="I341" t="str">
            <v>论文</v>
          </cell>
          <cell r="J341" t="str">
            <v>汪海凤</v>
          </cell>
        </row>
        <row r="342">
          <cell r="A342" t="str">
            <v>65137402</v>
          </cell>
          <cell r="B342" t="str">
            <v>外贸实务教学实训</v>
          </cell>
          <cell r="C342" t="str">
            <v>必修</v>
          </cell>
          <cell r="D342">
            <v>3</v>
          </cell>
          <cell r="E342">
            <v>3</v>
          </cell>
          <cell r="F342" t="str">
            <v>考查</v>
          </cell>
          <cell r="G342" t="str">
            <v>国贸2010</v>
          </cell>
        </row>
        <row r="342">
          <cell r="I342" t="str">
            <v>随下一年级</v>
          </cell>
        </row>
        <row r="343">
          <cell r="A343" t="str">
            <v>65137404</v>
          </cell>
          <cell r="B343" t="str">
            <v>国际商务课程设计</v>
          </cell>
          <cell r="C343" t="str">
            <v>必修</v>
          </cell>
          <cell r="D343">
            <v>2</v>
          </cell>
          <cell r="E343">
            <v>2</v>
          </cell>
          <cell r="F343" t="str">
            <v>考查</v>
          </cell>
          <cell r="G343" t="str">
            <v>国贸2009</v>
          </cell>
        </row>
        <row r="343">
          <cell r="I343" t="str">
            <v>随下一年级</v>
          </cell>
        </row>
        <row r="344">
          <cell r="A344" t="str">
            <v>65137496</v>
          </cell>
          <cell r="B344" t="str">
            <v>认识实习</v>
          </cell>
          <cell r="C344" t="str">
            <v>必修</v>
          </cell>
          <cell r="D344">
            <v>2</v>
          </cell>
          <cell r="E344">
            <v>2</v>
          </cell>
          <cell r="F344" t="str">
            <v>考查</v>
          </cell>
          <cell r="G344" t="str">
            <v>国贸2011</v>
          </cell>
        </row>
        <row r="344">
          <cell r="I344" t="str">
            <v>随下一年级</v>
          </cell>
        </row>
        <row r="345">
          <cell r="A345" t="str">
            <v>65138201</v>
          </cell>
          <cell r="B345" t="str">
            <v>信息资源管理</v>
          </cell>
          <cell r="C345" t="str">
            <v>必修</v>
          </cell>
          <cell r="D345">
            <v>40</v>
          </cell>
          <cell r="E345">
            <v>2.5</v>
          </cell>
          <cell r="F345" t="str">
            <v>考查</v>
          </cell>
          <cell r="G345" t="str">
            <v>信管2010</v>
          </cell>
          <cell r="H345" t="str">
            <v>杨振华</v>
          </cell>
          <cell r="I345" t="str">
            <v>闭卷笔试</v>
          </cell>
          <cell r="J345" t="str">
            <v>杨振华</v>
          </cell>
        </row>
        <row r="346">
          <cell r="A346" t="str">
            <v>65138202</v>
          </cell>
          <cell r="B346" t="str">
            <v>管理信息系统</v>
          </cell>
          <cell r="C346" t="str">
            <v>必修</v>
          </cell>
          <cell r="D346">
            <v>48</v>
          </cell>
          <cell r="E346">
            <v>3</v>
          </cell>
          <cell r="F346" t="str">
            <v>考试</v>
          </cell>
          <cell r="G346" t="str">
            <v>营销2010,会计2010,工商2010,公共2010,人力2010,信管2010</v>
          </cell>
          <cell r="H346" t="str">
            <v>宋宇辰，蔚东升，韩艳</v>
          </cell>
          <cell r="I346" t="str">
            <v>闭卷笔试</v>
          </cell>
          <cell r="J346" t="str">
            <v>蔚东升</v>
          </cell>
        </row>
        <row r="347">
          <cell r="A347" t="str">
            <v>65138203</v>
          </cell>
          <cell r="B347" t="str">
            <v>管理运筹学A</v>
          </cell>
          <cell r="C347" t="str">
            <v>必修</v>
          </cell>
          <cell r="D347">
            <v>48</v>
          </cell>
          <cell r="E347">
            <v>3</v>
          </cell>
          <cell r="F347" t="str">
            <v>考查</v>
          </cell>
          <cell r="G347" t="str">
            <v>工商2010,信管2010,营销2011</v>
          </cell>
          <cell r="H347" t="str">
            <v>马越峰、孙斌</v>
          </cell>
          <cell r="I347" t="str">
            <v>闭卷笔试</v>
          </cell>
          <cell r="J347" t="str">
            <v>孙斌</v>
          </cell>
        </row>
        <row r="348">
          <cell r="A348" t="str">
            <v>65138302</v>
          </cell>
          <cell r="B348" t="str">
            <v>信息经济学</v>
          </cell>
          <cell r="C348" t="str">
            <v>必修</v>
          </cell>
          <cell r="D348">
            <v>40</v>
          </cell>
          <cell r="E348">
            <v>2.5</v>
          </cell>
          <cell r="F348" t="str">
            <v>考查</v>
          </cell>
          <cell r="G348" t="str">
            <v>信管2009</v>
          </cell>
          <cell r="H348" t="str">
            <v>张媛</v>
          </cell>
          <cell r="I348" t="str">
            <v>开卷</v>
          </cell>
          <cell r="J348" t="str">
            <v>张媛</v>
          </cell>
        </row>
        <row r="349">
          <cell r="A349" t="str">
            <v>65138307</v>
          </cell>
          <cell r="B349" t="str">
            <v>管理信息系统网络管理</v>
          </cell>
          <cell r="C349" t="str">
            <v>必修</v>
          </cell>
          <cell r="D349">
            <v>32</v>
          </cell>
          <cell r="E349">
            <v>2</v>
          </cell>
          <cell r="F349" t="str">
            <v>考试</v>
          </cell>
          <cell r="G349" t="str">
            <v>信管2009</v>
          </cell>
          <cell r="H349" t="str">
            <v>王威</v>
          </cell>
          <cell r="I349" t="str">
            <v>闭卷笔试</v>
          </cell>
          <cell r="J349" t="str">
            <v>王威</v>
          </cell>
        </row>
        <row r="350">
          <cell r="A350" t="str">
            <v>65138308</v>
          </cell>
          <cell r="B350" t="str">
            <v>管理信息系统数据库应用技术</v>
          </cell>
          <cell r="C350" t="str">
            <v>必修</v>
          </cell>
          <cell r="D350">
            <v>72</v>
          </cell>
          <cell r="E350">
            <v>4.5</v>
          </cell>
          <cell r="F350" t="str">
            <v>考试</v>
          </cell>
          <cell r="G350" t="str">
            <v>信管2010</v>
          </cell>
          <cell r="H350" t="str">
            <v>聂维同</v>
          </cell>
          <cell r="I350" t="str">
            <v>闭卷笔试</v>
          </cell>
          <cell r="J350" t="str">
            <v>聂维同</v>
          </cell>
        </row>
        <row r="351">
          <cell r="A351" t="str">
            <v>65138309</v>
          </cell>
          <cell r="B351" t="str">
            <v>Windows操作系统原理</v>
          </cell>
          <cell r="C351" t="str">
            <v>必修</v>
          </cell>
          <cell r="D351">
            <v>56</v>
          </cell>
          <cell r="E351">
            <v>3.5</v>
          </cell>
          <cell r="F351" t="str">
            <v>考试</v>
          </cell>
          <cell r="G351" t="str">
            <v>信管2011</v>
          </cell>
          <cell r="H351" t="str">
            <v>孙斌</v>
          </cell>
          <cell r="I351" t="str">
            <v>闭卷笔试</v>
          </cell>
          <cell r="J351" t="str">
            <v>孙斌</v>
          </cell>
        </row>
        <row r="352">
          <cell r="A352" t="str">
            <v>65138401</v>
          </cell>
          <cell r="B352" t="str">
            <v>计算机基础认识实习</v>
          </cell>
          <cell r="C352" t="str">
            <v>必修</v>
          </cell>
          <cell r="D352">
            <v>1</v>
          </cell>
          <cell r="E352">
            <v>1</v>
          </cell>
          <cell r="F352" t="str">
            <v>考查</v>
          </cell>
          <cell r="G352" t="str">
            <v>信管2011</v>
          </cell>
          <cell r="H352" t="str">
            <v>孙斌</v>
          </cell>
          <cell r="I352" t="str">
            <v>设计及报告</v>
          </cell>
          <cell r="J352" t="str">
            <v>孙斌</v>
          </cell>
        </row>
        <row r="353">
          <cell r="A353" t="str">
            <v>65138402</v>
          </cell>
          <cell r="B353" t="str">
            <v>数据库系统分析与设计</v>
          </cell>
          <cell r="C353" t="str">
            <v>必修</v>
          </cell>
          <cell r="D353">
            <v>3</v>
          </cell>
          <cell r="E353">
            <v>3</v>
          </cell>
          <cell r="F353" t="str">
            <v>考查</v>
          </cell>
          <cell r="G353" t="str">
            <v>信管2010</v>
          </cell>
          <cell r="H353" t="str">
            <v>杨振华，聂维同</v>
          </cell>
          <cell r="I353" t="str">
            <v>论文</v>
          </cell>
          <cell r="J353" t="str">
            <v>聂维同</v>
          </cell>
        </row>
        <row r="354">
          <cell r="A354" t="str">
            <v>65138404</v>
          </cell>
          <cell r="B354" t="str">
            <v>信息系统工程设计与开发</v>
          </cell>
          <cell r="C354" t="str">
            <v>必修</v>
          </cell>
          <cell r="D354">
            <v>4</v>
          </cell>
          <cell r="E354">
            <v>4</v>
          </cell>
          <cell r="F354" t="str">
            <v>考查</v>
          </cell>
          <cell r="G354" t="str">
            <v>信管2009</v>
          </cell>
          <cell r="H354" t="str">
            <v>张媛、韩艳</v>
          </cell>
          <cell r="I354" t="str">
            <v>设计及报告</v>
          </cell>
          <cell r="J354" t="str">
            <v>张媛</v>
          </cell>
        </row>
        <row r="355">
          <cell r="A355" t="str">
            <v>65138405</v>
          </cell>
          <cell r="B355" t="str">
            <v>系统决策方法和模型实践</v>
          </cell>
          <cell r="C355" t="str">
            <v>必修</v>
          </cell>
          <cell r="D355">
            <v>2</v>
          </cell>
          <cell r="E355">
            <v>2</v>
          </cell>
          <cell r="F355" t="str">
            <v>考查</v>
          </cell>
          <cell r="G355" t="str">
            <v>信管2009</v>
          </cell>
          <cell r="H355" t="str">
            <v>王威，蔚东升</v>
          </cell>
          <cell r="I355" t="str">
            <v>论文、相关数据</v>
          </cell>
          <cell r="J355" t="str">
            <v>王威</v>
          </cell>
        </row>
        <row r="356">
          <cell r="A356" t="str">
            <v>65139301</v>
          </cell>
          <cell r="B356" t="str">
            <v>人力资源管理A</v>
          </cell>
          <cell r="C356" t="str">
            <v>必修</v>
          </cell>
          <cell r="D356">
            <v>48</v>
          </cell>
          <cell r="E356">
            <v>3</v>
          </cell>
          <cell r="F356" t="str">
            <v>考查</v>
          </cell>
          <cell r="G356" t="str">
            <v>信管2009,营销2010</v>
          </cell>
          <cell r="H356" t="str">
            <v>段玉英</v>
          </cell>
          <cell r="I356" t="str">
            <v>开卷</v>
          </cell>
          <cell r="J356" t="str">
            <v>段玉英</v>
          </cell>
        </row>
        <row r="357">
          <cell r="A357" t="str">
            <v>65139304</v>
          </cell>
          <cell r="B357" t="str">
            <v>人员测评理论与方法</v>
          </cell>
          <cell r="C357" t="str">
            <v>必修</v>
          </cell>
          <cell r="D357">
            <v>40</v>
          </cell>
          <cell r="E357">
            <v>2.5</v>
          </cell>
          <cell r="F357" t="str">
            <v>考试</v>
          </cell>
          <cell r="G357" t="str">
            <v>人力2010</v>
          </cell>
          <cell r="H357" t="str">
            <v>冯建梅</v>
          </cell>
          <cell r="I357" t="str">
            <v>闭卷笔试</v>
          </cell>
          <cell r="J357" t="str">
            <v>冯建梅</v>
          </cell>
        </row>
        <row r="358">
          <cell r="A358" t="str">
            <v>65139305</v>
          </cell>
          <cell r="B358" t="str">
            <v>人力资源开发</v>
          </cell>
          <cell r="C358" t="str">
            <v>必修</v>
          </cell>
          <cell r="D358">
            <v>40</v>
          </cell>
          <cell r="E358">
            <v>2.5</v>
          </cell>
          <cell r="F358" t="str">
            <v>考试</v>
          </cell>
          <cell r="G358" t="str">
            <v>人力2010</v>
          </cell>
          <cell r="H358" t="str">
            <v>王雅荣</v>
          </cell>
          <cell r="I358" t="str">
            <v>开卷</v>
          </cell>
          <cell r="J358" t="str">
            <v>王雅荣</v>
          </cell>
        </row>
        <row r="359">
          <cell r="A359" t="str">
            <v>65139309</v>
          </cell>
          <cell r="B359" t="str">
            <v>劳动经济学</v>
          </cell>
          <cell r="C359" t="str">
            <v>必修</v>
          </cell>
          <cell r="D359">
            <v>48</v>
          </cell>
          <cell r="E359">
            <v>3</v>
          </cell>
          <cell r="F359" t="str">
            <v>考试</v>
          </cell>
          <cell r="G359" t="str">
            <v>人力2010</v>
          </cell>
          <cell r="H359" t="str">
            <v>尚利花</v>
          </cell>
          <cell r="I359" t="str">
            <v>闭卷</v>
          </cell>
          <cell r="J359" t="str">
            <v>尚利花</v>
          </cell>
        </row>
        <row r="360">
          <cell r="A360" t="str">
            <v>65139310</v>
          </cell>
          <cell r="B360" t="str">
            <v>社会保障学</v>
          </cell>
          <cell r="C360" t="str">
            <v>必修</v>
          </cell>
          <cell r="D360">
            <v>48</v>
          </cell>
          <cell r="E360">
            <v>3</v>
          </cell>
          <cell r="F360" t="str">
            <v>考查</v>
          </cell>
          <cell r="G360" t="str">
            <v>人力2009,公共2009</v>
          </cell>
          <cell r="H360" t="str">
            <v>吕萍</v>
          </cell>
          <cell r="I360" t="str">
            <v>闭卷</v>
          </cell>
          <cell r="J360" t="str">
            <v>吕萍</v>
          </cell>
        </row>
        <row r="361">
          <cell r="A361" t="str">
            <v>65139311</v>
          </cell>
          <cell r="B361" t="str">
            <v>国际人力资源管理</v>
          </cell>
          <cell r="C361" t="str">
            <v>必修</v>
          </cell>
          <cell r="D361">
            <v>40</v>
          </cell>
          <cell r="E361">
            <v>2.5</v>
          </cell>
          <cell r="F361" t="str">
            <v>考查</v>
          </cell>
          <cell r="G361" t="str">
            <v>人力2009</v>
          </cell>
          <cell r="H361" t="str">
            <v>蔚东升</v>
          </cell>
          <cell r="I361" t="str">
            <v>笔试</v>
          </cell>
          <cell r="J361" t="str">
            <v>蔚东升</v>
          </cell>
        </row>
        <row r="362">
          <cell r="A362" t="str">
            <v>65139313</v>
          </cell>
          <cell r="B362" t="str">
            <v>领导科学</v>
          </cell>
          <cell r="C362" t="str">
            <v>必修</v>
          </cell>
          <cell r="D362">
            <v>32</v>
          </cell>
          <cell r="E362">
            <v>2</v>
          </cell>
          <cell r="F362" t="str">
            <v>考查</v>
          </cell>
          <cell r="G362" t="str">
            <v>人力2009,思政2010,公共2009,汉语2010</v>
          </cell>
          <cell r="H362" t="str">
            <v>杨建林</v>
          </cell>
          <cell r="I362" t="str">
            <v>论文</v>
          </cell>
          <cell r="J362" t="str">
            <v>杨建林</v>
          </cell>
        </row>
        <row r="363">
          <cell r="A363" t="str">
            <v>65139316</v>
          </cell>
          <cell r="B363" t="str">
            <v>人力资源管理导论</v>
          </cell>
          <cell r="C363" t="str">
            <v>必修</v>
          </cell>
          <cell r="D363">
            <v>56</v>
          </cell>
          <cell r="E363">
            <v>3.5</v>
          </cell>
          <cell r="F363" t="str">
            <v>考查</v>
          </cell>
          <cell r="G363" t="str">
            <v>人力2011</v>
          </cell>
          <cell r="H363" t="str">
            <v>王雅荣</v>
          </cell>
          <cell r="I363" t="str">
            <v>闭卷</v>
          </cell>
          <cell r="J363" t="str">
            <v>王雅荣</v>
          </cell>
        </row>
        <row r="364">
          <cell r="A364" t="str">
            <v>65139317</v>
          </cell>
          <cell r="B364" t="str">
            <v>人力资源管理B</v>
          </cell>
          <cell r="C364" t="str">
            <v>必修</v>
          </cell>
          <cell r="D364">
            <v>40</v>
          </cell>
          <cell r="E364">
            <v>2.5</v>
          </cell>
          <cell r="F364" t="str">
            <v>考查</v>
          </cell>
          <cell r="G364" t="str">
            <v>汉语2009</v>
          </cell>
          <cell r="H364" t="str">
            <v>苗建花</v>
          </cell>
          <cell r="I364" t="str">
            <v>闭卷</v>
          </cell>
          <cell r="J364" t="str">
            <v>苗建花</v>
          </cell>
        </row>
        <row r="365">
          <cell r="A365" t="str">
            <v>65139401</v>
          </cell>
          <cell r="B365" t="str">
            <v>社会实践</v>
          </cell>
          <cell r="C365" t="str">
            <v>必修</v>
          </cell>
          <cell r="D365">
            <v>2</v>
          </cell>
          <cell r="E365">
            <v>2</v>
          </cell>
          <cell r="F365" t="str">
            <v>考查</v>
          </cell>
          <cell r="G365" t="str">
            <v>人力2011</v>
          </cell>
        </row>
        <row r="365">
          <cell r="I365" t="str">
            <v>随下一年级</v>
          </cell>
        </row>
        <row r="366">
          <cell r="A366" t="str">
            <v>65139406</v>
          </cell>
          <cell r="B366" t="str">
            <v>人力资源管理技能实训Ⅱ</v>
          </cell>
          <cell r="C366" t="str">
            <v>必修</v>
          </cell>
          <cell r="D366">
            <v>3</v>
          </cell>
          <cell r="E366">
            <v>3</v>
          </cell>
          <cell r="F366" t="str">
            <v>考查</v>
          </cell>
          <cell r="G366" t="str">
            <v>人力2009</v>
          </cell>
        </row>
        <row r="366">
          <cell r="I366" t="str">
            <v>随下一年级</v>
          </cell>
        </row>
        <row r="367">
          <cell r="A367" t="str">
            <v>651400100</v>
          </cell>
          <cell r="B367" t="str">
            <v>公共事业管理概论</v>
          </cell>
          <cell r="C367" t="str">
            <v>必修</v>
          </cell>
          <cell r="D367">
            <v>48</v>
          </cell>
          <cell r="E367">
            <v>3</v>
          </cell>
          <cell r="F367" t="str">
            <v>考查</v>
          </cell>
          <cell r="G367" t="str">
            <v>公共2012</v>
          </cell>
          <cell r="H367" t="str">
            <v>杨雪</v>
          </cell>
          <cell r="I367" t="str">
            <v>大作业</v>
          </cell>
          <cell r="J367" t="str">
            <v>杨雪</v>
          </cell>
        </row>
        <row r="368">
          <cell r="A368" t="str">
            <v>65140304</v>
          </cell>
          <cell r="B368" t="str">
            <v>公共行政学原理</v>
          </cell>
          <cell r="C368" t="str">
            <v>必修</v>
          </cell>
          <cell r="D368">
            <v>40</v>
          </cell>
          <cell r="E368">
            <v>2.5</v>
          </cell>
          <cell r="F368" t="str">
            <v>考试</v>
          </cell>
          <cell r="G368" t="str">
            <v>公共2010</v>
          </cell>
          <cell r="H368" t="str">
            <v>杨波</v>
          </cell>
          <cell r="I368" t="str">
            <v>闭卷</v>
          </cell>
          <cell r="J368" t="str">
            <v>杨波</v>
          </cell>
        </row>
        <row r="369">
          <cell r="A369" t="str">
            <v>65140305</v>
          </cell>
          <cell r="B369" t="str">
            <v>公共部门决策的理论与方法</v>
          </cell>
          <cell r="C369" t="str">
            <v>必修</v>
          </cell>
          <cell r="D369">
            <v>40</v>
          </cell>
          <cell r="E369">
            <v>2.5</v>
          </cell>
          <cell r="F369" t="str">
            <v>考查</v>
          </cell>
          <cell r="G369" t="str">
            <v>公共2010</v>
          </cell>
          <cell r="H369" t="str">
            <v>张媛</v>
          </cell>
          <cell r="I369" t="str">
            <v>开卷</v>
          </cell>
          <cell r="J369" t="str">
            <v>张媛</v>
          </cell>
        </row>
        <row r="370">
          <cell r="A370" t="str">
            <v>65140306</v>
          </cell>
          <cell r="B370" t="str">
            <v>社区管理</v>
          </cell>
          <cell r="C370" t="str">
            <v>必修</v>
          </cell>
          <cell r="D370">
            <v>40</v>
          </cell>
          <cell r="E370">
            <v>2.5</v>
          </cell>
          <cell r="F370" t="str">
            <v>考试</v>
          </cell>
          <cell r="G370" t="str">
            <v>公共2010</v>
          </cell>
          <cell r="H370" t="str">
            <v>杨波</v>
          </cell>
          <cell r="I370" t="str">
            <v>论文</v>
          </cell>
          <cell r="J370" t="str">
            <v>杨波</v>
          </cell>
        </row>
        <row r="371">
          <cell r="A371" t="str">
            <v>65140309</v>
          </cell>
          <cell r="B371" t="str">
            <v>公共部门人力资源管理</v>
          </cell>
          <cell r="C371" t="str">
            <v>必修</v>
          </cell>
          <cell r="D371">
            <v>48</v>
          </cell>
          <cell r="E371">
            <v>3</v>
          </cell>
          <cell r="F371" t="str">
            <v>考试</v>
          </cell>
          <cell r="G371" t="str">
            <v>公共2009</v>
          </cell>
          <cell r="H371" t="str">
            <v>杨雪</v>
          </cell>
          <cell r="I371" t="str">
            <v>开卷笔试</v>
          </cell>
          <cell r="J371" t="str">
            <v>杨雪</v>
          </cell>
        </row>
        <row r="372">
          <cell r="A372" t="str">
            <v>65140310</v>
          </cell>
          <cell r="B372" t="str">
            <v>国家公务员制度与选拔</v>
          </cell>
          <cell r="C372" t="str">
            <v>必修</v>
          </cell>
          <cell r="D372">
            <v>32</v>
          </cell>
          <cell r="E372">
            <v>2</v>
          </cell>
          <cell r="F372" t="str">
            <v>考查</v>
          </cell>
          <cell r="G372" t="str">
            <v>公共2010</v>
          </cell>
          <cell r="H372" t="str">
            <v>靳晶晶</v>
          </cell>
          <cell r="I372" t="str">
            <v>闭卷</v>
          </cell>
          <cell r="J372" t="str">
            <v>靳晶晶</v>
          </cell>
        </row>
        <row r="373">
          <cell r="A373" t="str">
            <v>65140402</v>
          </cell>
          <cell r="B373" t="str">
            <v>社会调查</v>
          </cell>
          <cell r="C373" t="str">
            <v>必修</v>
          </cell>
          <cell r="D373">
            <v>3</v>
          </cell>
          <cell r="E373">
            <v>3</v>
          </cell>
          <cell r="F373" t="str">
            <v>考查</v>
          </cell>
          <cell r="G373" t="str">
            <v>公共2010</v>
          </cell>
          <cell r="H373" t="str">
            <v>潘桂英</v>
          </cell>
          <cell r="I373" t="str">
            <v>随下一年级</v>
          </cell>
          <cell r="J373" t="str">
            <v>潘桂英</v>
          </cell>
        </row>
        <row r="374">
          <cell r="A374" t="str">
            <v>65140404</v>
          </cell>
          <cell r="B374" t="str">
            <v>电子政务实践</v>
          </cell>
          <cell r="C374" t="str">
            <v>必修</v>
          </cell>
          <cell r="D374">
            <v>2</v>
          </cell>
          <cell r="E374">
            <v>2</v>
          </cell>
          <cell r="F374" t="str">
            <v>考查</v>
          </cell>
          <cell r="G374" t="str">
            <v>公共2009</v>
          </cell>
          <cell r="H374" t="str">
            <v>张江朋</v>
          </cell>
          <cell r="I374" t="str">
            <v>随下一年级</v>
          </cell>
          <cell r="J374" t="str">
            <v>张江朋</v>
          </cell>
        </row>
        <row r="375">
          <cell r="A375" t="str">
            <v>65140405</v>
          </cell>
          <cell r="B375" t="str">
            <v>职业能力培训与测评</v>
          </cell>
          <cell r="C375" t="str">
            <v>必修</v>
          </cell>
          <cell r="D375">
            <v>2</v>
          </cell>
          <cell r="E375">
            <v>2</v>
          </cell>
          <cell r="F375" t="str">
            <v>考查</v>
          </cell>
          <cell r="G375" t="str">
            <v>公共2009</v>
          </cell>
          <cell r="H375" t="str">
            <v>杨雪</v>
          </cell>
          <cell r="I375" t="str">
            <v>随下一年级</v>
          </cell>
          <cell r="J375" t="str">
            <v>杨雪</v>
          </cell>
        </row>
        <row r="376">
          <cell r="A376" t="str">
            <v>65147201</v>
          </cell>
          <cell r="B376" t="str">
            <v>国际金融</v>
          </cell>
          <cell r="C376" t="str">
            <v>必修</v>
          </cell>
          <cell r="D376">
            <v>64</v>
          </cell>
          <cell r="E376">
            <v>4</v>
          </cell>
          <cell r="F376" t="str">
            <v>考试</v>
          </cell>
          <cell r="G376" t="str">
            <v>金融2010,国贸2010</v>
          </cell>
          <cell r="H376" t="str">
            <v>闫祥</v>
          </cell>
          <cell r="I376" t="str">
            <v>闭卷笔试</v>
          </cell>
          <cell r="J376" t="str">
            <v>闫祥</v>
          </cell>
        </row>
        <row r="377">
          <cell r="A377" t="str">
            <v>65147302</v>
          </cell>
          <cell r="B377" t="str">
            <v>银行会计</v>
          </cell>
          <cell r="C377" t="str">
            <v>必修</v>
          </cell>
          <cell r="D377">
            <v>48</v>
          </cell>
          <cell r="E377">
            <v>3</v>
          </cell>
          <cell r="F377" t="str">
            <v>考查</v>
          </cell>
          <cell r="G377" t="str">
            <v>金融2010</v>
          </cell>
          <cell r="H377" t="str">
            <v>罗宇洁</v>
          </cell>
          <cell r="I377" t="str">
            <v>闭卷考试</v>
          </cell>
          <cell r="J377" t="str">
            <v>罗宇洁</v>
          </cell>
        </row>
        <row r="378">
          <cell r="A378" t="str">
            <v>65147303</v>
          </cell>
          <cell r="B378" t="str">
            <v>投资银行学</v>
          </cell>
          <cell r="C378" t="str">
            <v>必修</v>
          </cell>
          <cell r="D378">
            <v>48</v>
          </cell>
          <cell r="E378">
            <v>3</v>
          </cell>
          <cell r="F378" t="str">
            <v>考试</v>
          </cell>
          <cell r="G378" t="str">
            <v>金融2009</v>
          </cell>
          <cell r="H378" t="str">
            <v>曹慧</v>
          </cell>
          <cell r="I378" t="str">
            <v>闭卷笔试</v>
          </cell>
          <cell r="J378" t="str">
            <v>曹慧</v>
          </cell>
        </row>
        <row r="379">
          <cell r="A379" t="str">
            <v>65147304</v>
          </cell>
          <cell r="B379" t="str">
            <v>国际投资学</v>
          </cell>
          <cell r="C379" t="str">
            <v>必修</v>
          </cell>
          <cell r="D379">
            <v>40</v>
          </cell>
          <cell r="E379">
            <v>2.5</v>
          </cell>
          <cell r="F379" t="str">
            <v>考查</v>
          </cell>
          <cell r="G379" t="str">
            <v>国贸2009,金融2010</v>
          </cell>
          <cell r="H379" t="str">
            <v>杨海燕</v>
          </cell>
          <cell r="I379" t="str">
            <v>闭卷</v>
          </cell>
          <cell r="J379" t="str">
            <v>杨海燕</v>
          </cell>
        </row>
        <row r="380">
          <cell r="A380" t="str">
            <v>65147307</v>
          </cell>
          <cell r="B380" t="str">
            <v>金融市场学</v>
          </cell>
          <cell r="C380" t="str">
            <v>必修</v>
          </cell>
          <cell r="D380">
            <v>56</v>
          </cell>
          <cell r="E380">
            <v>3.5</v>
          </cell>
          <cell r="F380" t="str">
            <v>考试</v>
          </cell>
          <cell r="G380" t="str">
            <v>金融2010,数学2010</v>
          </cell>
          <cell r="H380" t="str">
            <v>曹慧</v>
          </cell>
          <cell r="I380" t="str">
            <v>闭卷笔试</v>
          </cell>
          <cell r="J380" t="str">
            <v>曹慧</v>
          </cell>
        </row>
        <row r="381">
          <cell r="A381" t="str">
            <v>65147308</v>
          </cell>
          <cell r="B381" t="str">
            <v>保险学概论</v>
          </cell>
          <cell r="C381" t="str">
            <v>必修</v>
          </cell>
          <cell r="D381">
            <v>40</v>
          </cell>
          <cell r="E381">
            <v>2.5</v>
          </cell>
          <cell r="F381" t="str">
            <v>考查</v>
          </cell>
          <cell r="G381" t="str">
            <v>金融2009,数学2010</v>
          </cell>
          <cell r="H381" t="str">
            <v>闫祥</v>
          </cell>
          <cell r="I381" t="str">
            <v>闭卷笔试</v>
          </cell>
          <cell r="J381" t="str">
            <v>闫祥</v>
          </cell>
        </row>
        <row r="382">
          <cell r="A382" t="str">
            <v>65147311</v>
          </cell>
          <cell r="B382" t="str">
            <v>商业银行经营管理</v>
          </cell>
          <cell r="C382" t="str">
            <v>必修</v>
          </cell>
          <cell r="D382">
            <v>48</v>
          </cell>
          <cell r="E382">
            <v>3</v>
          </cell>
          <cell r="F382" t="str">
            <v>考试</v>
          </cell>
          <cell r="G382" t="str">
            <v>金融2010</v>
          </cell>
          <cell r="H382" t="str">
            <v>王晓轩</v>
          </cell>
          <cell r="I382" t="str">
            <v>闭卷</v>
          </cell>
          <cell r="J382" t="str">
            <v>王晓轩</v>
          </cell>
        </row>
        <row r="383">
          <cell r="A383" t="str">
            <v>65147402</v>
          </cell>
          <cell r="B383" t="str">
            <v>信贷风险模拟实验</v>
          </cell>
          <cell r="C383" t="str">
            <v>必修</v>
          </cell>
          <cell r="D383">
            <v>3</v>
          </cell>
          <cell r="E383">
            <v>3</v>
          </cell>
          <cell r="F383" t="str">
            <v>考查</v>
          </cell>
          <cell r="G383" t="str">
            <v>金融2009</v>
          </cell>
        </row>
        <row r="383">
          <cell r="I383" t="str">
            <v>随下一年级</v>
          </cell>
        </row>
        <row r="384">
          <cell r="A384" t="str">
            <v>65147403</v>
          </cell>
          <cell r="B384" t="str">
            <v>商业银行综合业务模拟</v>
          </cell>
          <cell r="C384" t="str">
            <v>必修</v>
          </cell>
          <cell r="D384">
            <v>3</v>
          </cell>
          <cell r="E384">
            <v>3</v>
          </cell>
          <cell r="F384" t="str">
            <v>考查</v>
          </cell>
          <cell r="G384" t="str">
            <v>金融2009</v>
          </cell>
        </row>
        <row r="384">
          <cell r="I384" t="str">
            <v>随下一年级</v>
          </cell>
        </row>
        <row r="385">
          <cell r="B385" t="str">
            <v>市场营销学B</v>
          </cell>
          <cell r="C385" t="str">
            <v>必修</v>
          </cell>
          <cell r="D385">
            <v>48</v>
          </cell>
        </row>
        <row r="385">
          <cell r="F385" t="str">
            <v>考查</v>
          </cell>
          <cell r="G385" t="str">
            <v>国贸2011，公共2011，信管2009</v>
          </cell>
          <cell r="H385" t="str">
            <v>郭虹</v>
          </cell>
          <cell r="I385" t="str">
            <v>作业</v>
          </cell>
          <cell r="J385" t="str">
            <v>郭虹</v>
          </cell>
        </row>
        <row r="386">
          <cell r="B386" t="str">
            <v>管理沟通</v>
          </cell>
          <cell r="C386" t="str">
            <v>必修</v>
          </cell>
          <cell r="D386">
            <v>40</v>
          </cell>
        </row>
        <row r="386">
          <cell r="G386" t="str">
            <v>工商2011，营销2012</v>
          </cell>
          <cell r="H386" t="str">
            <v>梅蕾</v>
          </cell>
          <cell r="I386" t="str">
            <v>论文</v>
          </cell>
          <cell r="J386" t="str">
            <v>梅蕾</v>
          </cell>
        </row>
        <row r="387">
          <cell r="A387" t="str">
            <v>70000101</v>
          </cell>
          <cell r="B387" t="str">
            <v>毛泽东思想、邓小平理论和“三个代表”重要思想概论</v>
          </cell>
          <cell r="C387" t="str">
            <v>必修</v>
          </cell>
          <cell r="D387">
            <v>96</v>
          </cell>
          <cell r="E387">
            <v>6</v>
          </cell>
          <cell r="F387" t="str">
            <v>考查</v>
          </cell>
          <cell r="G387" t="str">
            <v>城规2010,筑2010,材化2011,稀土2011,思政2011,测绘2011,矿加2011,安全2011,采矿2011,工设2011,食品2011,数学2011,物理2011,生物2011,轻化2011,艺术2011,生技2011,机2011,造价2011,车辆2011,装备2011,工管2011,力学2011,交通2011,环境2011,建环2011,应化2011,复合2011,音乐2011,采煤2011,机电2011,测矿2011,水2011,热能2011,土木2011,化工2011</v>
          </cell>
        </row>
        <row r="387">
          <cell r="I387" t="str">
            <v>闭卷</v>
          </cell>
          <cell r="J387" t="str">
            <v>集体</v>
          </cell>
        </row>
        <row r="388">
          <cell r="A388" t="str">
            <v>70000102</v>
          </cell>
          <cell r="B388" t="str">
            <v>马克思主义基本原理</v>
          </cell>
          <cell r="C388" t="str">
            <v>必修</v>
          </cell>
          <cell r="D388">
            <v>48</v>
          </cell>
          <cell r="E388">
            <v>3</v>
          </cell>
          <cell r="F388" t="str">
            <v>考查</v>
          </cell>
          <cell r="G388" t="str">
            <v>英语2009 </v>
          </cell>
        </row>
        <row r="388">
          <cell r="I388" t="str">
            <v>闭卷</v>
          </cell>
          <cell r="J388" t="str">
            <v>集体</v>
          </cell>
        </row>
        <row r="389">
          <cell r="A389" t="str">
            <v>70000103</v>
          </cell>
          <cell r="B389" t="str">
            <v>思想道德修养与法律基础</v>
          </cell>
          <cell r="C389" t="str">
            <v>必修</v>
          </cell>
          <cell r="D389">
            <v>48</v>
          </cell>
          <cell r="E389">
            <v>3</v>
          </cell>
          <cell r="F389" t="str">
            <v>考查</v>
          </cell>
          <cell r="G389" t="str">
            <v>城规2010,筑2011 </v>
          </cell>
        </row>
        <row r="389">
          <cell r="I389" t="str">
            <v>开卷</v>
          </cell>
          <cell r="J389" t="str">
            <v>集体</v>
          </cell>
        </row>
        <row r="390">
          <cell r="A390" t="str">
            <v>70000104</v>
          </cell>
          <cell r="B390" t="str">
            <v>中国近现代史纲要</v>
          </cell>
          <cell r="C390" t="str">
            <v>必修</v>
          </cell>
          <cell r="D390">
            <v>32</v>
          </cell>
          <cell r="E390">
            <v>2</v>
          </cell>
          <cell r="F390" t="str">
            <v>考查</v>
          </cell>
          <cell r="G390" t="str">
            <v>自2011,地质2011,思政2011,英语2011,汉语2011,法学2011,电气2011,信息2011,广告2011,测控2011,计2011,金融2011,人力2011,信管2011,国贸2011-1,公共2011,营销2011,会计2011,社会2011,广设2011,工商2011,材料2011,无机2011,通信2011,冶金2011,成型2011</v>
          </cell>
        </row>
        <row r="390">
          <cell r="I390" t="str">
            <v>开卷</v>
          </cell>
          <cell r="J390" t="str">
            <v>集体</v>
          </cell>
        </row>
        <row r="391">
          <cell r="A391" t="str">
            <v>70151202</v>
          </cell>
          <cell r="B391" t="str">
            <v>形式逻辑</v>
          </cell>
          <cell r="C391" t="str">
            <v>必修</v>
          </cell>
          <cell r="D391">
            <v>48</v>
          </cell>
          <cell r="E391">
            <v>3</v>
          </cell>
          <cell r="F391" t="str">
            <v>考查</v>
          </cell>
          <cell r="G391" t="str">
            <v>社会2011</v>
          </cell>
        </row>
        <row r="391">
          <cell r="I391" t="str">
            <v>作业</v>
          </cell>
          <cell r="J391" t="str">
            <v>杜慧敏</v>
          </cell>
        </row>
        <row r="392">
          <cell r="A392" t="str">
            <v>70151205</v>
          </cell>
          <cell r="B392" t="str">
            <v>中国共产党思想政治教育史</v>
          </cell>
          <cell r="C392" t="str">
            <v>必修</v>
          </cell>
          <cell r="D392">
            <v>48</v>
          </cell>
          <cell r="E392">
            <v>3</v>
          </cell>
          <cell r="F392" t="str">
            <v>考试</v>
          </cell>
          <cell r="G392" t="str">
            <v>思政2011</v>
          </cell>
        </row>
        <row r="392">
          <cell r="I392" t="str">
            <v>作业</v>
          </cell>
        </row>
        <row r="393">
          <cell r="A393" t="str">
            <v>70151206</v>
          </cell>
          <cell r="B393" t="str">
            <v>伦理学</v>
          </cell>
          <cell r="C393" t="str">
            <v>必修</v>
          </cell>
          <cell r="D393">
            <v>48</v>
          </cell>
          <cell r="E393">
            <v>3</v>
          </cell>
          <cell r="F393" t="str">
            <v>考查</v>
          </cell>
          <cell r="G393" t="str">
            <v>社会2010,思政2011</v>
          </cell>
        </row>
        <row r="393">
          <cell r="I393" t="str">
            <v>作业</v>
          </cell>
          <cell r="J393" t="str">
            <v>王立东</v>
          </cell>
        </row>
        <row r="394">
          <cell r="A394" t="str">
            <v>70151208</v>
          </cell>
          <cell r="B394" t="str">
            <v>政治学原理</v>
          </cell>
          <cell r="C394" t="str">
            <v>必修</v>
          </cell>
          <cell r="D394">
            <v>48</v>
          </cell>
          <cell r="E394">
            <v>3</v>
          </cell>
          <cell r="F394" t="str">
            <v>考试</v>
          </cell>
          <cell r="G394" t="str">
            <v>公共2010</v>
          </cell>
        </row>
        <row r="394">
          <cell r="I394" t="str">
            <v>作业</v>
          </cell>
          <cell r="J394" t="str">
            <v>王莉</v>
          </cell>
        </row>
        <row r="395">
          <cell r="A395" t="str">
            <v>70151210</v>
          </cell>
          <cell r="B395" t="str">
            <v>马克思主义原著导读</v>
          </cell>
          <cell r="C395" t="str">
            <v>必修</v>
          </cell>
          <cell r="D395">
            <v>48</v>
          </cell>
          <cell r="E395">
            <v>3</v>
          </cell>
          <cell r="F395" t="str">
            <v>考查</v>
          </cell>
          <cell r="G395" t="str">
            <v>思政2010</v>
          </cell>
        </row>
        <row r="395">
          <cell r="I395" t="str">
            <v>作业</v>
          </cell>
          <cell r="J395" t="str">
            <v>刘立军</v>
          </cell>
        </row>
        <row r="396">
          <cell r="A396" t="str">
            <v>70151214</v>
          </cell>
          <cell r="B396" t="str">
            <v>科学社会主义</v>
          </cell>
          <cell r="C396" t="str">
            <v>必修</v>
          </cell>
          <cell r="D396">
            <v>24</v>
          </cell>
          <cell r="E396">
            <v>1.5</v>
          </cell>
          <cell r="F396" t="str">
            <v>考查</v>
          </cell>
          <cell r="G396" t="str">
            <v>思政2011</v>
          </cell>
        </row>
        <row r="396">
          <cell r="I396" t="str">
            <v>作业</v>
          </cell>
          <cell r="J396" t="str">
            <v>杨彦斌</v>
          </cell>
        </row>
        <row r="397">
          <cell r="A397" t="str">
            <v>70151215</v>
          </cell>
          <cell r="B397" t="str">
            <v>社会心理学</v>
          </cell>
          <cell r="C397" t="str">
            <v>必修</v>
          </cell>
          <cell r="D397">
            <v>32</v>
          </cell>
          <cell r="E397">
            <v>2</v>
          </cell>
          <cell r="F397" t="str">
            <v>考查</v>
          </cell>
          <cell r="G397" t="str">
            <v>思政2010,公共2011,社会2011</v>
          </cell>
        </row>
        <row r="397">
          <cell r="I397" t="str">
            <v>作业</v>
          </cell>
          <cell r="J397" t="str">
            <v>雎密太</v>
          </cell>
        </row>
        <row r="398">
          <cell r="A398" t="str">
            <v>70151302</v>
          </cell>
          <cell r="B398" t="str">
            <v>西方政治思想史</v>
          </cell>
          <cell r="C398" t="str">
            <v>必修</v>
          </cell>
          <cell r="D398">
            <v>48</v>
          </cell>
          <cell r="E398">
            <v>3</v>
          </cell>
          <cell r="F398" t="str">
            <v>考查</v>
          </cell>
          <cell r="G398" t="str">
            <v>思政2009</v>
          </cell>
        </row>
        <row r="398">
          <cell r="I398" t="str">
            <v>作业</v>
          </cell>
          <cell r="J398" t="str">
            <v>程金歌</v>
          </cell>
        </row>
        <row r="399">
          <cell r="A399" t="str">
            <v>70151303</v>
          </cell>
          <cell r="B399" t="str">
            <v>当代中国政治制度</v>
          </cell>
          <cell r="C399" t="str">
            <v>必修</v>
          </cell>
          <cell r="D399">
            <v>48</v>
          </cell>
          <cell r="E399">
            <v>3</v>
          </cell>
          <cell r="F399" t="str">
            <v>考试</v>
          </cell>
          <cell r="G399" t="str">
            <v>思政2011</v>
          </cell>
        </row>
        <row r="399">
          <cell r="I399" t="str">
            <v>作业</v>
          </cell>
          <cell r="J399" t="str">
            <v>许丽丽</v>
          </cell>
        </row>
        <row r="400">
          <cell r="A400" t="str">
            <v>70151305</v>
          </cell>
          <cell r="B400" t="str">
            <v>行政管理学B</v>
          </cell>
          <cell r="C400" t="str">
            <v>必修</v>
          </cell>
          <cell r="D400">
            <v>40</v>
          </cell>
          <cell r="E400">
            <v>2.5</v>
          </cell>
          <cell r="F400" t="str">
            <v>考查</v>
          </cell>
          <cell r="G400" t="str">
            <v>汉语2010</v>
          </cell>
        </row>
        <row r="400">
          <cell r="I400" t="str">
            <v>作业</v>
          </cell>
          <cell r="J400" t="str">
            <v>邢雁林</v>
          </cell>
        </row>
        <row r="401">
          <cell r="A401" t="str">
            <v>70151306</v>
          </cell>
          <cell r="B401" t="str">
            <v>世界近现代史</v>
          </cell>
          <cell r="C401" t="str">
            <v>必修</v>
          </cell>
          <cell r="D401">
            <v>56</v>
          </cell>
          <cell r="E401">
            <v>3.5</v>
          </cell>
          <cell r="F401" t="str">
            <v>考查</v>
          </cell>
          <cell r="G401" t="str">
            <v>思政2010</v>
          </cell>
        </row>
        <row r="401">
          <cell r="I401" t="str">
            <v>作业</v>
          </cell>
          <cell r="J401" t="str">
            <v>叶后坡</v>
          </cell>
        </row>
        <row r="402">
          <cell r="A402" t="str">
            <v>70151402</v>
          </cell>
          <cell r="B402" t="str">
            <v>认识实习</v>
          </cell>
          <cell r="C402" t="str">
            <v>必修</v>
          </cell>
          <cell r="D402">
            <v>2</v>
          </cell>
          <cell r="E402">
            <v>2</v>
          </cell>
          <cell r="F402" t="str">
            <v>考查</v>
          </cell>
          <cell r="G402" t="str">
            <v>思政2011</v>
          </cell>
        </row>
        <row r="402">
          <cell r="I402" t="str">
            <v>重修</v>
          </cell>
        </row>
        <row r="403">
          <cell r="A403" t="str">
            <v>70151412</v>
          </cell>
          <cell r="B403" t="str">
            <v>思想政治教育工作实习</v>
          </cell>
          <cell r="C403" t="str">
            <v>必修</v>
          </cell>
          <cell r="D403">
            <v>3</v>
          </cell>
          <cell r="E403">
            <v>3</v>
          </cell>
          <cell r="F403" t="str">
            <v>考查</v>
          </cell>
          <cell r="G403" t="str">
            <v>思政2009</v>
          </cell>
        </row>
        <row r="403">
          <cell r="I403" t="str">
            <v>重修</v>
          </cell>
        </row>
        <row r="404">
          <cell r="A404" t="str">
            <v>800000101</v>
          </cell>
          <cell r="B404" t="str">
            <v>思想道德修养与法律基础</v>
          </cell>
          <cell r="C404" t="str">
            <v>必修</v>
          </cell>
          <cell r="D404">
            <v>48</v>
          </cell>
          <cell r="E404">
            <v>3</v>
          </cell>
          <cell r="F404" t="str">
            <v>考查</v>
          </cell>
          <cell r="G404" t="str">
            <v>装备2012,车辆2012,电子2012,机2012,,通信2012,电气2012,软件2012,自2012,计2012,测控2012,信息2012,安全2012,测绘2012,矿加2012,地质2012,广设2012,工设2012,社会2012,汉语2012,英语2012,采矿2012,广告2012,艺术2012,音乐2012,环境2012,热能2012,水2012,建环2012</v>
          </cell>
        </row>
        <row r="404">
          <cell r="I404" t="str">
            <v>开卷</v>
          </cell>
        </row>
        <row r="405">
          <cell r="A405" t="str">
            <v>800000102</v>
          </cell>
          <cell r="B405" t="str">
            <v>思想道德修养</v>
          </cell>
          <cell r="C405" t="str">
            <v>必修</v>
          </cell>
          <cell r="D405">
            <v>36</v>
          </cell>
          <cell r="E405">
            <v>2</v>
          </cell>
          <cell r="F405" t="str">
            <v>考查</v>
          </cell>
          <cell r="G405" t="str">
            <v>法学2012</v>
          </cell>
        </row>
        <row r="405">
          <cell r="I405" t="str">
            <v>开卷</v>
          </cell>
        </row>
        <row r="406">
          <cell r="A406" t="str">
            <v>801510100</v>
          </cell>
          <cell r="B406" t="str">
            <v>马克思主义哲学原理</v>
          </cell>
          <cell r="C406" t="str">
            <v>必修</v>
          </cell>
          <cell r="D406">
            <v>64</v>
          </cell>
          <cell r="E406">
            <v>4</v>
          </cell>
          <cell r="F406" t="str">
            <v>考试</v>
          </cell>
          <cell r="G406" t="str">
            <v>思政2012</v>
          </cell>
        </row>
        <row r="406">
          <cell r="I406" t="str">
            <v>作业</v>
          </cell>
          <cell r="J406" t="str">
            <v>王立东</v>
          </cell>
        </row>
        <row r="407">
          <cell r="A407" t="str">
            <v>801510200</v>
          </cell>
          <cell r="B407" t="str">
            <v>思想政治教育学原理</v>
          </cell>
          <cell r="C407" t="str">
            <v>必修</v>
          </cell>
          <cell r="D407">
            <v>64</v>
          </cell>
          <cell r="E407">
            <v>4</v>
          </cell>
          <cell r="F407" t="str">
            <v>考试</v>
          </cell>
          <cell r="G407" t="str">
            <v>思政2012</v>
          </cell>
        </row>
        <row r="407">
          <cell r="I407" t="str">
            <v>作业</v>
          </cell>
          <cell r="J407" t="str">
            <v>王珊珊</v>
          </cell>
        </row>
        <row r="408">
          <cell r="A408" t="str">
            <v>801510300</v>
          </cell>
          <cell r="B408" t="str">
            <v>社会心理学</v>
          </cell>
          <cell r="C408" t="str">
            <v>必修</v>
          </cell>
          <cell r="D408">
            <v>40</v>
          </cell>
          <cell r="E408">
            <v>2.5</v>
          </cell>
          <cell r="F408" t="str">
            <v>考查</v>
          </cell>
          <cell r="G408" t="str">
            <v>人力2012,公共2012</v>
          </cell>
        </row>
        <row r="408">
          <cell r="I408" t="str">
            <v>作业</v>
          </cell>
          <cell r="J408" t="str">
            <v>雎密太</v>
          </cell>
        </row>
        <row r="409">
          <cell r="A409" t="str">
            <v>26000803</v>
          </cell>
          <cell r="B409" t="str">
            <v>音乐欣赏</v>
          </cell>
          <cell r="C409" t="str">
            <v>任选</v>
          </cell>
          <cell r="D409">
            <v>32</v>
          </cell>
          <cell r="E409">
            <v>2</v>
          </cell>
          <cell r="F409" t="str">
            <v>考查</v>
          </cell>
        </row>
        <row r="409">
          <cell r="H409" t="str">
            <v>吕中强</v>
          </cell>
          <cell r="I409" t="str">
            <v>写论文</v>
          </cell>
          <cell r="J409" t="str">
            <v>吕中强</v>
          </cell>
        </row>
        <row r="410">
          <cell r="A410" t="str">
            <v>63144201</v>
          </cell>
          <cell r="B410" t="str">
            <v>设计造型基础A</v>
          </cell>
          <cell r="C410" t="str">
            <v>必修</v>
          </cell>
          <cell r="D410">
            <v>88</v>
          </cell>
          <cell r="E410">
            <v>5.5</v>
          </cell>
          <cell r="F410" t="str">
            <v>考查</v>
          </cell>
          <cell r="G410" t="str">
            <v>工设2011 </v>
          </cell>
          <cell r="H410" t="str">
            <v>边坤</v>
          </cell>
          <cell r="I410" t="str">
            <v>作业</v>
          </cell>
        </row>
        <row r="411">
          <cell r="A411" t="str">
            <v>63144207</v>
          </cell>
          <cell r="B411" t="str">
            <v>室内设计原理</v>
          </cell>
          <cell r="C411" t="str">
            <v>任选</v>
          </cell>
          <cell r="D411">
            <v>56</v>
          </cell>
          <cell r="E411">
            <v>3.5</v>
          </cell>
          <cell r="F411" t="str">
            <v>考试</v>
          </cell>
          <cell r="G411" t="str">
            <v>艺术2011,筑2009 </v>
          </cell>
          <cell r="H411" t="str">
            <v>赵昕</v>
          </cell>
          <cell r="I411" t="str">
            <v>写作业</v>
          </cell>
          <cell r="J411" t="str">
            <v>赵昕</v>
          </cell>
        </row>
        <row r="412">
          <cell r="A412" t="str">
            <v>63144209</v>
          </cell>
          <cell r="B412" t="str">
            <v>表现技法</v>
          </cell>
          <cell r="C412" t="str">
            <v>必修</v>
          </cell>
          <cell r="D412">
            <v>56</v>
          </cell>
          <cell r="E412">
            <v>3.5</v>
          </cell>
          <cell r="F412" t="str">
            <v>考查</v>
          </cell>
          <cell r="G412" t="str">
            <v>艺术2011</v>
          </cell>
          <cell r="H412" t="str">
            <v>魏栋</v>
          </cell>
          <cell r="I412" t="str">
            <v>写作业</v>
          </cell>
          <cell r="J412" t="str">
            <v>魏栋</v>
          </cell>
        </row>
        <row r="413">
          <cell r="A413" t="str">
            <v>63144212</v>
          </cell>
          <cell r="B413" t="str">
            <v>计算机辅助艺术设计2</v>
          </cell>
          <cell r="C413" t="str">
            <v>必修</v>
          </cell>
          <cell r="D413">
            <v>56</v>
          </cell>
          <cell r="E413">
            <v>3.5</v>
          </cell>
          <cell r="F413" t="str">
            <v>考查</v>
          </cell>
          <cell r="G413" t="str">
            <v>艺术2011</v>
          </cell>
          <cell r="H413" t="str">
            <v>李健</v>
          </cell>
          <cell r="I413" t="str">
            <v>写作业</v>
          </cell>
          <cell r="J413" t="str">
            <v>李健</v>
          </cell>
        </row>
        <row r="414">
          <cell r="A414" t="str">
            <v>63144215</v>
          </cell>
          <cell r="B414" t="str">
            <v>色彩A（1）</v>
          </cell>
          <cell r="C414" t="str">
            <v>必修</v>
          </cell>
          <cell r="D414">
            <v>64</v>
          </cell>
          <cell r="E414">
            <v>4</v>
          </cell>
          <cell r="F414" t="str">
            <v>考查</v>
          </cell>
          <cell r="G414" t="str">
            <v>城规2011,筑2011 </v>
          </cell>
          <cell r="H414" t="str">
            <v>王健民</v>
          </cell>
          <cell r="I414" t="str">
            <v>重修</v>
          </cell>
          <cell r="J414" t="str">
            <v>王健民</v>
          </cell>
        </row>
        <row r="415">
          <cell r="A415" t="str">
            <v>63144221</v>
          </cell>
          <cell r="B415" t="str">
            <v>快速设计与表现</v>
          </cell>
          <cell r="C415" t="str">
            <v>必修</v>
          </cell>
          <cell r="D415">
            <v>32</v>
          </cell>
          <cell r="E415">
            <v>2</v>
          </cell>
          <cell r="F415" t="str">
            <v>考查</v>
          </cell>
          <cell r="G415" t="str">
            <v>艺术2009 </v>
          </cell>
          <cell r="H415" t="str">
            <v>王洁</v>
          </cell>
          <cell r="I415" t="str">
            <v>写作业</v>
          </cell>
          <cell r="J415" t="str">
            <v>王洁</v>
          </cell>
        </row>
        <row r="416">
          <cell r="A416" t="str">
            <v>63144302</v>
          </cell>
          <cell r="B416" t="str">
            <v>居室设计</v>
          </cell>
          <cell r="C416" t="str">
            <v>必修</v>
          </cell>
          <cell r="D416">
            <v>80</v>
          </cell>
          <cell r="E416">
            <v>5</v>
          </cell>
          <cell r="F416" t="str">
            <v>考查</v>
          </cell>
          <cell r="G416" t="str">
            <v>艺术2011</v>
          </cell>
          <cell r="H416" t="str">
            <v>赵昕</v>
          </cell>
          <cell r="I416" t="str">
            <v>写作业</v>
          </cell>
          <cell r="J416" t="str">
            <v>赵昕</v>
          </cell>
        </row>
        <row r="417">
          <cell r="A417" t="str">
            <v>63144305</v>
          </cell>
          <cell r="B417" t="str">
            <v>办公空间设计</v>
          </cell>
          <cell r="C417" t="str">
            <v>必修</v>
          </cell>
          <cell r="D417">
            <v>80</v>
          </cell>
          <cell r="E417">
            <v>5</v>
          </cell>
          <cell r="F417" t="str">
            <v>考查</v>
          </cell>
          <cell r="G417" t="str">
            <v>艺术2010 </v>
          </cell>
          <cell r="H417" t="str">
            <v>任庆国</v>
          </cell>
          <cell r="I417" t="str">
            <v>写作业</v>
          </cell>
          <cell r="J417" t="str">
            <v>任庆国</v>
          </cell>
        </row>
        <row r="418">
          <cell r="A418" t="str">
            <v>63144307</v>
          </cell>
          <cell r="B418" t="str">
            <v>设计心理学</v>
          </cell>
          <cell r="C418" t="str">
            <v>必修</v>
          </cell>
          <cell r="D418">
            <v>32</v>
          </cell>
          <cell r="E418">
            <v>2</v>
          </cell>
          <cell r="F418" t="str">
            <v>考查</v>
          </cell>
          <cell r="G418" t="str">
            <v>工设2009,艺术2010 </v>
          </cell>
          <cell r="H418" t="str">
            <v>吴宇</v>
          </cell>
          <cell r="I418" t="str">
            <v>作业</v>
          </cell>
          <cell r="J418" t="str">
            <v>吴宇</v>
          </cell>
        </row>
        <row r="419">
          <cell r="A419" t="str">
            <v>63144310</v>
          </cell>
          <cell r="B419" t="str">
            <v>展示设计</v>
          </cell>
          <cell r="C419" t="str">
            <v>必修</v>
          </cell>
          <cell r="D419">
            <v>56</v>
          </cell>
          <cell r="E419">
            <v>3.5</v>
          </cell>
          <cell r="F419" t="str">
            <v>考查</v>
          </cell>
          <cell r="G419" t="str">
            <v>艺术2010,广设2010</v>
          </cell>
          <cell r="H419" t="str">
            <v>赵昕</v>
          </cell>
          <cell r="I419" t="str">
            <v>写作业</v>
          </cell>
          <cell r="J419" t="str">
            <v>赵昕</v>
          </cell>
        </row>
        <row r="420">
          <cell r="A420" t="str">
            <v>63144311</v>
          </cell>
          <cell r="B420" t="str">
            <v>环境照明设计</v>
          </cell>
          <cell r="C420" t="str">
            <v>必修</v>
          </cell>
          <cell r="D420">
            <v>40</v>
          </cell>
          <cell r="E420">
            <v>2.5</v>
          </cell>
          <cell r="F420" t="str">
            <v>考查</v>
          </cell>
          <cell r="G420" t="str">
            <v>艺术2010 </v>
          </cell>
          <cell r="H420" t="str">
            <v>张杰</v>
          </cell>
          <cell r="I420" t="str">
            <v>写作业</v>
          </cell>
          <cell r="J420" t="str">
            <v>张杰</v>
          </cell>
        </row>
        <row r="421">
          <cell r="A421" t="str">
            <v>63144314</v>
          </cell>
          <cell r="B421" t="str">
            <v>人体工程学B</v>
          </cell>
          <cell r="C421" t="str">
            <v>任选</v>
          </cell>
          <cell r="D421">
            <v>24</v>
          </cell>
          <cell r="E421">
            <v>1.5</v>
          </cell>
          <cell r="F421" t="str">
            <v>考查</v>
          </cell>
          <cell r="G421" t="str">
            <v>城规2011,筑2011 </v>
          </cell>
          <cell r="H421" t="str">
            <v>王洁</v>
          </cell>
          <cell r="I421" t="str">
            <v>写作业</v>
          </cell>
          <cell r="J421" t="str">
            <v>王洁</v>
          </cell>
        </row>
        <row r="422">
          <cell r="A422" t="str">
            <v>63144315</v>
          </cell>
          <cell r="B422" t="str">
            <v>中外建筑史</v>
          </cell>
          <cell r="C422" t="str">
            <v>任选</v>
          </cell>
          <cell r="D422">
            <v>56</v>
          </cell>
          <cell r="E422">
            <v>3.5</v>
          </cell>
          <cell r="F422" t="str">
            <v>考试</v>
          </cell>
          <cell r="G422" t="str">
            <v>艺术2010 </v>
          </cell>
          <cell r="H422" t="str">
            <v>宋丽伟</v>
          </cell>
          <cell r="I422" t="str">
            <v>写作业</v>
          </cell>
          <cell r="J422" t="str">
            <v>宋丽伟</v>
          </cell>
        </row>
        <row r="423">
          <cell r="A423" t="str">
            <v>63144318</v>
          </cell>
          <cell r="B423" t="str">
            <v>作品选集策划与设计</v>
          </cell>
          <cell r="C423" t="str">
            <v>任选</v>
          </cell>
          <cell r="D423">
            <v>32</v>
          </cell>
          <cell r="E423">
            <v>2</v>
          </cell>
          <cell r="F423" t="str">
            <v>考查</v>
          </cell>
          <cell r="G423" t="str">
            <v>艺术2009 </v>
          </cell>
          <cell r="H423" t="str">
            <v>刘薇</v>
          </cell>
          <cell r="I423" t="str">
            <v>写作业</v>
          </cell>
          <cell r="J423" t="str">
            <v>刘薇</v>
          </cell>
        </row>
        <row r="424">
          <cell r="A424" t="str">
            <v>63144321</v>
          </cell>
          <cell r="B424" t="str">
            <v>建筑摄影基础</v>
          </cell>
          <cell r="C424" t="str">
            <v>任选</v>
          </cell>
          <cell r="D424">
            <v>32</v>
          </cell>
          <cell r="E424">
            <v>2</v>
          </cell>
          <cell r="F424" t="str">
            <v>考查</v>
          </cell>
          <cell r="G424" t="str">
            <v>艺术2010 </v>
          </cell>
          <cell r="H424" t="str">
            <v>刘薇</v>
          </cell>
          <cell r="I424" t="str">
            <v>写作业</v>
          </cell>
          <cell r="J424" t="str">
            <v>刘薇</v>
          </cell>
        </row>
        <row r="425">
          <cell r="A425" t="str">
            <v>63144401</v>
          </cell>
          <cell r="B425" t="str">
            <v>色彩写生实习A</v>
          </cell>
          <cell r="C425" t="str">
            <v>必修</v>
          </cell>
          <cell r="D425">
            <v>2</v>
          </cell>
          <cell r="E425">
            <v>2</v>
          </cell>
          <cell r="F425" t="str">
            <v>考查</v>
          </cell>
          <cell r="G425" t="str">
            <v>城规2010,筑2010 </v>
          </cell>
          <cell r="H425" t="str">
            <v>陈建军</v>
          </cell>
          <cell r="I425" t="str">
            <v>重修</v>
          </cell>
          <cell r="J425" t="str">
            <v>陈建军</v>
          </cell>
        </row>
        <row r="426">
          <cell r="A426" t="str">
            <v>63144403</v>
          </cell>
          <cell r="B426" t="str">
            <v>写生实习</v>
          </cell>
          <cell r="C426" t="str">
            <v>必修</v>
          </cell>
          <cell r="D426">
            <v>2</v>
          </cell>
          <cell r="E426">
            <v>2</v>
          </cell>
          <cell r="F426" t="str">
            <v>考查</v>
          </cell>
          <cell r="G426" t="str">
            <v>艺术2011</v>
          </cell>
          <cell r="H426" t="str">
            <v>陈建军</v>
          </cell>
          <cell r="I426" t="str">
            <v>重修</v>
          </cell>
          <cell r="J426" t="str">
            <v>陈建军</v>
          </cell>
        </row>
        <row r="427">
          <cell r="A427" t="str">
            <v>63144406</v>
          </cell>
          <cell r="B427" t="str">
            <v>设计师业务实践</v>
          </cell>
          <cell r="C427" t="str">
            <v>必修</v>
          </cell>
          <cell r="D427">
            <v>10</v>
          </cell>
          <cell r="E427">
            <v>10</v>
          </cell>
          <cell r="F427" t="str">
            <v>考查</v>
          </cell>
          <cell r="G427" t="str">
            <v>艺术2009 </v>
          </cell>
          <cell r="H427" t="str">
            <v>任庆国、赵昕</v>
          </cell>
          <cell r="I427" t="str">
            <v>写作业</v>
          </cell>
          <cell r="J427" t="str">
            <v>任庆国、赵昕</v>
          </cell>
        </row>
        <row r="428">
          <cell r="A428" t="str">
            <v>64122205</v>
          </cell>
          <cell r="B428" t="str">
            <v>设计力学</v>
          </cell>
          <cell r="C428" t="str">
            <v>必修</v>
          </cell>
          <cell r="D428">
            <v>48</v>
          </cell>
          <cell r="E428">
            <v>3</v>
          </cell>
          <cell r="F428" t="str">
            <v>考试</v>
          </cell>
          <cell r="G428" t="str">
            <v>工设2011</v>
          </cell>
          <cell r="H428" t="str">
            <v>郭志强</v>
          </cell>
          <cell r="I428" t="str">
            <v>考试</v>
          </cell>
          <cell r="J428" t="str">
            <v>郭志强</v>
          </cell>
        </row>
        <row r="429">
          <cell r="A429" t="str">
            <v>64122206</v>
          </cell>
          <cell r="B429" t="str">
            <v>工业设计概论</v>
          </cell>
          <cell r="C429" t="str">
            <v>必修</v>
          </cell>
          <cell r="D429">
            <v>32</v>
          </cell>
          <cell r="E429">
            <v>2</v>
          </cell>
          <cell r="F429" t="str">
            <v>考试</v>
          </cell>
          <cell r="G429" t="str">
            <v>工设2011 </v>
          </cell>
          <cell r="H429" t="str">
            <v>寇树芳</v>
          </cell>
          <cell r="I429" t="str">
            <v>考试</v>
          </cell>
          <cell r="J429" t="str">
            <v>寇树芳</v>
          </cell>
        </row>
        <row r="430">
          <cell r="A430" t="str">
            <v>64122210</v>
          </cell>
          <cell r="B430" t="str">
            <v>产品形态设计</v>
          </cell>
          <cell r="C430" t="str">
            <v>必修</v>
          </cell>
          <cell r="D430">
            <v>56</v>
          </cell>
          <cell r="E430">
            <v>3.5</v>
          </cell>
          <cell r="F430" t="str">
            <v>考查</v>
          </cell>
          <cell r="G430" t="str">
            <v>工设2011</v>
          </cell>
          <cell r="H430" t="str">
            <v>韩冬楠</v>
          </cell>
          <cell r="I430" t="str">
            <v>作业</v>
          </cell>
          <cell r="J430" t="str">
            <v>韩冬楠</v>
          </cell>
        </row>
        <row r="431">
          <cell r="A431" t="str">
            <v>64122215</v>
          </cell>
          <cell r="B431" t="str">
            <v>工业设计方法学</v>
          </cell>
          <cell r="C431" t="str">
            <v>必修</v>
          </cell>
          <cell r="D431">
            <v>48</v>
          </cell>
          <cell r="E431">
            <v>3</v>
          </cell>
          <cell r="F431" t="str">
            <v>考试</v>
          </cell>
          <cell r="G431" t="str">
            <v>工设2010 </v>
          </cell>
          <cell r="H431" t="str">
            <v>侯晓鹏</v>
          </cell>
          <cell r="I431" t="str">
            <v>作业</v>
          </cell>
          <cell r="J431" t="str">
            <v>侯晓鹏</v>
          </cell>
        </row>
        <row r="432">
          <cell r="A432" t="str">
            <v>64122301</v>
          </cell>
          <cell r="B432" t="str">
            <v>计算机辅助平面设计</v>
          </cell>
          <cell r="C432" t="str">
            <v>必修</v>
          </cell>
          <cell r="D432">
            <v>64</v>
          </cell>
          <cell r="E432">
            <v>4</v>
          </cell>
          <cell r="F432" t="str">
            <v>考查</v>
          </cell>
          <cell r="G432" t="str">
            <v>工设2010 </v>
          </cell>
          <cell r="H432" t="str">
            <v>寇树芳</v>
          </cell>
          <cell r="I432" t="str">
            <v>作业</v>
          </cell>
          <cell r="J432" t="str">
            <v>寇树芳</v>
          </cell>
        </row>
        <row r="433">
          <cell r="A433" t="str">
            <v>64122303</v>
          </cell>
          <cell r="B433" t="str">
            <v>人机工程学</v>
          </cell>
          <cell r="C433" t="str">
            <v>必修</v>
          </cell>
          <cell r="D433">
            <v>40</v>
          </cell>
          <cell r="E433">
            <v>2.5</v>
          </cell>
          <cell r="F433" t="str">
            <v>考试</v>
          </cell>
          <cell r="G433" t="str">
            <v>工设2010 </v>
          </cell>
          <cell r="H433" t="str">
            <v>张博</v>
          </cell>
          <cell r="I433" t="str">
            <v>考试</v>
          </cell>
          <cell r="J433" t="str">
            <v>张博</v>
          </cell>
        </row>
        <row r="434">
          <cell r="A434" t="str">
            <v>64122304</v>
          </cell>
          <cell r="B434" t="str">
            <v>机电基础</v>
          </cell>
          <cell r="C434" t="str">
            <v>必修</v>
          </cell>
          <cell r="D434">
            <v>40</v>
          </cell>
          <cell r="E434">
            <v>2.5</v>
          </cell>
          <cell r="F434" t="str">
            <v>考试</v>
          </cell>
          <cell r="G434" t="str">
            <v>工设2009 </v>
          </cell>
          <cell r="H434" t="str">
            <v>韩军</v>
          </cell>
          <cell r="I434" t="str">
            <v>考试</v>
          </cell>
          <cell r="J434" t="str">
            <v>韩军</v>
          </cell>
        </row>
        <row r="435">
          <cell r="A435" t="str">
            <v>64122306</v>
          </cell>
          <cell r="B435" t="str">
            <v>设计管理</v>
          </cell>
          <cell r="C435" t="str">
            <v>必修</v>
          </cell>
          <cell r="D435">
            <v>40</v>
          </cell>
          <cell r="E435">
            <v>2.5</v>
          </cell>
          <cell r="F435" t="str">
            <v>考试</v>
          </cell>
          <cell r="G435" t="str">
            <v>工设2009 </v>
          </cell>
          <cell r="H435" t="str">
            <v>杨思凝</v>
          </cell>
          <cell r="I435" t="str">
            <v>考试</v>
          </cell>
          <cell r="J435" t="str">
            <v>杨思凝</v>
          </cell>
        </row>
        <row r="436">
          <cell r="A436" t="str">
            <v>64122307</v>
          </cell>
          <cell r="B436" t="str">
            <v>市场调查</v>
          </cell>
          <cell r="C436" t="str">
            <v>必修</v>
          </cell>
          <cell r="D436">
            <v>24</v>
          </cell>
          <cell r="E436">
            <v>1.5</v>
          </cell>
          <cell r="F436" t="str">
            <v>考查</v>
          </cell>
          <cell r="G436" t="str">
            <v>工设2010 </v>
          </cell>
          <cell r="H436" t="str">
            <v>寇树芳 </v>
          </cell>
          <cell r="I436" t="str">
            <v>考试</v>
          </cell>
          <cell r="J436" t="str">
            <v>寇树芳 </v>
          </cell>
        </row>
        <row r="437">
          <cell r="A437" t="str">
            <v>64122308</v>
          </cell>
          <cell r="B437" t="str">
            <v>产品设计1</v>
          </cell>
          <cell r="C437" t="str">
            <v>必修</v>
          </cell>
          <cell r="D437">
            <v>56</v>
          </cell>
          <cell r="E437">
            <v>3.5</v>
          </cell>
          <cell r="F437" t="str">
            <v>考查</v>
          </cell>
          <cell r="G437" t="str">
            <v>工设2010 </v>
          </cell>
          <cell r="H437" t="str">
            <v>李志春</v>
          </cell>
          <cell r="I437" t="str">
            <v>作业</v>
          </cell>
          <cell r="J437" t="str">
            <v>李志春</v>
          </cell>
        </row>
        <row r="438">
          <cell r="A438" t="str">
            <v>64122314</v>
          </cell>
          <cell r="B438" t="str">
            <v>现代模具设计</v>
          </cell>
          <cell r="C438" t="str">
            <v>必修</v>
          </cell>
          <cell r="D438">
            <v>40</v>
          </cell>
          <cell r="E438">
            <v>2.5</v>
          </cell>
          <cell r="F438" t="str">
            <v>考试</v>
          </cell>
          <cell r="G438" t="str">
            <v>工设2009 </v>
          </cell>
          <cell r="H438" t="str">
            <v>陈晓娟</v>
          </cell>
          <cell r="I438" t="str">
            <v>考试</v>
          </cell>
          <cell r="J438" t="str">
            <v>陈晓娟</v>
          </cell>
        </row>
        <row r="439">
          <cell r="A439" t="str">
            <v>64122320</v>
          </cell>
          <cell r="B439" t="str">
            <v>现代设计方法</v>
          </cell>
          <cell r="C439" t="str">
            <v>任选</v>
          </cell>
          <cell r="D439">
            <v>32</v>
          </cell>
          <cell r="E439">
            <v>2</v>
          </cell>
          <cell r="F439" t="str">
            <v>考查</v>
          </cell>
          <cell r="G439" t="str">
            <v>工设2009 </v>
          </cell>
          <cell r="H439" t="str">
            <v>李志春</v>
          </cell>
          <cell r="I439" t="str">
            <v>作业</v>
          </cell>
          <cell r="J439" t="str">
            <v>李志春</v>
          </cell>
        </row>
        <row r="440">
          <cell r="A440" t="str">
            <v>64122321</v>
          </cell>
          <cell r="B440" t="str">
            <v>产品摄影</v>
          </cell>
          <cell r="C440" t="str">
            <v>任选</v>
          </cell>
          <cell r="D440">
            <v>32</v>
          </cell>
          <cell r="E440">
            <v>2</v>
          </cell>
          <cell r="F440" t="str">
            <v>考查</v>
          </cell>
          <cell r="G440" t="str">
            <v>工设2009 </v>
          </cell>
          <cell r="H440" t="str">
            <v>吴宇</v>
          </cell>
          <cell r="I440" t="str">
            <v>作业</v>
          </cell>
          <cell r="J440" t="str">
            <v>吴宇</v>
          </cell>
        </row>
        <row r="441">
          <cell r="A441" t="str">
            <v>64122322</v>
          </cell>
          <cell r="B441" t="str">
            <v>艺术欣赏</v>
          </cell>
          <cell r="C441" t="str">
            <v>任选</v>
          </cell>
          <cell r="D441">
            <v>32</v>
          </cell>
          <cell r="E441">
            <v>2</v>
          </cell>
          <cell r="F441" t="str">
            <v>考查</v>
          </cell>
          <cell r="G441" t="str">
            <v>工设2009 </v>
          </cell>
          <cell r="H441" t="str">
            <v>张路得</v>
          </cell>
          <cell r="I441" t="str">
            <v>作业</v>
          </cell>
          <cell r="J441" t="str">
            <v>张路得</v>
          </cell>
        </row>
        <row r="442">
          <cell r="A442" t="str">
            <v>64122399</v>
          </cell>
          <cell r="B442" t="str">
            <v>专业英语</v>
          </cell>
          <cell r="C442" t="str">
            <v>任选</v>
          </cell>
          <cell r="D442">
            <v>48</v>
          </cell>
          <cell r="E442">
            <v>3</v>
          </cell>
          <cell r="F442" t="str">
            <v>考查</v>
          </cell>
          <cell r="G442" t="str">
            <v>工设2009 </v>
          </cell>
          <cell r="H442" t="str">
            <v>侯晓鹏</v>
          </cell>
          <cell r="I442" t="str">
            <v>作业</v>
          </cell>
          <cell r="J442" t="str">
            <v>侯晓鹏</v>
          </cell>
        </row>
        <row r="443">
          <cell r="A443" t="str">
            <v>64122401</v>
          </cell>
          <cell r="B443" t="str">
            <v>人机工程学课程设计</v>
          </cell>
          <cell r="C443" t="str">
            <v>必修</v>
          </cell>
          <cell r="D443">
            <v>2</v>
          </cell>
          <cell r="E443">
            <v>2</v>
          </cell>
          <cell r="F443" t="str">
            <v>考查</v>
          </cell>
          <cell r="G443" t="str">
            <v>工设2010 </v>
          </cell>
          <cell r="H443" t="str">
            <v>张博</v>
          </cell>
          <cell r="I443" t="str">
            <v>作业</v>
          </cell>
          <cell r="J443" t="str">
            <v>张博</v>
          </cell>
        </row>
        <row r="444">
          <cell r="A444" t="str">
            <v>64122402</v>
          </cell>
          <cell r="B444" t="str">
            <v>市场调查实践</v>
          </cell>
          <cell r="C444" t="str">
            <v>必修</v>
          </cell>
          <cell r="D444">
            <v>1</v>
          </cell>
          <cell r="E444">
            <v>1</v>
          </cell>
          <cell r="F444" t="str">
            <v>考查</v>
          </cell>
          <cell r="G444" t="str">
            <v>工设2010 </v>
          </cell>
          <cell r="H444" t="str">
            <v>寇树芳</v>
          </cell>
          <cell r="I444" t="str">
            <v>作业</v>
          </cell>
          <cell r="J444" t="str">
            <v>寇树芳</v>
          </cell>
        </row>
        <row r="445">
          <cell r="A445" t="str">
            <v>64122403</v>
          </cell>
          <cell r="B445" t="str">
            <v>产品设计1课程设计</v>
          </cell>
          <cell r="C445" t="str">
            <v>必修</v>
          </cell>
          <cell r="D445">
            <v>2</v>
          </cell>
          <cell r="E445">
            <v>2</v>
          </cell>
          <cell r="F445" t="str">
            <v>考查</v>
          </cell>
          <cell r="G445" t="str">
            <v>工设2010 </v>
          </cell>
          <cell r="H445" t="str">
            <v>李志春</v>
          </cell>
          <cell r="I445" t="str">
            <v>作业</v>
          </cell>
          <cell r="J445" t="str">
            <v>李志春</v>
          </cell>
        </row>
        <row r="446">
          <cell r="A446" t="str">
            <v>64122407</v>
          </cell>
          <cell r="B446" t="str">
            <v>交通工具设计</v>
          </cell>
          <cell r="C446" t="str">
            <v>必修</v>
          </cell>
          <cell r="D446">
            <v>3</v>
          </cell>
          <cell r="E446">
            <v>3</v>
          </cell>
          <cell r="F446" t="str">
            <v>考查</v>
          </cell>
          <cell r="G446" t="str">
            <v>工设2009 </v>
          </cell>
          <cell r="H446" t="str">
            <v>李志春 韩冬楠</v>
          </cell>
          <cell r="I446" t="str">
            <v>作业</v>
          </cell>
          <cell r="J446" t="str">
            <v>李志春 韩冬楠</v>
          </cell>
        </row>
        <row r="447">
          <cell r="A447" t="str">
            <v>64122408</v>
          </cell>
          <cell r="B447" t="str">
            <v>电子产品设计</v>
          </cell>
          <cell r="C447" t="str">
            <v>必修</v>
          </cell>
          <cell r="D447">
            <v>3</v>
          </cell>
          <cell r="E447">
            <v>3</v>
          </cell>
          <cell r="F447" t="str">
            <v>考查</v>
          </cell>
          <cell r="G447" t="str">
            <v>工设2009 </v>
          </cell>
          <cell r="H447" t="str">
            <v>侯晓鹏 杨思凝</v>
          </cell>
          <cell r="I447" t="str">
            <v>作业</v>
          </cell>
          <cell r="J447" t="str">
            <v>侯晓鹏 杨思凝</v>
          </cell>
        </row>
        <row r="448">
          <cell r="A448" t="str">
            <v>64122497</v>
          </cell>
          <cell r="B448" t="str">
            <v>生产实习</v>
          </cell>
          <cell r="C448" t="str">
            <v>必修</v>
          </cell>
          <cell r="D448">
            <v>3</v>
          </cell>
          <cell r="E448">
            <v>3</v>
          </cell>
          <cell r="F448" t="str">
            <v>考查</v>
          </cell>
          <cell r="G448" t="str">
            <v>工设2009 </v>
          </cell>
          <cell r="H448" t="str">
            <v>寇树芳 边坤</v>
          </cell>
          <cell r="I448" t="str">
            <v>报告</v>
          </cell>
          <cell r="J448" t="str">
            <v>寇树芳 边坤</v>
          </cell>
        </row>
        <row r="449">
          <cell r="A449" t="str">
            <v>690000101</v>
          </cell>
          <cell r="B449" t="str">
            <v>设计素描A</v>
          </cell>
          <cell r="C449" t="str">
            <v>必修</v>
          </cell>
          <cell r="D449">
            <v>64</v>
          </cell>
          <cell r="E449">
            <v>4</v>
          </cell>
          <cell r="F449" t="str">
            <v>考查</v>
          </cell>
          <cell r="G449" t="str">
            <v>广设2012,工设2012,艺术2012 </v>
          </cell>
          <cell r="H449" t="str">
            <v>张路得</v>
          </cell>
          <cell r="I449" t="str">
            <v>重修</v>
          </cell>
          <cell r="J449" t="str">
            <v>张路得</v>
          </cell>
        </row>
        <row r="450">
          <cell r="A450" t="str">
            <v>690000102</v>
          </cell>
          <cell r="B450" t="str">
            <v>设计素描B</v>
          </cell>
          <cell r="C450" t="str">
            <v>必修</v>
          </cell>
          <cell r="D450">
            <v>40</v>
          </cell>
          <cell r="E450">
            <v>2.5</v>
          </cell>
          <cell r="F450" t="str">
            <v>考查</v>
          </cell>
          <cell r="G450" t="str">
            <v>广告2012</v>
          </cell>
          <cell r="H450" t="str">
            <v>陈建军</v>
          </cell>
          <cell r="I450" t="str">
            <v>重修</v>
          </cell>
          <cell r="J450" t="str">
            <v>陈建军</v>
          </cell>
        </row>
        <row r="451">
          <cell r="A451" t="str">
            <v>690000202</v>
          </cell>
          <cell r="B451" t="str">
            <v>设计色彩B</v>
          </cell>
          <cell r="C451" t="str">
            <v>必修</v>
          </cell>
          <cell r="D451">
            <v>40</v>
          </cell>
          <cell r="E451">
            <v>2.5</v>
          </cell>
          <cell r="F451" t="str">
            <v>考查</v>
          </cell>
          <cell r="G451" t="str">
            <v>广告2012</v>
          </cell>
          <cell r="H451" t="str">
            <v>陈建军</v>
          </cell>
          <cell r="I451" t="str">
            <v>重修</v>
          </cell>
          <cell r="J451" t="str">
            <v>陈建军</v>
          </cell>
        </row>
        <row r="452">
          <cell r="A452" t="str">
            <v>690000300</v>
          </cell>
          <cell r="B452" t="str">
            <v>设计造型基础</v>
          </cell>
          <cell r="C452" t="str">
            <v>必修</v>
          </cell>
          <cell r="D452">
            <v>64</v>
          </cell>
          <cell r="E452">
            <v>4</v>
          </cell>
          <cell r="F452" t="str">
            <v>考查</v>
          </cell>
          <cell r="G452" t="str">
            <v>艺术2012</v>
          </cell>
          <cell r="H452" t="str">
            <v>刘薇</v>
          </cell>
          <cell r="I452" t="str">
            <v>写作业</v>
          </cell>
          <cell r="J452" t="str">
            <v>刘薇</v>
          </cell>
        </row>
        <row r="453">
          <cell r="A453" t="str">
            <v>690000401</v>
          </cell>
          <cell r="B453" t="str">
            <v>速写A</v>
          </cell>
          <cell r="C453" t="str">
            <v>必修</v>
          </cell>
          <cell r="D453">
            <v>48</v>
          </cell>
          <cell r="E453">
            <v>3</v>
          </cell>
          <cell r="F453" t="str">
            <v>考查</v>
          </cell>
          <cell r="G453" t="str">
            <v>广设2012</v>
          </cell>
          <cell r="H453" t="str">
            <v>陈建军</v>
          </cell>
          <cell r="I453" t="str">
            <v>重修</v>
          </cell>
          <cell r="J453" t="str">
            <v>陈建军</v>
          </cell>
        </row>
        <row r="454">
          <cell r="A454" t="str">
            <v>690000402</v>
          </cell>
          <cell r="B454" t="str">
            <v>速写B</v>
          </cell>
          <cell r="C454" t="str">
            <v>必修</v>
          </cell>
          <cell r="D454">
            <v>24</v>
          </cell>
          <cell r="E454">
            <v>1.5</v>
          </cell>
          <cell r="F454" t="str">
            <v>考查</v>
          </cell>
          <cell r="G454" t="str">
            <v>广告2012</v>
          </cell>
          <cell r="H454" t="str">
            <v>陈建军</v>
          </cell>
          <cell r="I454" t="str">
            <v>重修</v>
          </cell>
          <cell r="J454" t="str">
            <v>陈建军</v>
          </cell>
        </row>
        <row r="455">
          <cell r="A455" t="str">
            <v>69000805</v>
          </cell>
          <cell r="B455" t="str">
            <v>广告客户管理</v>
          </cell>
          <cell r="C455" t="str">
            <v>任选</v>
          </cell>
          <cell r="D455">
            <v>24</v>
          </cell>
          <cell r="E455">
            <v>1.5</v>
          </cell>
          <cell r="F455" t="str">
            <v>考查</v>
          </cell>
        </row>
        <row r="455">
          <cell r="H455" t="str">
            <v>和钰</v>
          </cell>
          <cell r="I455" t="str">
            <v>论文</v>
          </cell>
          <cell r="J455" t="str">
            <v>和钰</v>
          </cell>
        </row>
        <row r="456">
          <cell r="A456" t="str">
            <v>69000814</v>
          </cell>
          <cell r="B456" t="str">
            <v>摄影与图片应用设计</v>
          </cell>
          <cell r="C456" t="str">
            <v>任选</v>
          </cell>
          <cell r="D456">
            <v>32</v>
          </cell>
          <cell r="E456">
            <v>2</v>
          </cell>
          <cell r="F456" t="str">
            <v>考查</v>
          </cell>
        </row>
        <row r="456">
          <cell r="H456" t="str">
            <v>潘文龙</v>
          </cell>
          <cell r="I456" t="str">
            <v>写作业</v>
          </cell>
          <cell r="J456" t="str">
            <v>潘文龙</v>
          </cell>
        </row>
        <row r="457">
          <cell r="A457" t="str">
            <v>691220100</v>
          </cell>
          <cell r="B457" t="str">
            <v>工业设计概论</v>
          </cell>
          <cell r="C457" t="str">
            <v>必修</v>
          </cell>
          <cell r="D457">
            <v>32</v>
          </cell>
          <cell r="E457">
            <v>2</v>
          </cell>
          <cell r="F457" t="str">
            <v>考试</v>
          </cell>
          <cell r="G457" t="str">
            <v>工设2012 </v>
          </cell>
          <cell r="H457" t="str">
            <v>杨思凝</v>
          </cell>
          <cell r="I457" t="str">
            <v>考试</v>
          </cell>
          <cell r="J457" t="str">
            <v>杨思凝</v>
          </cell>
        </row>
        <row r="458">
          <cell r="A458" t="str">
            <v>69128201</v>
          </cell>
          <cell r="B458" t="str">
            <v>广告学概论</v>
          </cell>
          <cell r="C458" t="str">
            <v>必修</v>
          </cell>
          <cell r="D458">
            <v>40</v>
          </cell>
          <cell r="E458">
            <v>2.5</v>
          </cell>
          <cell r="F458" t="str">
            <v>考试</v>
          </cell>
          <cell r="G458" t="str">
            <v>营销2009,广设2011,广告2011</v>
          </cell>
          <cell r="H458" t="str">
            <v>袁川峰</v>
          </cell>
          <cell r="I458" t="str">
            <v>论文</v>
          </cell>
          <cell r="J458" t="str">
            <v>袁川峰</v>
          </cell>
        </row>
        <row r="459">
          <cell r="A459" t="str">
            <v>69128202</v>
          </cell>
          <cell r="B459" t="str">
            <v>传播学概论</v>
          </cell>
          <cell r="C459" t="str">
            <v>必修</v>
          </cell>
          <cell r="D459">
            <v>40</v>
          </cell>
          <cell r="E459">
            <v>2.5</v>
          </cell>
          <cell r="F459" t="str">
            <v>考试</v>
          </cell>
          <cell r="G459" t="str">
            <v>汉语2011,广告2011,广设2011</v>
          </cell>
          <cell r="H459" t="str">
            <v>黄丽媛</v>
          </cell>
          <cell r="I459" t="str">
            <v>笔试</v>
          </cell>
          <cell r="J459" t="str">
            <v>黄丽媛</v>
          </cell>
        </row>
        <row r="460">
          <cell r="A460" t="str">
            <v>69128203</v>
          </cell>
          <cell r="B460" t="str">
            <v>形态构成学</v>
          </cell>
          <cell r="C460" t="str">
            <v>必修</v>
          </cell>
          <cell r="D460">
            <v>56</v>
          </cell>
          <cell r="E460">
            <v>3.5</v>
          </cell>
          <cell r="F460" t="str">
            <v>考查</v>
          </cell>
          <cell r="G460" t="str">
            <v>广告2011</v>
          </cell>
          <cell r="H460" t="str">
            <v>高贵</v>
          </cell>
          <cell r="I460" t="str">
            <v>写作业</v>
          </cell>
          <cell r="J460" t="str">
            <v>高贵</v>
          </cell>
        </row>
        <row r="461">
          <cell r="A461" t="str">
            <v>69128206</v>
          </cell>
          <cell r="B461" t="str">
            <v>广播电视基础</v>
          </cell>
          <cell r="C461" t="str">
            <v>必修</v>
          </cell>
          <cell r="D461">
            <v>40</v>
          </cell>
          <cell r="E461">
            <v>2.5</v>
          </cell>
          <cell r="F461" t="str">
            <v>考查</v>
          </cell>
          <cell r="G461" t="str">
            <v>广告2010,广设2010</v>
          </cell>
          <cell r="H461" t="str">
            <v>王向宇</v>
          </cell>
          <cell r="I461" t="str">
            <v>论文</v>
          </cell>
          <cell r="J461" t="str">
            <v>王向宇</v>
          </cell>
        </row>
        <row r="462">
          <cell r="A462" t="str">
            <v>69128303</v>
          </cell>
          <cell r="B462" t="str">
            <v>广告创意</v>
          </cell>
          <cell r="C462" t="str">
            <v>必修</v>
          </cell>
          <cell r="D462">
            <v>40</v>
          </cell>
          <cell r="E462">
            <v>2.5</v>
          </cell>
          <cell r="F462" t="str">
            <v>考查</v>
          </cell>
          <cell r="G462" t="str">
            <v>广告2010,广设2010</v>
          </cell>
          <cell r="H462" t="str">
            <v>袁川峰</v>
          </cell>
          <cell r="I462" t="str">
            <v>写作业</v>
          </cell>
          <cell r="J462" t="str">
            <v>袁川峰</v>
          </cell>
        </row>
        <row r="463">
          <cell r="A463" t="str">
            <v>69128304</v>
          </cell>
          <cell r="B463" t="str">
            <v>广告文案写作</v>
          </cell>
          <cell r="C463" t="str">
            <v>必修</v>
          </cell>
          <cell r="D463">
            <v>56</v>
          </cell>
          <cell r="E463">
            <v>3.5</v>
          </cell>
          <cell r="F463" t="str">
            <v>考查</v>
          </cell>
          <cell r="G463" t="str">
            <v>广告2010,广设2010</v>
          </cell>
          <cell r="H463" t="str">
            <v>陈宇</v>
          </cell>
          <cell r="I463" t="str">
            <v>写作业</v>
          </cell>
          <cell r="J463" t="str">
            <v>陈宇</v>
          </cell>
        </row>
        <row r="464">
          <cell r="A464" t="str">
            <v>69128307</v>
          </cell>
          <cell r="B464" t="str">
            <v>广告经营与管理</v>
          </cell>
          <cell r="C464" t="str">
            <v>必修</v>
          </cell>
          <cell r="D464">
            <v>40</v>
          </cell>
          <cell r="E464">
            <v>2.5</v>
          </cell>
          <cell r="F464" t="str">
            <v>考查</v>
          </cell>
          <cell r="G464" t="str">
            <v>广告2010,广设2010</v>
          </cell>
          <cell r="H464" t="str">
            <v>和钰</v>
          </cell>
          <cell r="I464" t="str">
            <v>论文</v>
          </cell>
          <cell r="J464" t="str">
            <v>和钰</v>
          </cell>
        </row>
        <row r="465">
          <cell r="A465" t="str">
            <v>69128309</v>
          </cell>
          <cell r="B465" t="str">
            <v>广告案例研究</v>
          </cell>
          <cell r="C465" t="str">
            <v>必修</v>
          </cell>
          <cell r="D465">
            <v>40</v>
          </cell>
          <cell r="E465">
            <v>2.5</v>
          </cell>
          <cell r="F465" t="str">
            <v>考查</v>
          </cell>
          <cell r="G465" t="str">
            <v>广告2009,广设2009</v>
          </cell>
          <cell r="H465" t="str">
            <v>苏楷晨</v>
          </cell>
          <cell r="I465" t="str">
            <v>写作业</v>
          </cell>
          <cell r="J465" t="str">
            <v>苏楷晨</v>
          </cell>
        </row>
        <row r="466">
          <cell r="A466" t="str">
            <v>69128310</v>
          </cell>
          <cell r="B466" t="str">
            <v>品牌策略</v>
          </cell>
          <cell r="C466" t="str">
            <v>必修</v>
          </cell>
          <cell r="D466">
            <v>40</v>
          </cell>
          <cell r="E466">
            <v>2.5</v>
          </cell>
          <cell r="F466" t="str">
            <v>考查</v>
          </cell>
          <cell r="G466" t="str">
            <v>广告2009,广设2009</v>
          </cell>
          <cell r="H466" t="str">
            <v>王向宇</v>
          </cell>
          <cell r="I466" t="str">
            <v>写作业</v>
          </cell>
          <cell r="J466" t="str">
            <v>王向宇</v>
          </cell>
        </row>
        <row r="467">
          <cell r="A467" t="str">
            <v>69128312</v>
          </cell>
          <cell r="B467" t="str">
            <v>广告美学</v>
          </cell>
          <cell r="C467" t="str">
            <v>必修</v>
          </cell>
          <cell r="D467">
            <v>40</v>
          </cell>
          <cell r="E467">
            <v>2.5</v>
          </cell>
          <cell r="F467" t="str">
            <v>考查</v>
          </cell>
          <cell r="G467" t="str">
            <v>广告2009,广设2009</v>
          </cell>
          <cell r="H467" t="str">
            <v>高兰英</v>
          </cell>
          <cell r="I467" t="str">
            <v>论文</v>
          </cell>
          <cell r="J467" t="str">
            <v>高兰英</v>
          </cell>
        </row>
        <row r="468">
          <cell r="A468" t="str">
            <v>69128315</v>
          </cell>
          <cell r="B468" t="str">
            <v>广告法规</v>
          </cell>
          <cell r="C468" t="str">
            <v>任选</v>
          </cell>
          <cell r="D468">
            <v>24</v>
          </cell>
          <cell r="E468">
            <v>1.5</v>
          </cell>
          <cell r="F468" t="str">
            <v>考查</v>
          </cell>
          <cell r="G468" t="str">
            <v>广告2009 </v>
          </cell>
          <cell r="H468" t="str">
            <v>王向宇</v>
          </cell>
          <cell r="I468" t="str">
            <v>论文</v>
          </cell>
          <cell r="J468" t="str">
            <v>王向宇</v>
          </cell>
        </row>
        <row r="469">
          <cell r="A469" t="str">
            <v>69128316</v>
          </cell>
          <cell r="B469" t="str">
            <v>广告史</v>
          </cell>
          <cell r="C469" t="str">
            <v>任选</v>
          </cell>
          <cell r="D469">
            <v>32</v>
          </cell>
          <cell r="E469">
            <v>2</v>
          </cell>
          <cell r="F469" t="str">
            <v>考试</v>
          </cell>
          <cell r="G469" t="str">
            <v>广告2009,广设2009</v>
          </cell>
          <cell r="H469" t="str">
            <v>高兰英</v>
          </cell>
          <cell r="I469" t="str">
            <v>论文</v>
          </cell>
          <cell r="J469" t="str">
            <v>高兰英</v>
          </cell>
        </row>
        <row r="470">
          <cell r="A470" t="str">
            <v>69128497</v>
          </cell>
          <cell r="B470" t="str">
            <v>毕业实习（1）</v>
          </cell>
          <cell r="C470" t="str">
            <v>必修</v>
          </cell>
          <cell r="D470">
            <v>4</v>
          </cell>
          <cell r="E470">
            <v>0</v>
          </cell>
          <cell r="F470" t="str">
            <v>考查</v>
          </cell>
          <cell r="G470" t="str">
            <v>广告2009,广设2009</v>
          </cell>
          <cell r="H470" t="str">
            <v>张佳会</v>
          </cell>
          <cell r="I470" t="str">
            <v>写作业</v>
          </cell>
          <cell r="J470" t="str">
            <v>张佳会</v>
          </cell>
        </row>
        <row r="471">
          <cell r="A471" t="str">
            <v>691440100</v>
          </cell>
          <cell r="B471" t="str">
            <v>设计速写</v>
          </cell>
          <cell r="C471" t="str">
            <v>必修</v>
          </cell>
          <cell r="D471">
            <v>32</v>
          </cell>
          <cell r="E471">
            <v>2</v>
          </cell>
          <cell r="F471" t="str">
            <v>考查</v>
          </cell>
          <cell r="G471" t="str">
            <v>艺术2012</v>
          </cell>
          <cell r="H471" t="str">
            <v>张路得</v>
          </cell>
          <cell r="I471" t="str">
            <v>重修</v>
          </cell>
          <cell r="J471" t="str">
            <v>张路得</v>
          </cell>
        </row>
        <row r="472">
          <cell r="A472" t="str">
            <v>691570101</v>
          </cell>
          <cell r="B472" t="str">
            <v>基本乐理（1）</v>
          </cell>
          <cell r="C472" t="str">
            <v>必修</v>
          </cell>
          <cell r="D472">
            <v>32</v>
          </cell>
          <cell r="E472">
            <v>2</v>
          </cell>
          <cell r="F472" t="str">
            <v>考试</v>
          </cell>
          <cell r="G472" t="str">
            <v>音乐2012</v>
          </cell>
          <cell r="H472" t="str">
            <v>胡佳</v>
          </cell>
          <cell r="I472" t="str">
            <v>笔试</v>
          </cell>
          <cell r="J472" t="str">
            <v>胡佳</v>
          </cell>
        </row>
        <row r="473">
          <cell r="A473" t="str">
            <v>691570201</v>
          </cell>
          <cell r="B473" t="str">
            <v>视唱练耳（1）</v>
          </cell>
          <cell r="C473" t="str">
            <v>必修</v>
          </cell>
          <cell r="D473">
            <v>32</v>
          </cell>
          <cell r="E473">
            <v>2</v>
          </cell>
          <cell r="F473" t="str">
            <v>考试</v>
          </cell>
          <cell r="G473" t="str">
            <v>音乐2012</v>
          </cell>
          <cell r="H473" t="str">
            <v>岳琳</v>
          </cell>
          <cell r="I473" t="str">
            <v>笔试</v>
          </cell>
          <cell r="J473" t="str">
            <v>岳琳</v>
          </cell>
        </row>
        <row r="474">
          <cell r="A474" t="str">
            <v>691570301</v>
          </cell>
          <cell r="B474" t="str">
            <v>中国民族民间音乐（1）</v>
          </cell>
          <cell r="C474" t="str">
            <v>必修</v>
          </cell>
          <cell r="D474">
            <v>40</v>
          </cell>
          <cell r="E474">
            <v>2.5</v>
          </cell>
          <cell r="F474" t="str">
            <v>考试</v>
          </cell>
          <cell r="G474" t="str">
            <v>音乐2012</v>
          </cell>
          <cell r="H474" t="str">
            <v>冯洁</v>
          </cell>
          <cell r="I474" t="str">
            <v>笔试</v>
          </cell>
          <cell r="J474" t="str">
            <v>冯洁</v>
          </cell>
        </row>
        <row r="475">
          <cell r="A475" t="str">
            <v>691570401</v>
          </cell>
          <cell r="B475" t="str">
            <v>声乐/乐器（1）</v>
          </cell>
          <cell r="C475" t="str">
            <v>必修</v>
          </cell>
          <cell r="D475">
            <v>30</v>
          </cell>
          <cell r="E475">
            <v>2</v>
          </cell>
          <cell r="F475" t="str">
            <v>考试</v>
          </cell>
          <cell r="G475" t="str">
            <v>音乐2012</v>
          </cell>
          <cell r="H475" t="str">
            <v>王楠</v>
          </cell>
          <cell r="I475" t="str">
            <v>表演</v>
          </cell>
          <cell r="J475" t="str">
            <v>王楠</v>
          </cell>
        </row>
        <row r="476">
          <cell r="A476" t="str">
            <v>691570521</v>
          </cell>
          <cell r="B476" t="str">
            <v>学期汇报演出（1）</v>
          </cell>
          <cell r="C476" t="str">
            <v>必修</v>
          </cell>
          <cell r="D476">
            <v>8</v>
          </cell>
          <cell r="E476">
            <v>0.5</v>
          </cell>
          <cell r="F476" t="str">
            <v>考查</v>
          </cell>
          <cell r="G476" t="str">
            <v>音乐2012</v>
          </cell>
        </row>
        <row r="477">
          <cell r="A477" t="str">
            <v>69157203</v>
          </cell>
          <cell r="B477" t="str">
            <v>和声(一)</v>
          </cell>
          <cell r="C477" t="str">
            <v>必修</v>
          </cell>
          <cell r="D477">
            <v>40</v>
          </cell>
          <cell r="E477">
            <v>2.5</v>
          </cell>
          <cell r="F477" t="str">
            <v>考试</v>
          </cell>
          <cell r="G477" t="str">
            <v>音乐2011</v>
          </cell>
          <cell r="H477" t="str">
            <v>贺翔</v>
          </cell>
          <cell r="I477" t="str">
            <v>笔试</v>
          </cell>
          <cell r="J477" t="str">
            <v>贺翔</v>
          </cell>
        </row>
        <row r="478">
          <cell r="A478" t="str">
            <v>69157212</v>
          </cell>
          <cell r="B478" t="str">
            <v>中国音乐史(一)</v>
          </cell>
          <cell r="C478" t="str">
            <v>必修</v>
          </cell>
          <cell r="D478">
            <v>40</v>
          </cell>
          <cell r="E478">
            <v>2.5</v>
          </cell>
          <cell r="F478" t="str">
            <v>考试</v>
          </cell>
          <cell r="G478" t="str">
            <v>音乐2011</v>
          </cell>
          <cell r="H478" t="str">
            <v>吕中强</v>
          </cell>
          <cell r="I478" t="str">
            <v>笔试</v>
          </cell>
          <cell r="J478" t="str">
            <v>吕中强</v>
          </cell>
        </row>
        <row r="479">
          <cell r="A479" t="str">
            <v>69157218</v>
          </cell>
          <cell r="B479" t="str">
            <v>视唱练耳（3）</v>
          </cell>
          <cell r="C479" t="str">
            <v>必修</v>
          </cell>
          <cell r="D479">
            <v>32</v>
          </cell>
          <cell r="E479">
            <v>2</v>
          </cell>
          <cell r="F479" t="str">
            <v>考查</v>
          </cell>
          <cell r="G479" t="str">
            <v>音乐2011</v>
          </cell>
          <cell r="H479" t="str">
            <v>贺翔</v>
          </cell>
          <cell r="I479" t="str">
            <v>笔试</v>
          </cell>
          <cell r="J479" t="str">
            <v>贺翔</v>
          </cell>
        </row>
        <row r="480">
          <cell r="A480" t="str">
            <v>69157228</v>
          </cell>
          <cell r="B480" t="str">
            <v>形体训练与舞蹈（1）</v>
          </cell>
          <cell r="C480" t="str">
            <v>必修</v>
          </cell>
          <cell r="D480">
            <v>32</v>
          </cell>
          <cell r="E480">
            <v>2</v>
          </cell>
          <cell r="F480" t="str">
            <v>考查</v>
          </cell>
          <cell r="G480" t="str">
            <v>音乐2011</v>
          </cell>
          <cell r="H480" t="str">
            <v>周茜</v>
          </cell>
          <cell r="I480" t="str">
            <v>写论文</v>
          </cell>
          <cell r="J480" t="str">
            <v>周茜</v>
          </cell>
        </row>
        <row r="481">
          <cell r="A481" t="str">
            <v>69157320</v>
          </cell>
          <cell r="B481" t="str">
            <v>主修声乐/器乐(三)</v>
          </cell>
          <cell r="C481" t="str">
            <v>必修</v>
          </cell>
          <cell r="D481">
            <v>36</v>
          </cell>
          <cell r="E481">
            <v>2</v>
          </cell>
          <cell r="F481" t="str">
            <v>考试</v>
          </cell>
          <cell r="G481" t="str">
            <v>音乐2011</v>
          </cell>
          <cell r="H481" t="str">
            <v>王楠</v>
          </cell>
          <cell r="I481" t="str">
            <v>表演</v>
          </cell>
          <cell r="J481" t="str">
            <v>王楠</v>
          </cell>
        </row>
        <row r="482">
          <cell r="A482" t="str">
            <v>69157351</v>
          </cell>
          <cell r="B482" t="str">
            <v>音乐与心理治疗</v>
          </cell>
          <cell r="C482" t="str">
            <v>任选</v>
          </cell>
          <cell r="D482">
            <v>32</v>
          </cell>
          <cell r="E482">
            <v>2</v>
          </cell>
          <cell r="F482" t="str">
            <v>考查</v>
          </cell>
          <cell r="G482" t="str">
            <v>音乐2011</v>
          </cell>
        </row>
        <row r="483">
          <cell r="A483" t="str">
            <v>69157361</v>
          </cell>
          <cell r="B483" t="str">
            <v>民歌模唱</v>
          </cell>
          <cell r="C483" t="str">
            <v>任选</v>
          </cell>
          <cell r="D483">
            <v>32</v>
          </cell>
          <cell r="E483">
            <v>2</v>
          </cell>
          <cell r="F483" t="str">
            <v>考查</v>
          </cell>
          <cell r="G483" t="str">
            <v>音乐2011</v>
          </cell>
          <cell r="H483" t="str">
            <v>冯洁</v>
          </cell>
          <cell r="I483" t="str">
            <v>唱歌</v>
          </cell>
          <cell r="J483" t="str">
            <v>冯洁</v>
          </cell>
        </row>
        <row r="484">
          <cell r="A484" t="str">
            <v>69157403</v>
          </cell>
          <cell r="B484" t="str">
            <v>学期汇报演出(三)</v>
          </cell>
          <cell r="C484" t="str">
            <v>必修</v>
          </cell>
          <cell r="D484">
            <v>2</v>
          </cell>
          <cell r="E484">
            <v>2</v>
          </cell>
          <cell r="F484" t="str">
            <v>考查</v>
          </cell>
          <cell r="G484" t="str">
            <v>音乐2011</v>
          </cell>
          <cell r="H484" t="str">
            <v>丁磊</v>
          </cell>
          <cell r="I484" t="str">
            <v>表演</v>
          </cell>
          <cell r="J484" t="str">
            <v>丁磊</v>
          </cell>
        </row>
        <row r="485">
          <cell r="A485" t="str">
            <v>692000100</v>
          </cell>
          <cell r="B485" t="str">
            <v>设计概论</v>
          </cell>
          <cell r="C485" t="str">
            <v>必修</v>
          </cell>
          <cell r="D485">
            <v>32</v>
          </cell>
          <cell r="E485">
            <v>2</v>
          </cell>
          <cell r="F485" t="str">
            <v>考试</v>
          </cell>
          <cell r="G485" t="str">
            <v>广设2012</v>
          </cell>
          <cell r="H485" t="str">
            <v>陈昊</v>
          </cell>
          <cell r="I485" t="str">
            <v>笔试</v>
          </cell>
          <cell r="J485" t="str">
            <v>陈昊</v>
          </cell>
        </row>
        <row r="486">
          <cell r="A486" t="str">
            <v>692000200</v>
          </cell>
          <cell r="B486" t="str">
            <v>图案</v>
          </cell>
          <cell r="C486" t="str">
            <v>必修</v>
          </cell>
          <cell r="D486">
            <v>24</v>
          </cell>
          <cell r="E486">
            <v>1.5</v>
          </cell>
          <cell r="F486" t="str">
            <v>考查</v>
          </cell>
          <cell r="G486" t="str">
            <v>广设2012</v>
          </cell>
          <cell r="H486" t="str">
            <v>陈佩琳</v>
          </cell>
          <cell r="I486" t="str">
            <v>写作业</v>
          </cell>
          <cell r="J486" t="str">
            <v>陈佩琳</v>
          </cell>
        </row>
        <row r="487">
          <cell r="A487" t="str">
            <v>69200204</v>
          </cell>
          <cell r="B487" t="str">
            <v>色彩构成</v>
          </cell>
          <cell r="C487" t="str">
            <v>必修</v>
          </cell>
          <cell r="D487">
            <v>32</v>
          </cell>
          <cell r="E487">
            <v>2</v>
          </cell>
          <cell r="F487" t="str">
            <v>考查</v>
          </cell>
          <cell r="G487" t="str">
            <v>广设2011</v>
          </cell>
          <cell r="H487" t="str">
            <v>高贵</v>
          </cell>
          <cell r="I487" t="str">
            <v>写作业</v>
          </cell>
          <cell r="J487" t="str">
            <v>高贵</v>
          </cell>
        </row>
        <row r="488">
          <cell r="A488" t="str">
            <v>69200206</v>
          </cell>
          <cell r="B488" t="str">
            <v>字体设计</v>
          </cell>
          <cell r="C488" t="str">
            <v>必修</v>
          </cell>
          <cell r="D488">
            <v>32</v>
          </cell>
          <cell r="E488">
            <v>2</v>
          </cell>
          <cell r="F488" t="str">
            <v>考查</v>
          </cell>
          <cell r="G488" t="str">
            <v>广设2011</v>
          </cell>
          <cell r="H488" t="str">
            <v>陈佩琳</v>
          </cell>
          <cell r="I488" t="str">
            <v>写作业</v>
          </cell>
          <cell r="J488" t="str">
            <v>陈佩琳</v>
          </cell>
        </row>
        <row r="489">
          <cell r="A489" t="str">
            <v>69200208</v>
          </cell>
          <cell r="B489" t="str">
            <v>设计概论</v>
          </cell>
          <cell r="C489" t="str">
            <v>必修</v>
          </cell>
          <cell r="D489">
            <v>32</v>
          </cell>
          <cell r="E489">
            <v>2</v>
          </cell>
          <cell r="F489" t="str">
            <v>考试</v>
          </cell>
          <cell r="G489" t="str">
            <v>广设2011</v>
          </cell>
          <cell r="H489" t="str">
            <v>陈昊</v>
          </cell>
          <cell r="I489" t="str">
            <v>笔试</v>
          </cell>
          <cell r="J489" t="str">
            <v>陈昊</v>
          </cell>
        </row>
        <row r="490">
          <cell r="A490" t="str">
            <v>69200211</v>
          </cell>
          <cell r="B490" t="str">
            <v>印刷工艺</v>
          </cell>
          <cell r="C490" t="str">
            <v>任选</v>
          </cell>
          <cell r="D490">
            <v>40</v>
          </cell>
          <cell r="E490">
            <v>2.5</v>
          </cell>
          <cell r="F490" t="str">
            <v>考查</v>
          </cell>
          <cell r="G490" t="str">
            <v>广设2010,广告2010</v>
          </cell>
          <cell r="H490" t="str">
            <v>张世瑜</v>
          </cell>
          <cell r="I490" t="str">
            <v>论文</v>
          </cell>
          <cell r="J490" t="str">
            <v>张世瑜</v>
          </cell>
        </row>
        <row r="491">
          <cell r="A491" t="str">
            <v>69200212</v>
          </cell>
          <cell r="B491" t="str">
            <v>包装设计A1</v>
          </cell>
          <cell r="C491" t="str">
            <v>必修</v>
          </cell>
          <cell r="D491">
            <v>40</v>
          </cell>
          <cell r="E491">
            <v>2.5</v>
          </cell>
          <cell r="F491" t="str">
            <v>考查</v>
          </cell>
          <cell r="G491" t="str">
            <v>广告2010,广设2010</v>
          </cell>
          <cell r="H491" t="str">
            <v>和钰</v>
          </cell>
          <cell r="I491" t="str">
            <v>写作业</v>
          </cell>
          <cell r="J491" t="str">
            <v>和钰</v>
          </cell>
        </row>
        <row r="492">
          <cell r="A492" t="str">
            <v>69200221</v>
          </cell>
          <cell r="B492" t="str">
            <v>摄影基础</v>
          </cell>
          <cell r="C492" t="str">
            <v>必修</v>
          </cell>
          <cell r="D492">
            <v>48</v>
          </cell>
          <cell r="E492">
            <v>3</v>
          </cell>
          <cell r="F492" t="str">
            <v>考查</v>
          </cell>
          <cell r="G492" t="str">
            <v>汉语2011,广告2011,广设2011</v>
          </cell>
          <cell r="H492" t="str">
            <v>潘文龙</v>
          </cell>
          <cell r="I492" t="str">
            <v>写作业</v>
          </cell>
          <cell r="J492" t="str">
            <v>潘文龙</v>
          </cell>
        </row>
        <row r="493">
          <cell r="A493" t="str">
            <v>69200302</v>
          </cell>
          <cell r="B493" t="str">
            <v>CIS设计</v>
          </cell>
          <cell r="C493" t="str">
            <v>必修</v>
          </cell>
          <cell r="D493">
            <v>40</v>
          </cell>
          <cell r="E493">
            <v>2.5</v>
          </cell>
          <cell r="F493" t="str">
            <v>考查</v>
          </cell>
          <cell r="G493" t="str">
            <v>广告2010,广设2010</v>
          </cell>
          <cell r="H493" t="str">
            <v>陈昊</v>
          </cell>
          <cell r="I493" t="str">
            <v>写作业</v>
          </cell>
          <cell r="J493" t="str">
            <v>陈昊</v>
          </cell>
        </row>
        <row r="494">
          <cell r="A494" t="str">
            <v>69200303</v>
          </cell>
          <cell r="B494" t="str">
            <v>平面广告设计1</v>
          </cell>
          <cell r="C494" t="str">
            <v>必修</v>
          </cell>
          <cell r="D494">
            <v>72</v>
          </cell>
          <cell r="E494">
            <v>4.5</v>
          </cell>
          <cell r="F494" t="str">
            <v>考查</v>
          </cell>
          <cell r="G494" t="str">
            <v>广告2010,广设2010</v>
          </cell>
          <cell r="H494" t="str">
            <v>张佳会</v>
          </cell>
          <cell r="I494" t="str">
            <v>写作业</v>
          </cell>
          <cell r="J494" t="str">
            <v>张佳会</v>
          </cell>
        </row>
        <row r="495">
          <cell r="A495" t="str">
            <v>69200305</v>
          </cell>
          <cell r="B495" t="str">
            <v>网络广告</v>
          </cell>
          <cell r="C495" t="str">
            <v>必修</v>
          </cell>
          <cell r="D495">
            <v>64</v>
          </cell>
          <cell r="E495">
            <v>4</v>
          </cell>
          <cell r="F495" t="str">
            <v>考查</v>
          </cell>
          <cell r="G495" t="str">
            <v>广告2009,广设2009</v>
          </cell>
          <cell r="H495" t="str">
            <v>苏楷晨</v>
          </cell>
          <cell r="I495" t="str">
            <v>写作业</v>
          </cell>
          <cell r="J495" t="str">
            <v>苏楷晨</v>
          </cell>
        </row>
        <row r="496">
          <cell r="A496" t="str">
            <v>69200307</v>
          </cell>
          <cell r="B496" t="str">
            <v>图形创意</v>
          </cell>
          <cell r="C496" t="str">
            <v>任选</v>
          </cell>
          <cell r="D496">
            <v>48</v>
          </cell>
          <cell r="E496">
            <v>3</v>
          </cell>
          <cell r="F496" t="str">
            <v>考查</v>
          </cell>
          <cell r="G496" t="str">
            <v>工设2009,广设2011</v>
          </cell>
          <cell r="H496" t="str">
            <v>高贵</v>
          </cell>
          <cell r="I496" t="str">
            <v>写作业</v>
          </cell>
          <cell r="J496" t="str">
            <v>高贵</v>
          </cell>
        </row>
        <row r="497">
          <cell r="A497" t="str">
            <v>69200401</v>
          </cell>
          <cell r="B497" t="str">
            <v>美术实习</v>
          </cell>
          <cell r="C497" t="str">
            <v>必修</v>
          </cell>
          <cell r="D497">
            <v>4</v>
          </cell>
          <cell r="E497">
            <v>4</v>
          </cell>
          <cell r="F497" t="str">
            <v>考查</v>
          </cell>
          <cell r="G497" t="str">
            <v>广设2011,广告2011</v>
          </cell>
          <cell r="H497" t="str">
            <v>陈建军</v>
          </cell>
          <cell r="I497" t="str">
            <v>重修</v>
          </cell>
          <cell r="J497" t="str">
            <v>陈建军</v>
          </cell>
        </row>
        <row r="498">
          <cell r="A498" t="str">
            <v>69200402</v>
          </cell>
          <cell r="B498" t="str">
            <v>平面广告与包装课程设计</v>
          </cell>
          <cell r="C498" t="str">
            <v>必修</v>
          </cell>
          <cell r="D498">
            <v>1</v>
          </cell>
          <cell r="E498">
            <v>1</v>
          </cell>
          <cell r="F498" t="str">
            <v>考查</v>
          </cell>
          <cell r="G498" t="str">
            <v>广告2010,广设2010</v>
          </cell>
          <cell r="H498" t="str">
            <v>和钰</v>
          </cell>
          <cell r="I498" t="str">
            <v>写作业</v>
          </cell>
          <cell r="J498" t="str">
            <v>和钰</v>
          </cell>
        </row>
        <row r="499">
          <cell r="A499" t="str">
            <v>69200403</v>
          </cell>
          <cell r="B499" t="str">
            <v>网络广告课程设计</v>
          </cell>
          <cell r="C499" t="str">
            <v>必修</v>
          </cell>
          <cell r="D499">
            <v>1</v>
          </cell>
          <cell r="E499">
            <v>1</v>
          </cell>
          <cell r="F499" t="str">
            <v>考查</v>
          </cell>
          <cell r="G499" t="str">
            <v>广告2009,广设2009</v>
          </cell>
          <cell r="H499" t="str">
            <v>苏楷晨</v>
          </cell>
          <cell r="I499" t="str">
            <v>写作业</v>
          </cell>
          <cell r="J499" t="str">
            <v>苏楷晨</v>
          </cell>
        </row>
        <row r="500">
          <cell r="A500" t="str">
            <v>69200411</v>
          </cell>
          <cell r="B500" t="str">
            <v>认识实习</v>
          </cell>
          <cell r="C500" t="str">
            <v>必修</v>
          </cell>
          <cell r="D500">
            <v>2</v>
          </cell>
          <cell r="E500">
            <v>2</v>
          </cell>
          <cell r="F500" t="str">
            <v>考查</v>
          </cell>
          <cell r="G500" t="str">
            <v>广告2010,广设2010</v>
          </cell>
          <cell r="H500" t="str">
            <v>张佳会</v>
          </cell>
          <cell r="I500" t="str">
            <v>写作业</v>
          </cell>
          <cell r="J500" t="str">
            <v>张佳会</v>
          </cell>
        </row>
        <row r="501">
          <cell r="A501" t="str">
            <v>69200413</v>
          </cell>
          <cell r="B501" t="str">
            <v>广告创作2</v>
          </cell>
          <cell r="C501" t="str">
            <v>必修</v>
          </cell>
          <cell r="D501">
            <v>4</v>
          </cell>
          <cell r="E501">
            <v>4</v>
          </cell>
          <cell r="F501" t="str">
            <v>考查</v>
          </cell>
          <cell r="G501" t="str">
            <v>广告2009,广设2009</v>
          </cell>
          <cell r="H501" t="str">
            <v>张佳会</v>
          </cell>
          <cell r="I501" t="str">
            <v>写作业</v>
          </cell>
          <cell r="J501" t="str">
            <v>张佳会</v>
          </cell>
        </row>
        <row r="502">
          <cell r="B502" t="str">
            <v>音乐鉴赏</v>
          </cell>
          <cell r="C502" t="str">
            <v>必修</v>
          </cell>
          <cell r="D502">
            <v>32</v>
          </cell>
          <cell r="E502">
            <v>2</v>
          </cell>
          <cell r="F502" t="str">
            <v>考试</v>
          </cell>
          <cell r="G502" t="str">
            <v>音乐2012</v>
          </cell>
          <cell r="H502" t="str">
            <v>王琳</v>
          </cell>
          <cell r="I502" t="str">
            <v>笔试</v>
          </cell>
          <cell r="J502" t="str">
            <v>王琳</v>
          </cell>
        </row>
        <row r="503">
          <cell r="A503" t="str">
            <v>67000202</v>
          </cell>
          <cell r="B503" t="str">
            <v>电路原理2</v>
          </cell>
          <cell r="C503" t="str">
            <v>必修</v>
          </cell>
          <cell r="D503">
            <v>56</v>
          </cell>
          <cell r="E503">
            <v>3.5</v>
          </cell>
          <cell r="F503" t="str">
            <v>考试</v>
          </cell>
          <cell r="G503" t="str">
            <v>测控2011,电气2011,信息2011,自2011,通信2011</v>
          </cell>
          <cell r="H503" t="str">
            <v>燕芳等</v>
          </cell>
          <cell r="I503" t="str">
            <v>笔试</v>
          </cell>
          <cell r="J503" t="str">
            <v>刘新</v>
          </cell>
        </row>
        <row r="504">
          <cell r="A504" t="str">
            <v>67000203</v>
          </cell>
          <cell r="B504" t="str">
            <v>电路实验</v>
          </cell>
          <cell r="C504" t="str">
            <v>必修</v>
          </cell>
          <cell r="D504">
            <v>32</v>
          </cell>
          <cell r="E504">
            <v>2</v>
          </cell>
          <cell r="F504" t="str">
            <v>考查</v>
          </cell>
          <cell r="G504" t="str">
            <v>测控2011,自2011,电气2011,信息2011,通信2011</v>
          </cell>
        </row>
        <row r="505">
          <cell r="A505" t="str">
            <v>67000204</v>
          </cell>
          <cell r="B505" t="str">
            <v>模拟电子技术</v>
          </cell>
          <cell r="C505" t="str">
            <v>必修</v>
          </cell>
          <cell r="D505">
            <v>64</v>
          </cell>
          <cell r="E505">
            <v>4</v>
          </cell>
          <cell r="F505" t="str">
            <v>考试</v>
          </cell>
          <cell r="G505" t="str">
            <v>测控2011,电气2011,信息2011,自2011,通信2011</v>
          </cell>
          <cell r="H505" t="str">
            <v>崔国玮等</v>
          </cell>
          <cell r="I505" t="str">
            <v>笔试</v>
          </cell>
          <cell r="J505" t="str">
            <v>陈波</v>
          </cell>
        </row>
        <row r="506">
          <cell r="A506" t="str">
            <v>67000208</v>
          </cell>
          <cell r="B506" t="str">
            <v>电子学</v>
          </cell>
          <cell r="C506" t="str">
            <v>必修</v>
          </cell>
          <cell r="D506">
            <v>56</v>
          </cell>
          <cell r="E506">
            <v>3.5</v>
          </cell>
          <cell r="F506" t="str">
            <v>考试</v>
          </cell>
          <cell r="G506" t="str">
            <v>水2010,热能2010,环境2010,建环2010,无机2010,装备2010,机2010,车辆2010,安全2010,矿加2010,采矿2010,稀土2010,应化2010,冶金2010,成型2010,材料2010</v>
          </cell>
          <cell r="H506" t="str">
            <v>王凤英等</v>
          </cell>
          <cell r="I506" t="str">
            <v>笔试</v>
          </cell>
          <cell r="J506" t="str">
            <v>胡晓莉</v>
          </cell>
        </row>
        <row r="507">
          <cell r="A507" t="str">
            <v>67000210</v>
          </cell>
          <cell r="B507" t="str">
            <v>电路与模拟电子技术</v>
          </cell>
          <cell r="C507" t="str">
            <v>必修</v>
          </cell>
          <cell r="D507">
            <v>56</v>
          </cell>
          <cell r="E507">
            <v>3.5</v>
          </cell>
          <cell r="F507" t="str">
            <v>考试</v>
          </cell>
          <cell r="G507" t="str">
            <v>计2011</v>
          </cell>
          <cell r="H507" t="str">
            <v>任晓颖</v>
          </cell>
          <cell r="I507" t="str">
            <v>笔试</v>
          </cell>
          <cell r="J507" t="str">
            <v>任晓颖</v>
          </cell>
        </row>
        <row r="508">
          <cell r="A508" t="str">
            <v>67106301</v>
          </cell>
          <cell r="B508" t="str">
            <v>自动化专业导论</v>
          </cell>
          <cell r="C508" t="str">
            <v>必修</v>
          </cell>
          <cell r="D508">
            <v>16</v>
          </cell>
          <cell r="E508">
            <v>1</v>
          </cell>
          <cell r="F508" t="str">
            <v>考查</v>
          </cell>
          <cell r="G508" t="str">
            <v>自2010</v>
          </cell>
          <cell r="H508" t="str">
            <v>崔桂梅</v>
          </cell>
          <cell r="I508" t="str">
            <v>论文</v>
          </cell>
        </row>
        <row r="509">
          <cell r="A509" t="str">
            <v>67106302</v>
          </cell>
          <cell r="B509" t="str">
            <v>电力电子技术</v>
          </cell>
          <cell r="C509" t="str">
            <v>必修</v>
          </cell>
          <cell r="D509">
            <v>56</v>
          </cell>
          <cell r="E509">
            <v>3.5</v>
          </cell>
          <cell r="F509" t="str">
            <v>考试</v>
          </cell>
          <cell r="G509" t="str">
            <v>电气2010,自2010</v>
          </cell>
          <cell r="H509" t="str">
            <v>张晓利、杨培宏</v>
          </cell>
          <cell r="I509" t="str">
            <v>笔试</v>
          </cell>
          <cell r="J509" t="str">
            <v>杨培宏</v>
          </cell>
        </row>
        <row r="510">
          <cell r="A510" t="str">
            <v>67106305</v>
          </cell>
          <cell r="B510" t="str">
            <v>控制系统仿真</v>
          </cell>
          <cell r="C510" t="str">
            <v>必修</v>
          </cell>
          <cell r="D510">
            <v>32</v>
          </cell>
          <cell r="E510">
            <v>2</v>
          </cell>
          <cell r="F510" t="str">
            <v>考试</v>
          </cell>
          <cell r="G510" t="str">
            <v>自2009,测控20093,电气2009</v>
          </cell>
          <cell r="H510" t="str">
            <v>李琦、梁丽</v>
          </cell>
          <cell r="I510" t="str">
            <v>笔试</v>
          </cell>
          <cell r="J510" t="str">
            <v>李琦</v>
          </cell>
        </row>
        <row r="511">
          <cell r="A511" t="str">
            <v>67106306</v>
          </cell>
          <cell r="B511" t="str">
            <v>工业企业供电</v>
          </cell>
          <cell r="C511" t="str">
            <v>必修</v>
          </cell>
          <cell r="D511">
            <v>40</v>
          </cell>
          <cell r="E511">
            <v>2.5</v>
          </cell>
          <cell r="F511" t="str">
            <v>考试</v>
          </cell>
          <cell r="G511" t="str">
            <v>自2009</v>
          </cell>
          <cell r="H511" t="str">
            <v>田海</v>
          </cell>
          <cell r="I511" t="str">
            <v>笔试</v>
          </cell>
          <cell r="J511" t="str">
            <v>田海</v>
          </cell>
        </row>
        <row r="512">
          <cell r="A512" t="str">
            <v>67106308</v>
          </cell>
          <cell r="B512" t="str">
            <v>自动控制原理</v>
          </cell>
          <cell r="C512" t="str">
            <v>必修</v>
          </cell>
          <cell r="D512">
            <v>88</v>
          </cell>
          <cell r="E512">
            <v>5.5</v>
          </cell>
          <cell r="F512" t="str">
            <v>考试</v>
          </cell>
          <cell r="G512" t="str">
            <v>测控2010,电气2010,自2010</v>
          </cell>
          <cell r="H512" t="str">
            <v>李爱莲、刘丕亮、李少波</v>
          </cell>
          <cell r="I512" t="str">
            <v>笔试</v>
          </cell>
          <cell r="J512" t="str">
            <v>刘丕亮</v>
          </cell>
        </row>
        <row r="513">
          <cell r="A513" t="str">
            <v>67106316</v>
          </cell>
          <cell r="B513" t="str">
            <v>微型计算机技术及应用</v>
          </cell>
          <cell r="C513" t="str">
            <v>必修</v>
          </cell>
          <cell r="D513">
            <v>88</v>
          </cell>
          <cell r="E513">
            <v>5.5</v>
          </cell>
          <cell r="F513" t="str">
            <v>考试</v>
          </cell>
          <cell r="G513" t="str">
            <v>自2010,测控2010,信息2010,通信2010,电气2010</v>
          </cell>
          <cell r="H513" t="str">
            <v>朱林、李琦等</v>
          </cell>
          <cell r="I513" t="str">
            <v>笔试</v>
          </cell>
          <cell r="J513" t="str">
            <v>李仲德</v>
          </cell>
        </row>
        <row r="514">
          <cell r="A514" t="str">
            <v>67106403</v>
          </cell>
          <cell r="B514" t="str">
            <v>微计算机应用及计控技术实训</v>
          </cell>
          <cell r="C514" t="str">
            <v>必修</v>
          </cell>
          <cell r="D514">
            <v>16</v>
          </cell>
          <cell r="E514">
            <v>1</v>
          </cell>
          <cell r="F514" t="str">
            <v>考查</v>
          </cell>
          <cell r="G514" t="str">
            <v>自2010</v>
          </cell>
          <cell r="H514" t="str">
            <v>贾玉瑛等</v>
          </cell>
        </row>
        <row r="515">
          <cell r="A515" t="str">
            <v>67106404</v>
          </cell>
          <cell r="B515" t="str">
            <v>流程控制自动化技术实训</v>
          </cell>
          <cell r="C515" t="str">
            <v>必修</v>
          </cell>
          <cell r="D515">
            <v>16</v>
          </cell>
          <cell r="E515">
            <v>1</v>
          </cell>
          <cell r="F515" t="str">
            <v>考查</v>
          </cell>
          <cell r="G515" t="str">
            <v>自2009</v>
          </cell>
          <cell r="H515" t="str">
            <v>江杰等</v>
          </cell>
        </row>
        <row r="516">
          <cell r="A516" t="str">
            <v>67106405</v>
          </cell>
          <cell r="B516" t="str">
            <v>控制系统仿真课程设计</v>
          </cell>
          <cell r="C516" t="str">
            <v>必修</v>
          </cell>
          <cell r="D516">
            <v>1</v>
          </cell>
          <cell r="E516">
            <v>1</v>
          </cell>
          <cell r="F516" t="str">
            <v>考查</v>
          </cell>
          <cell r="G516" t="str">
            <v>自2009,测控2009</v>
          </cell>
          <cell r="H516" t="str">
            <v>梁丽等</v>
          </cell>
        </row>
        <row r="517">
          <cell r="A517" t="str">
            <v>671110100</v>
          </cell>
          <cell r="B517" t="str">
            <v>计算机实用技术</v>
          </cell>
          <cell r="C517" t="str">
            <v>必修</v>
          </cell>
          <cell r="D517">
            <v>24</v>
          </cell>
          <cell r="E517">
            <v>1.5</v>
          </cell>
          <cell r="F517" t="str">
            <v>考查</v>
          </cell>
          <cell r="G517" t="str">
            <v>软件2012,计2012</v>
          </cell>
          <cell r="H517" t="str">
            <v>高鹭</v>
          </cell>
          <cell r="I517" t="str">
            <v>笔试</v>
          </cell>
          <cell r="J517" t="str">
            <v>高鹭</v>
          </cell>
        </row>
        <row r="518">
          <cell r="A518" t="str">
            <v>671110110</v>
          </cell>
          <cell r="B518" t="str">
            <v>计算机实用技术实验</v>
          </cell>
          <cell r="C518" t="str">
            <v>必修</v>
          </cell>
          <cell r="D518">
            <v>24</v>
          </cell>
          <cell r="E518">
            <v>1.5</v>
          </cell>
          <cell r="F518" t="str">
            <v>考查</v>
          </cell>
          <cell r="G518" t="str">
            <v>计2012,软件2012</v>
          </cell>
          <cell r="H518" t="str">
            <v>高鹭</v>
          </cell>
          <cell r="I518" t="str">
            <v>机试</v>
          </cell>
          <cell r="J518" t="str">
            <v>高鹭</v>
          </cell>
        </row>
        <row r="519">
          <cell r="A519" t="str">
            <v>67111203</v>
          </cell>
          <cell r="B519" t="str">
            <v>离散数学</v>
          </cell>
          <cell r="C519" t="str">
            <v>必修</v>
          </cell>
          <cell r="D519">
            <v>56</v>
          </cell>
          <cell r="E519">
            <v>3.5</v>
          </cell>
          <cell r="F519" t="str">
            <v>考试</v>
          </cell>
          <cell r="G519" t="str">
            <v>信管2010</v>
          </cell>
          <cell r="H519" t="str">
            <v>陈淋艳</v>
          </cell>
          <cell r="I519" t="str">
            <v>笔试</v>
          </cell>
          <cell r="J519" t="str">
            <v>陈淋艳</v>
          </cell>
        </row>
        <row r="520">
          <cell r="A520" t="str">
            <v>67111206</v>
          </cell>
          <cell r="B520" t="str">
            <v>计算机组成原理</v>
          </cell>
          <cell r="C520" t="str">
            <v>必修</v>
          </cell>
          <cell r="D520">
            <v>56</v>
          </cell>
          <cell r="E520">
            <v>3.5</v>
          </cell>
          <cell r="F520" t="str">
            <v>考试</v>
          </cell>
          <cell r="G520" t="str">
            <v>计2010</v>
          </cell>
          <cell r="H520" t="str">
            <v>柏建普</v>
          </cell>
          <cell r="I520" t="str">
            <v>笔试</v>
          </cell>
          <cell r="J520" t="str">
            <v>柏建普</v>
          </cell>
        </row>
        <row r="521">
          <cell r="A521" t="str">
            <v>67111211</v>
          </cell>
          <cell r="B521" t="str">
            <v>操作系统</v>
          </cell>
          <cell r="C521" t="str">
            <v>必修</v>
          </cell>
          <cell r="D521">
            <v>64</v>
          </cell>
          <cell r="E521">
            <v>4</v>
          </cell>
          <cell r="F521" t="str">
            <v>考试</v>
          </cell>
          <cell r="G521" t="str">
            <v>计2010</v>
          </cell>
          <cell r="H521" t="str">
            <v>邢东旭</v>
          </cell>
          <cell r="I521" t="str">
            <v>笔试</v>
          </cell>
          <cell r="J521" t="str">
            <v>邢东旭</v>
          </cell>
        </row>
        <row r="522">
          <cell r="A522" t="str">
            <v>67111301</v>
          </cell>
          <cell r="B522" t="str">
            <v>面向对象程序设计A</v>
          </cell>
          <cell r="C522" t="str">
            <v>必修</v>
          </cell>
          <cell r="D522">
            <v>56</v>
          </cell>
          <cell r="E522">
            <v>3.5</v>
          </cell>
          <cell r="F522" t="str">
            <v>考试</v>
          </cell>
          <cell r="G522" t="str">
            <v>计2011</v>
          </cell>
          <cell r="H522" t="str">
            <v>孙涛</v>
          </cell>
          <cell r="I522" t="str">
            <v>笔试</v>
          </cell>
          <cell r="J522" t="str">
            <v>孙涛</v>
          </cell>
        </row>
        <row r="523">
          <cell r="A523" t="str">
            <v>67111309</v>
          </cell>
          <cell r="B523" t="str">
            <v>计算机专业导论</v>
          </cell>
          <cell r="C523" t="str">
            <v>必修</v>
          </cell>
          <cell r="D523">
            <v>32</v>
          </cell>
          <cell r="E523">
            <v>2</v>
          </cell>
          <cell r="F523" t="str">
            <v>考查</v>
          </cell>
          <cell r="G523" t="str">
            <v>计2011</v>
          </cell>
          <cell r="H523" t="str">
            <v>丁雨</v>
          </cell>
          <cell r="I523" t="str">
            <v>笔试</v>
          </cell>
          <cell r="J523" t="str">
            <v>丁雨</v>
          </cell>
        </row>
        <row r="524">
          <cell r="A524" t="str">
            <v>67111310</v>
          </cell>
          <cell r="B524" t="str">
            <v>汇编语言程序设计</v>
          </cell>
          <cell r="C524" t="str">
            <v>必修</v>
          </cell>
          <cell r="D524">
            <v>48</v>
          </cell>
          <cell r="E524">
            <v>3</v>
          </cell>
          <cell r="F524" t="str">
            <v>考试</v>
          </cell>
          <cell r="G524" t="str">
            <v>计2010</v>
          </cell>
          <cell r="H524" t="str">
            <v>师东生</v>
          </cell>
          <cell r="I524" t="str">
            <v>笔试</v>
          </cell>
          <cell r="J524" t="str">
            <v>师东生</v>
          </cell>
        </row>
        <row r="525">
          <cell r="A525" t="str">
            <v>67111328</v>
          </cell>
          <cell r="B525" t="str">
            <v>数据库原理及应用</v>
          </cell>
          <cell r="C525" t="str">
            <v>必修</v>
          </cell>
          <cell r="D525">
            <v>56</v>
          </cell>
          <cell r="E525">
            <v>3.5</v>
          </cell>
          <cell r="F525" t="str">
            <v>考试</v>
          </cell>
          <cell r="G525" t="str">
            <v>计2010</v>
          </cell>
          <cell r="H525" t="str">
            <v>康懿</v>
          </cell>
          <cell r="I525" t="str">
            <v>笔试</v>
          </cell>
          <cell r="J525" t="str">
            <v>康懿</v>
          </cell>
        </row>
        <row r="526">
          <cell r="A526" t="str">
            <v>67111329</v>
          </cell>
          <cell r="B526" t="str">
            <v>计算机网络</v>
          </cell>
          <cell r="C526" t="str">
            <v>必修</v>
          </cell>
          <cell r="D526">
            <v>64</v>
          </cell>
          <cell r="E526">
            <v>4</v>
          </cell>
        </row>
        <row r="526">
          <cell r="G526" t="str">
            <v>计2010</v>
          </cell>
          <cell r="H526" t="str">
            <v>赵宇红</v>
          </cell>
          <cell r="I526" t="str">
            <v>机试</v>
          </cell>
          <cell r="J526" t="str">
            <v>赵宇红</v>
          </cell>
        </row>
        <row r="527">
          <cell r="A527" t="str">
            <v>67111331</v>
          </cell>
          <cell r="B527" t="str">
            <v>编译原理</v>
          </cell>
          <cell r="C527" t="str">
            <v>必修</v>
          </cell>
          <cell r="D527">
            <v>48</v>
          </cell>
          <cell r="E527">
            <v>3</v>
          </cell>
          <cell r="F527" t="str">
            <v>考试</v>
          </cell>
          <cell r="G527" t="str">
            <v>计2009</v>
          </cell>
          <cell r="H527" t="str">
            <v>罗海丽</v>
          </cell>
          <cell r="I527" t="str">
            <v>笔试</v>
          </cell>
          <cell r="J527" t="str">
            <v>罗海丽</v>
          </cell>
        </row>
        <row r="528">
          <cell r="A528" t="str">
            <v>67111332</v>
          </cell>
          <cell r="B528" t="str">
            <v>网页设计与制作</v>
          </cell>
          <cell r="C528" t="str">
            <v>必修</v>
          </cell>
          <cell r="D528">
            <v>64</v>
          </cell>
          <cell r="E528">
            <v>4</v>
          </cell>
          <cell r="F528" t="str">
            <v>考试</v>
          </cell>
          <cell r="G528" t="str">
            <v>计2010</v>
          </cell>
          <cell r="H528" t="str">
            <v>张静</v>
          </cell>
          <cell r="I528" t="str">
            <v>机试</v>
          </cell>
          <cell r="J528" t="str">
            <v>张静</v>
          </cell>
        </row>
        <row r="529">
          <cell r="A529" t="str">
            <v>67111334</v>
          </cell>
          <cell r="B529" t="str">
            <v>数据库技术与开发</v>
          </cell>
          <cell r="C529" t="str">
            <v>必修</v>
          </cell>
          <cell r="D529">
            <v>48</v>
          </cell>
          <cell r="E529">
            <v>3</v>
          </cell>
          <cell r="F529" t="str">
            <v>考试</v>
          </cell>
          <cell r="G529" t="str">
            <v>计2010</v>
          </cell>
          <cell r="H529" t="str">
            <v>刘立新</v>
          </cell>
          <cell r="I529" t="str">
            <v>笔试</v>
          </cell>
          <cell r="J529" t="str">
            <v>刘立新</v>
          </cell>
        </row>
        <row r="530">
          <cell r="A530" t="str">
            <v>67111405</v>
          </cell>
          <cell r="B530" t="str">
            <v>计算机网络课程设计</v>
          </cell>
          <cell r="C530" t="str">
            <v>必修</v>
          </cell>
          <cell r="D530">
            <v>2</v>
          </cell>
          <cell r="E530">
            <v>2</v>
          </cell>
          <cell r="F530" t="str">
            <v>考查</v>
          </cell>
          <cell r="G530" t="str">
            <v>计2010</v>
          </cell>
          <cell r="H530" t="str">
            <v>赵宇红</v>
          </cell>
          <cell r="I530" t="str">
            <v>设计答辩</v>
          </cell>
          <cell r="J530" t="str">
            <v>赵宇红</v>
          </cell>
        </row>
        <row r="531">
          <cell r="A531" t="str">
            <v>67111410</v>
          </cell>
          <cell r="B531" t="str">
            <v>数据库原理及应用课程设计</v>
          </cell>
          <cell r="C531" t="str">
            <v>必修</v>
          </cell>
          <cell r="D531">
            <v>2</v>
          </cell>
          <cell r="E531">
            <v>2</v>
          </cell>
        </row>
        <row r="531">
          <cell r="G531" t="str">
            <v>计2010</v>
          </cell>
          <cell r="H531" t="str">
            <v>丁雨</v>
          </cell>
          <cell r="I531" t="str">
            <v>设计答辩</v>
          </cell>
          <cell r="J531" t="str">
            <v>丁雨</v>
          </cell>
        </row>
        <row r="532">
          <cell r="A532" t="str">
            <v>67111412</v>
          </cell>
          <cell r="B532" t="str">
            <v>面向对象程序设计A课程设计</v>
          </cell>
          <cell r="C532" t="str">
            <v>必修</v>
          </cell>
          <cell r="D532">
            <v>2</v>
          </cell>
          <cell r="E532">
            <v>2</v>
          </cell>
          <cell r="F532" t="str">
            <v>考查</v>
          </cell>
          <cell r="G532" t="str">
            <v>计2011</v>
          </cell>
          <cell r="H532" t="str">
            <v>孙涛</v>
          </cell>
          <cell r="I532" t="str">
            <v>设计答辩</v>
          </cell>
          <cell r="J532" t="str">
            <v>孙涛</v>
          </cell>
        </row>
        <row r="533">
          <cell r="A533" t="str">
            <v>67112304</v>
          </cell>
          <cell r="B533" t="str">
            <v>自动检测与控制</v>
          </cell>
          <cell r="C533" t="str">
            <v>必修</v>
          </cell>
          <cell r="D533">
            <v>48</v>
          </cell>
          <cell r="E533">
            <v>3</v>
          </cell>
          <cell r="F533" t="str">
            <v>考查</v>
          </cell>
          <cell r="G533" t="str">
            <v>建环2010,化工2010,轻化2010,无机2010,冶金2010</v>
          </cell>
          <cell r="H533" t="str">
            <v>李忠虎、赵建敏孙采鹰、王金明</v>
          </cell>
          <cell r="I533" t="str">
            <v>笔试</v>
          </cell>
          <cell r="J533" t="str">
            <v>李忠虎</v>
          </cell>
        </row>
        <row r="534">
          <cell r="A534" t="str">
            <v>67112308</v>
          </cell>
          <cell r="B534" t="str">
            <v>控制仪表及装置</v>
          </cell>
          <cell r="C534" t="str">
            <v>必修</v>
          </cell>
          <cell r="D534">
            <v>40</v>
          </cell>
          <cell r="E534">
            <v>2.5</v>
          </cell>
          <cell r="F534" t="str">
            <v>考查</v>
          </cell>
          <cell r="G534" t="str">
            <v>测控2010</v>
          </cell>
          <cell r="H534" t="str">
            <v>杨立清</v>
          </cell>
          <cell r="I534" t="str">
            <v>笔试</v>
          </cell>
          <cell r="J534" t="str">
            <v>杨立清</v>
          </cell>
        </row>
        <row r="535">
          <cell r="A535" t="str">
            <v>67112404</v>
          </cell>
          <cell r="B535" t="str">
            <v>过程控制工程课程设计</v>
          </cell>
          <cell r="C535" t="str">
            <v>必修</v>
          </cell>
          <cell r="D535">
            <v>2</v>
          </cell>
          <cell r="E535">
            <v>2</v>
          </cell>
          <cell r="F535" t="str">
            <v>考查</v>
          </cell>
          <cell r="G535" t="str">
            <v>测控2009 </v>
          </cell>
        </row>
        <row r="536">
          <cell r="A536" t="str">
            <v>67112405</v>
          </cell>
          <cell r="B536" t="str">
            <v>智能仪表综合训练</v>
          </cell>
          <cell r="C536" t="str">
            <v>必修</v>
          </cell>
          <cell r="D536">
            <v>5</v>
          </cell>
          <cell r="E536">
            <v>5</v>
          </cell>
          <cell r="F536" t="str">
            <v>考查</v>
          </cell>
          <cell r="G536" t="str">
            <v>测控2009 </v>
          </cell>
        </row>
        <row r="537">
          <cell r="A537" t="str">
            <v>67112405</v>
          </cell>
          <cell r="B537" t="str">
            <v>智能仪表综合训练</v>
          </cell>
          <cell r="C537" t="str">
            <v>必修</v>
          </cell>
          <cell r="D537">
            <v>5</v>
          </cell>
          <cell r="E537">
            <v>5</v>
          </cell>
          <cell r="F537" t="str">
            <v>考查</v>
          </cell>
          <cell r="G537" t="str">
            <v>测控2008 </v>
          </cell>
        </row>
        <row r="538">
          <cell r="A538" t="str">
            <v>67118302</v>
          </cell>
          <cell r="B538" t="str">
            <v>数字信号处理</v>
          </cell>
          <cell r="C538" t="str">
            <v>必修</v>
          </cell>
          <cell r="D538">
            <v>48</v>
          </cell>
          <cell r="E538">
            <v>3</v>
          </cell>
          <cell r="F538" t="str">
            <v>考试</v>
          </cell>
          <cell r="G538" t="str">
            <v>通信2010,信息2010 </v>
          </cell>
          <cell r="H538" t="str">
            <v>胡海东</v>
          </cell>
          <cell r="I538" t="str">
            <v>笔试</v>
          </cell>
        </row>
        <row r="539">
          <cell r="A539" t="str">
            <v>67118305</v>
          </cell>
          <cell r="B539" t="str">
            <v>语音信号处理</v>
          </cell>
          <cell r="C539" t="str">
            <v>必修</v>
          </cell>
          <cell r="D539">
            <v>40</v>
          </cell>
          <cell r="E539">
            <v>2.5</v>
          </cell>
          <cell r="F539" t="str">
            <v>考试</v>
          </cell>
          <cell r="G539" t="str">
            <v>信息2009 </v>
          </cell>
          <cell r="H539" t="str">
            <v>杨立东</v>
          </cell>
          <cell r="I539" t="str">
            <v>笔试</v>
          </cell>
        </row>
        <row r="540">
          <cell r="A540" t="str">
            <v>67118306</v>
          </cell>
          <cell r="B540" t="str">
            <v>电子测量基础</v>
          </cell>
          <cell r="C540" t="str">
            <v>必修</v>
          </cell>
          <cell r="D540">
            <v>40</v>
          </cell>
          <cell r="E540">
            <v>2.5</v>
          </cell>
          <cell r="F540" t="str">
            <v>考试</v>
          </cell>
          <cell r="G540" t="str">
            <v>通信2010,信息2010 </v>
          </cell>
          <cell r="H540" t="str">
            <v>赫佳星</v>
          </cell>
          <cell r="I540" t="str">
            <v>笔试</v>
          </cell>
        </row>
        <row r="541">
          <cell r="A541" t="str">
            <v>67118403</v>
          </cell>
          <cell r="B541" t="str">
            <v>信号处理综合课程设计</v>
          </cell>
          <cell r="C541" t="str">
            <v>必修</v>
          </cell>
          <cell r="D541">
            <v>1</v>
          </cell>
          <cell r="E541">
            <v>1</v>
          </cell>
          <cell r="F541" t="str">
            <v>考查</v>
          </cell>
          <cell r="G541" t="str">
            <v>通信2010,信息2010 </v>
          </cell>
          <cell r="H541" t="str">
            <v>杨立东</v>
          </cell>
          <cell r="I541" t="str">
            <v>论文</v>
          </cell>
        </row>
        <row r="542">
          <cell r="A542" t="str">
            <v>67118404</v>
          </cell>
          <cell r="B542" t="str">
            <v>电子线路综合设计</v>
          </cell>
          <cell r="C542" t="str">
            <v>必修</v>
          </cell>
          <cell r="D542">
            <v>1</v>
          </cell>
          <cell r="E542">
            <v>1</v>
          </cell>
          <cell r="F542" t="str">
            <v>考查</v>
          </cell>
          <cell r="G542" t="str">
            <v>信息2010 </v>
          </cell>
          <cell r="H542" t="str">
            <v>李建军</v>
          </cell>
          <cell r="I542" t="str">
            <v>论文</v>
          </cell>
        </row>
        <row r="543">
          <cell r="A543" t="str">
            <v>67119301</v>
          </cell>
          <cell r="B543" t="str">
            <v>通信原理</v>
          </cell>
          <cell r="C543" t="str">
            <v>必修</v>
          </cell>
          <cell r="D543">
            <v>80</v>
          </cell>
          <cell r="E543">
            <v>6</v>
          </cell>
          <cell r="F543" t="str">
            <v>考试</v>
          </cell>
          <cell r="G543" t="str">
            <v>通信2010,信息2010 </v>
          </cell>
          <cell r="H543" t="str">
            <v>崔丽珍</v>
          </cell>
          <cell r="I543" t="str">
            <v>笔试</v>
          </cell>
        </row>
        <row r="544">
          <cell r="A544" t="str">
            <v>67119302</v>
          </cell>
          <cell r="B544" t="str">
            <v>高频电子线路</v>
          </cell>
          <cell r="C544" t="str">
            <v>必修</v>
          </cell>
          <cell r="D544">
            <v>48</v>
          </cell>
          <cell r="E544">
            <v>4</v>
          </cell>
          <cell r="F544" t="str">
            <v>考试</v>
          </cell>
          <cell r="G544" t="str">
            <v>通信2010,信息2010 </v>
          </cell>
          <cell r="H544" t="str">
            <v>李建军</v>
          </cell>
          <cell r="I544" t="str">
            <v>笔试</v>
          </cell>
        </row>
        <row r="545">
          <cell r="A545" t="str">
            <v>67119305</v>
          </cell>
          <cell r="B545" t="str">
            <v>计算机通信网</v>
          </cell>
          <cell r="C545" t="str">
            <v>必修</v>
          </cell>
          <cell r="D545">
            <v>48</v>
          </cell>
          <cell r="E545">
            <v>3</v>
          </cell>
          <cell r="F545" t="str">
            <v>考试</v>
          </cell>
          <cell r="G545" t="str">
            <v>信息2009,通信2009 </v>
          </cell>
          <cell r="H545" t="str">
            <v>高丽丽</v>
          </cell>
          <cell r="I545" t="str">
            <v>笔试</v>
          </cell>
        </row>
        <row r="546">
          <cell r="A546" t="str">
            <v>67119404</v>
          </cell>
          <cell r="B546" t="str">
            <v>通信原理课程设计</v>
          </cell>
          <cell r="C546" t="str">
            <v>必修</v>
          </cell>
          <cell r="D546">
            <v>1</v>
          </cell>
          <cell r="E546">
            <v>1</v>
          </cell>
          <cell r="F546" t="str">
            <v>考查</v>
          </cell>
          <cell r="G546" t="str">
            <v>通信2010 </v>
          </cell>
          <cell r="H546" t="str">
            <v>赵晓燕</v>
          </cell>
          <cell r="I546" t="str">
            <v>论文</v>
          </cell>
        </row>
        <row r="547">
          <cell r="A547" t="str">
            <v>67119407</v>
          </cell>
          <cell r="B547" t="str">
            <v>现代通信网实训</v>
          </cell>
          <cell r="C547" t="str">
            <v>必修</v>
          </cell>
          <cell r="D547">
            <v>2</v>
          </cell>
          <cell r="E547">
            <v>2</v>
          </cell>
          <cell r="F547" t="str">
            <v>考查</v>
          </cell>
          <cell r="G547" t="str">
            <v>信息2009,通信2009 </v>
          </cell>
          <cell r="H547" t="str">
            <v>史明泉</v>
          </cell>
          <cell r="I547" t="str">
            <v>论文</v>
          </cell>
        </row>
        <row r="548">
          <cell r="A548" t="str">
            <v>67130303</v>
          </cell>
          <cell r="B548" t="str">
            <v>电力系统稳态分析</v>
          </cell>
          <cell r="C548" t="str">
            <v>必修</v>
          </cell>
          <cell r="D548">
            <v>64</v>
          </cell>
          <cell r="E548">
            <v>4</v>
          </cell>
          <cell r="F548" t="str">
            <v>考试</v>
          </cell>
          <cell r="G548" t="str">
            <v>电气2010 </v>
          </cell>
          <cell r="H548" t="str">
            <v>刘景霞</v>
          </cell>
          <cell r="I548" t="str">
            <v>笔试</v>
          </cell>
          <cell r="J548" t="str">
            <v>刘景霞</v>
          </cell>
        </row>
        <row r="549">
          <cell r="A549" t="str">
            <v>67130305</v>
          </cell>
          <cell r="B549" t="str">
            <v>发电厂的电气部分</v>
          </cell>
          <cell r="C549" t="str">
            <v>必修</v>
          </cell>
          <cell r="D549">
            <v>56</v>
          </cell>
          <cell r="E549">
            <v>3.5</v>
          </cell>
          <cell r="F549" t="str">
            <v>考试</v>
          </cell>
          <cell r="G549" t="str">
            <v>电气2010 </v>
          </cell>
          <cell r="H549" t="str">
            <v>李洁</v>
          </cell>
          <cell r="I549" t="str">
            <v>笔试</v>
          </cell>
          <cell r="J549" t="str">
            <v>李洁</v>
          </cell>
        </row>
        <row r="550">
          <cell r="A550" t="str">
            <v>67130307</v>
          </cell>
          <cell r="B550" t="str">
            <v>电力系统自动装置</v>
          </cell>
          <cell r="C550" t="str">
            <v>必修</v>
          </cell>
          <cell r="D550">
            <v>40</v>
          </cell>
          <cell r="E550">
            <v>2.5</v>
          </cell>
          <cell r="F550" t="str">
            <v>考试</v>
          </cell>
          <cell r="G550" t="str">
            <v>电气2010 </v>
          </cell>
          <cell r="H550" t="str">
            <v>杨培宏</v>
          </cell>
          <cell r="I550" t="str">
            <v>笔试</v>
          </cell>
          <cell r="J550" t="str">
            <v>杨培宏</v>
          </cell>
        </row>
        <row r="551">
          <cell r="A551" t="str">
            <v>67130309</v>
          </cell>
          <cell r="B551" t="str">
            <v>电力系统微机继电保护</v>
          </cell>
          <cell r="C551" t="str">
            <v>必修</v>
          </cell>
          <cell r="D551">
            <v>56</v>
          </cell>
          <cell r="E551">
            <v>3.5</v>
          </cell>
          <cell r="F551" t="str">
            <v>考试</v>
          </cell>
          <cell r="G551" t="str">
            <v>电气2009 </v>
          </cell>
          <cell r="H551" t="str">
            <v>李子剑</v>
          </cell>
          <cell r="I551" t="str">
            <v>笔试</v>
          </cell>
          <cell r="J551" t="str">
            <v>李子剑</v>
          </cell>
        </row>
        <row r="552">
          <cell r="A552" t="str">
            <v>67130311</v>
          </cell>
          <cell r="B552" t="str">
            <v>工程电磁场</v>
          </cell>
          <cell r="C552" t="str">
            <v>必修</v>
          </cell>
          <cell r="D552">
            <v>40</v>
          </cell>
          <cell r="E552">
            <v>2.5</v>
          </cell>
          <cell r="F552" t="str">
            <v>考试</v>
          </cell>
          <cell r="G552" t="str">
            <v>电气2011 </v>
          </cell>
          <cell r="H552" t="str">
            <v>李子剑</v>
          </cell>
          <cell r="I552" t="str">
            <v>笔试</v>
          </cell>
          <cell r="J552" t="str">
            <v>李子剑</v>
          </cell>
        </row>
        <row r="553">
          <cell r="A553" t="str">
            <v>67130402</v>
          </cell>
          <cell r="B553" t="str">
            <v>发电厂的电气部分课程设计</v>
          </cell>
          <cell r="C553" t="str">
            <v>必修</v>
          </cell>
          <cell r="D553">
            <v>1</v>
          </cell>
          <cell r="E553">
            <v>1</v>
          </cell>
          <cell r="F553" t="str">
            <v>考查</v>
          </cell>
          <cell r="G553" t="str">
            <v>电气2010 </v>
          </cell>
          <cell r="H553" t="str">
            <v>李洁</v>
          </cell>
          <cell r="I553" t="str">
            <v>写作业</v>
          </cell>
          <cell r="J553" t="str">
            <v>李洁</v>
          </cell>
        </row>
        <row r="554">
          <cell r="A554" t="str">
            <v>67130403</v>
          </cell>
          <cell r="B554" t="str">
            <v>电力系统分析课程设计</v>
          </cell>
          <cell r="C554" t="str">
            <v>必修</v>
          </cell>
          <cell r="D554">
            <v>1</v>
          </cell>
          <cell r="E554">
            <v>1</v>
          </cell>
          <cell r="F554" t="str">
            <v>考查</v>
          </cell>
          <cell r="G554" t="str">
            <v>电气2010 </v>
          </cell>
          <cell r="H554" t="str">
            <v>刘景霞</v>
          </cell>
          <cell r="I554" t="str">
            <v>写作业</v>
          </cell>
          <cell r="J554" t="str">
            <v>刘景霞</v>
          </cell>
        </row>
        <row r="555">
          <cell r="A555" t="str">
            <v>67130405</v>
          </cell>
          <cell r="B555" t="str">
            <v>高电压与绝缘技术课程设计</v>
          </cell>
          <cell r="C555" t="str">
            <v>必修</v>
          </cell>
          <cell r="D555">
            <v>1</v>
          </cell>
          <cell r="E555">
            <v>1</v>
          </cell>
          <cell r="F555" t="str">
            <v>考查</v>
          </cell>
          <cell r="G555" t="str">
            <v>电气2009 </v>
          </cell>
          <cell r="H555" t="str">
            <v>张飞</v>
          </cell>
          <cell r="I555" t="str">
            <v>写作业</v>
          </cell>
          <cell r="J555" t="str">
            <v>张飞</v>
          </cell>
        </row>
        <row r="556">
          <cell r="A556" t="str">
            <v>67130496</v>
          </cell>
          <cell r="B556" t="str">
            <v>变电站微机监控实训</v>
          </cell>
          <cell r="C556" t="str">
            <v>必修</v>
          </cell>
          <cell r="D556">
            <v>1</v>
          </cell>
          <cell r="E556">
            <v>1</v>
          </cell>
          <cell r="F556" t="str">
            <v>考查</v>
          </cell>
          <cell r="G556" t="str">
            <v>电气2009 </v>
          </cell>
          <cell r="H556" t="str">
            <v>刘景霞</v>
          </cell>
          <cell r="I556" t="str">
            <v>上机</v>
          </cell>
          <cell r="J556" t="str">
            <v>刘景霞</v>
          </cell>
        </row>
        <row r="557">
          <cell r="A557" t="str">
            <v>671590102</v>
          </cell>
          <cell r="B557" t="str">
            <v>C程序设计</v>
          </cell>
          <cell r="C557" t="str">
            <v>必修</v>
          </cell>
          <cell r="D557">
            <v>1</v>
          </cell>
          <cell r="E557">
            <v>1</v>
          </cell>
          <cell r="F557" t="str">
            <v>笔试</v>
          </cell>
          <cell r="G557" t="str">
            <v>信息2012,通信2012 </v>
          </cell>
          <cell r="H557" t="str">
            <v>赵建峰</v>
          </cell>
          <cell r="I557" t="str">
            <v>笔试</v>
          </cell>
        </row>
        <row r="558">
          <cell r="A558" t="str">
            <v>67119307</v>
          </cell>
          <cell r="B558" t="str">
            <v>移动通信</v>
          </cell>
          <cell r="C558" t="str">
            <v>必修</v>
          </cell>
          <cell r="D558">
            <v>40</v>
          </cell>
          <cell r="E558">
            <v>2.5</v>
          </cell>
          <cell r="F558" t="str">
            <v>考试</v>
          </cell>
          <cell r="G558" t="str">
            <v>信息2009,通信2009 </v>
          </cell>
        </row>
        <row r="558">
          <cell r="I558" t="str">
            <v>闭卷笔试</v>
          </cell>
          <cell r="J558" t="str">
            <v>张宝华</v>
          </cell>
        </row>
        <row r="559">
          <cell r="A559" t="str">
            <v>67111311</v>
          </cell>
          <cell r="B559" t="str">
            <v>C语言程序设计</v>
          </cell>
          <cell r="C559" t="str">
            <v>必修</v>
          </cell>
          <cell r="D559">
            <v>48</v>
          </cell>
          <cell r="E559">
            <v>3</v>
          </cell>
          <cell r="F559" t="str">
            <v>考试</v>
          </cell>
          <cell r="G559" t="str">
            <v>软件2012,计2012</v>
          </cell>
          <cell r="H559" t="str">
            <v>周李涌</v>
          </cell>
          <cell r="I559" t="str">
            <v>笔试</v>
          </cell>
          <cell r="J559" t="str">
            <v>周李涌</v>
          </cell>
        </row>
        <row r="560">
          <cell r="B560" t="str">
            <v>C语言程序设计实验</v>
          </cell>
          <cell r="C560" t="str">
            <v>必修</v>
          </cell>
          <cell r="D560">
            <v>16</v>
          </cell>
          <cell r="E560">
            <v>1</v>
          </cell>
          <cell r="F560" t="str">
            <v>考查</v>
          </cell>
          <cell r="G560" t="str">
            <v>计2012,软件2012</v>
          </cell>
          <cell r="H560" t="str">
            <v>周李涌</v>
          </cell>
          <cell r="I560" t="str">
            <v>机试</v>
          </cell>
          <cell r="J560" t="str">
            <v>周李涌</v>
          </cell>
        </row>
        <row r="561">
          <cell r="B561" t="str">
            <v>C语言程序设计课程设计</v>
          </cell>
          <cell r="C561" t="str">
            <v>必修</v>
          </cell>
          <cell r="D561">
            <v>1</v>
          </cell>
          <cell r="E561">
            <v>1</v>
          </cell>
          <cell r="F561" t="str">
            <v>考查</v>
          </cell>
          <cell r="G561" t="str">
            <v>计2012,软件2012</v>
          </cell>
          <cell r="H561" t="str">
            <v>周李涌</v>
          </cell>
          <cell r="I561" t="str">
            <v>设计答辩</v>
          </cell>
          <cell r="J561" t="str">
            <v>周李涌</v>
          </cell>
        </row>
        <row r="562">
          <cell r="B562" t="str">
            <v>C++程序设计</v>
          </cell>
          <cell r="C562" t="str">
            <v>必修</v>
          </cell>
          <cell r="D562">
            <v>40</v>
          </cell>
          <cell r="E562">
            <v>2.5</v>
          </cell>
          <cell r="F562" t="str">
            <v>考查</v>
          </cell>
          <cell r="G562" t="str">
            <v>信息2012,通信2012,电气2012,自2012,测控2012-1,测控2012-2</v>
          </cell>
          <cell r="H562" t="str">
            <v>兰孝文，孙涛，郝斌</v>
          </cell>
          <cell r="I562" t="str">
            <v>笔试</v>
          </cell>
          <cell r="J562" t="str">
            <v>郝斌</v>
          </cell>
        </row>
        <row r="563">
          <cell r="A563" t="str">
            <v>660000101</v>
          </cell>
          <cell r="B563" t="str">
            <v>无机化学A（1）</v>
          </cell>
          <cell r="C563" t="str">
            <v>必修</v>
          </cell>
          <cell r="D563">
            <v>40</v>
          </cell>
          <cell r="E563">
            <v>2.5</v>
          </cell>
          <cell r="F563" t="str">
            <v>考试</v>
          </cell>
          <cell r="G563" t="str">
            <v>应化2012</v>
          </cell>
        </row>
        <row r="563">
          <cell r="I563" t="str">
            <v>笔试</v>
          </cell>
          <cell r="J563" t="str">
            <v>杜金花</v>
          </cell>
        </row>
        <row r="564">
          <cell r="A564" t="str">
            <v>660000103</v>
          </cell>
          <cell r="B564" t="str">
            <v>无机化学B</v>
          </cell>
          <cell r="C564" t="str">
            <v>必修</v>
          </cell>
          <cell r="D564">
            <v>56</v>
          </cell>
          <cell r="E564">
            <v>3.5</v>
          </cell>
          <cell r="F564" t="str">
            <v>考试</v>
          </cell>
          <cell r="G564" t="str">
            <v>稀土2012,材化2012,复合2012,冶金2012,化工2012,轻化2012,食品2012,无机2012</v>
          </cell>
        </row>
        <row r="564">
          <cell r="I564" t="str">
            <v>笔试</v>
          </cell>
          <cell r="J564" t="str">
            <v>杜金花，   王正德，   刘媛媛，   元清，     李国祥</v>
          </cell>
        </row>
        <row r="565">
          <cell r="A565" t="str">
            <v>660000104</v>
          </cell>
          <cell r="B565" t="str">
            <v>无机化学C</v>
          </cell>
          <cell r="C565" t="str">
            <v>必修</v>
          </cell>
          <cell r="D565">
            <v>56</v>
          </cell>
          <cell r="E565">
            <v>3.5</v>
          </cell>
          <cell r="F565" t="str">
            <v>考试</v>
          </cell>
          <cell r="G565" t="str">
            <v>矿加2012,地质2012,生技2012,环境2012,生物2012,水2012</v>
          </cell>
        </row>
        <row r="565">
          <cell r="I565" t="str">
            <v>笔试</v>
          </cell>
          <cell r="J565" t="str">
            <v>杜金花，元清，李国祥</v>
          </cell>
        </row>
        <row r="566">
          <cell r="A566" t="str">
            <v>660000110</v>
          </cell>
          <cell r="B566" t="str">
            <v>无机化学实验</v>
          </cell>
          <cell r="C566" t="str">
            <v>必修</v>
          </cell>
          <cell r="D566">
            <v>32</v>
          </cell>
          <cell r="E566">
            <v>2</v>
          </cell>
          <cell r="F566" t="str">
            <v>考查</v>
          </cell>
          <cell r="G566" t="str">
            <v>冶金2012,化工2012,轻化2012,食品2012,无机2012</v>
          </cell>
        </row>
        <row r="566">
          <cell r="I566" t="str">
            <v>笔试</v>
          </cell>
          <cell r="J566" t="str">
            <v>陈晓霞</v>
          </cell>
        </row>
        <row r="567">
          <cell r="A567" t="str">
            <v>660000500</v>
          </cell>
          <cell r="B567" t="str">
            <v>普通化学</v>
          </cell>
          <cell r="C567" t="str">
            <v>必修</v>
          </cell>
          <cell r="D567">
            <v>20</v>
          </cell>
          <cell r="E567">
            <v>1</v>
          </cell>
          <cell r="F567" t="str">
            <v>考试</v>
          </cell>
          <cell r="G567" t="str">
            <v>装备2012,成型2012,材料2012</v>
          </cell>
        </row>
        <row r="567">
          <cell r="I567" t="str">
            <v>笔试</v>
          </cell>
          <cell r="J567" t="str">
            <v>王震平</v>
          </cell>
        </row>
        <row r="568">
          <cell r="A568" t="str">
            <v>66000206</v>
          </cell>
          <cell r="B568" t="str">
            <v>有机化学A（1）</v>
          </cell>
          <cell r="C568" t="str">
            <v>必修</v>
          </cell>
          <cell r="D568">
            <v>40</v>
          </cell>
          <cell r="E568">
            <v>2.5</v>
          </cell>
          <cell r="F568" t="str">
            <v>考试</v>
          </cell>
          <cell r="G568" t="str">
            <v>应化2011 </v>
          </cell>
        </row>
        <row r="568">
          <cell r="I568" t="str">
            <v>笔试</v>
          </cell>
          <cell r="J568" t="str">
            <v>李松波</v>
          </cell>
        </row>
        <row r="569">
          <cell r="A569" t="str">
            <v>66000208</v>
          </cell>
          <cell r="B569" t="str">
            <v>有机化学B</v>
          </cell>
          <cell r="C569" t="str">
            <v>必修</v>
          </cell>
          <cell r="D569">
            <v>56</v>
          </cell>
          <cell r="E569">
            <v>3.5</v>
          </cell>
          <cell r="F569" t="str">
            <v>考试</v>
          </cell>
          <cell r="G569" t="str">
            <v>生技2011,生物2011,食品2011  </v>
          </cell>
        </row>
        <row r="569">
          <cell r="I569" t="str">
            <v>笔试</v>
          </cell>
          <cell r="J569" t="str">
            <v>李松波</v>
          </cell>
        </row>
        <row r="570">
          <cell r="A570" t="str">
            <v>66000209</v>
          </cell>
          <cell r="B570" t="str">
            <v>有机化学C</v>
          </cell>
          <cell r="C570" t="str">
            <v>必修</v>
          </cell>
          <cell r="D570">
            <v>40</v>
          </cell>
          <cell r="E570">
            <v>2.5</v>
          </cell>
          <cell r="F570" t="str">
            <v>考试</v>
          </cell>
          <cell r="G570" t="str">
            <v>稀土2011,矿加2011,环境2011,无机2011,水2011,材化2011,复合2011,冶金2011</v>
          </cell>
        </row>
        <row r="570">
          <cell r="I570" t="str">
            <v>笔试</v>
          </cell>
          <cell r="J570" t="str">
            <v>李松波，郝燕，王延铭</v>
          </cell>
        </row>
        <row r="571">
          <cell r="A571" t="str">
            <v>66000210</v>
          </cell>
          <cell r="B571" t="str">
            <v>分析化学A</v>
          </cell>
          <cell r="C571" t="str">
            <v>必修</v>
          </cell>
          <cell r="D571">
            <v>48</v>
          </cell>
          <cell r="E571">
            <v>3</v>
          </cell>
          <cell r="F571" t="str">
            <v>考试</v>
          </cell>
          <cell r="G571" t="str">
            <v>轻化2011,应化2011,化工2011</v>
          </cell>
        </row>
        <row r="571">
          <cell r="I571" t="str">
            <v>笔试</v>
          </cell>
          <cell r="J571" t="str">
            <v>杜金花，李国祥</v>
          </cell>
        </row>
        <row r="572">
          <cell r="A572" t="str">
            <v>66000212</v>
          </cell>
          <cell r="B572" t="str">
            <v>水分析化学</v>
          </cell>
          <cell r="C572" t="str">
            <v>必修</v>
          </cell>
          <cell r="D572">
            <v>40</v>
          </cell>
          <cell r="E572">
            <v>2.5</v>
          </cell>
          <cell r="F572" t="str">
            <v>考试</v>
          </cell>
          <cell r="G572" t="str">
            <v>水2010</v>
          </cell>
        </row>
        <row r="572">
          <cell r="I572" t="str">
            <v>笔试</v>
          </cell>
          <cell r="J572" t="str">
            <v>杜金花</v>
          </cell>
        </row>
        <row r="573">
          <cell r="A573" t="str">
            <v>66000214</v>
          </cell>
          <cell r="B573" t="str">
            <v>物理化学A（1）</v>
          </cell>
          <cell r="C573" t="str">
            <v>必修</v>
          </cell>
          <cell r="D573">
            <v>48</v>
          </cell>
          <cell r="E573">
            <v>3</v>
          </cell>
          <cell r="F573" t="str">
            <v>考试</v>
          </cell>
          <cell r="G573" t="str">
            <v>轻化2011,化工2011</v>
          </cell>
        </row>
        <row r="573">
          <cell r="I573" t="str">
            <v>笔试</v>
          </cell>
          <cell r="J573" t="str">
            <v>王正德</v>
          </cell>
        </row>
        <row r="574">
          <cell r="A574" t="str">
            <v>66000215</v>
          </cell>
          <cell r="B574" t="str">
            <v>物理化学A（2）</v>
          </cell>
          <cell r="C574" t="str">
            <v>必修</v>
          </cell>
          <cell r="D574">
            <v>40</v>
          </cell>
          <cell r="E574">
            <v>2.5</v>
          </cell>
          <cell r="F574" t="str">
            <v>考试</v>
          </cell>
          <cell r="G574" t="str">
            <v>应化20102010-3</v>
          </cell>
        </row>
        <row r="574">
          <cell r="I574" t="str">
            <v>笔试</v>
          </cell>
          <cell r="J574" t="str">
            <v>郭贵宝</v>
          </cell>
        </row>
        <row r="575">
          <cell r="A575" t="str">
            <v>66000216</v>
          </cell>
          <cell r="B575" t="str">
            <v>物理化学B（1）</v>
          </cell>
          <cell r="C575" t="str">
            <v>必修</v>
          </cell>
          <cell r="D575">
            <v>40</v>
          </cell>
          <cell r="E575">
            <v>2.5</v>
          </cell>
          <cell r="F575" t="str">
            <v>考试</v>
          </cell>
          <cell r="G575" t="str">
            <v>稀土2011,食品2011,无机2011,冶金2011</v>
          </cell>
        </row>
        <row r="575">
          <cell r="I575" t="str">
            <v>笔试</v>
          </cell>
          <cell r="J575" t="str">
            <v>郭贵宝、王震平</v>
          </cell>
        </row>
        <row r="576">
          <cell r="A576" t="str">
            <v>66000218</v>
          </cell>
          <cell r="B576" t="str">
            <v>物理化学C</v>
          </cell>
          <cell r="C576" t="str">
            <v>必修</v>
          </cell>
          <cell r="D576">
            <v>56</v>
          </cell>
          <cell r="E576">
            <v>3.5</v>
          </cell>
          <cell r="F576" t="str">
            <v>考试</v>
          </cell>
          <cell r="G576" t="str">
            <v>材料2011,成型2011</v>
          </cell>
        </row>
        <row r="576">
          <cell r="I576" t="str">
            <v>笔试</v>
          </cell>
          <cell r="J576" t="str">
            <v>刘媛媛</v>
          </cell>
        </row>
        <row r="577">
          <cell r="A577" t="str">
            <v>66000219</v>
          </cell>
          <cell r="B577" t="str">
            <v>大学化学</v>
          </cell>
          <cell r="C577" t="str">
            <v>必修</v>
          </cell>
          <cell r="D577">
            <v>88</v>
          </cell>
          <cell r="E577">
            <v>5.5</v>
          </cell>
          <cell r="F577" t="str">
            <v>考试</v>
          </cell>
          <cell r="G577" t="str">
            <v>物理2011</v>
          </cell>
        </row>
        <row r="577">
          <cell r="I577" t="str">
            <v>笔试</v>
          </cell>
          <cell r="J577" t="str">
            <v>元清</v>
          </cell>
        </row>
        <row r="578">
          <cell r="A578" t="str">
            <v>66000222</v>
          </cell>
          <cell r="B578" t="str">
            <v>无机与分析化学</v>
          </cell>
          <cell r="C578" t="str">
            <v>必修</v>
          </cell>
          <cell r="D578">
            <v>56</v>
          </cell>
          <cell r="E578">
            <v>3.5</v>
          </cell>
          <cell r="F578" t="str">
            <v>考试</v>
          </cell>
          <cell r="G578" t="str">
            <v>地质2011</v>
          </cell>
        </row>
        <row r="578">
          <cell r="I578" t="str">
            <v>笔试</v>
          </cell>
          <cell r="J578" t="str">
            <v>李国祥</v>
          </cell>
        </row>
        <row r="579">
          <cell r="A579" t="str">
            <v>66000402</v>
          </cell>
          <cell r="B579" t="str">
            <v>物理化学实验</v>
          </cell>
          <cell r="C579" t="str">
            <v>必修</v>
          </cell>
          <cell r="D579">
            <v>32</v>
          </cell>
          <cell r="E579">
            <v>2</v>
          </cell>
          <cell r="F579" t="str">
            <v>考查</v>
          </cell>
          <cell r="G579" t="str">
            <v>应化2010,化工2011</v>
          </cell>
        </row>
        <row r="579">
          <cell r="I579" t="str">
            <v>笔试</v>
          </cell>
          <cell r="J579" t="str">
            <v>陈晓霞</v>
          </cell>
        </row>
        <row r="580">
          <cell r="A580" t="str">
            <v>66000404</v>
          </cell>
          <cell r="B580" t="str">
            <v>有机化学实验B</v>
          </cell>
          <cell r="C580" t="str">
            <v>必修</v>
          </cell>
          <cell r="D580">
            <v>16</v>
          </cell>
          <cell r="E580">
            <v>1</v>
          </cell>
          <cell r="F580" t="str">
            <v>考查</v>
          </cell>
          <cell r="G580" t="str">
            <v>生技2011,生物2011,食品2011</v>
          </cell>
        </row>
        <row r="580">
          <cell r="I580" t="str">
            <v>笔试</v>
          </cell>
          <cell r="J580" t="str">
            <v>陈晓霞，王延铭</v>
          </cell>
        </row>
        <row r="581">
          <cell r="A581" t="str">
            <v>66000405</v>
          </cell>
          <cell r="B581" t="str">
            <v>分析化学实验</v>
          </cell>
          <cell r="C581" t="str">
            <v>必修</v>
          </cell>
          <cell r="D581">
            <v>32</v>
          </cell>
          <cell r="E581">
            <v>2</v>
          </cell>
          <cell r="F581" t="str">
            <v>考查</v>
          </cell>
          <cell r="G581" t="str">
            <v>轻化2011,应化2011,化工2011</v>
          </cell>
        </row>
        <row r="581">
          <cell r="I581" t="str">
            <v>笔试</v>
          </cell>
          <cell r="J581" t="str">
            <v>陈晓霞</v>
          </cell>
        </row>
        <row r="582">
          <cell r="A582" t="str">
            <v>66000807</v>
          </cell>
          <cell r="B582" t="str">
            <v>科学简史</v>
          </cell>
        </row>
        <row r="582">
          <cell r="D582">
            <v>32</v>
          </cell>
          <cell r="E582">
            <v>2</v>
          </cell>
          <cell r="F582" t="str">
            <v>考查</v>
          </cell>
        </row>
        <row r="582">
          <cell r="I582" t="str">
            <v>论文</v>
          </cell>
          <cell r="J582" t="str">
            <v>樊彬</v>
          </cell>
        </row>
        <row r="583">
          <cell r="A583" t="str">
            <v>66000810</v>
          </cell>
          <cell r="B583" t="str">
            <v>能源化学</v>
          </cell>
        </row>
        <row r="583">
          <cell r="D583">
            <v>32</v>
          </cell>
          <cell r="E583">
            <v>2</v>
          </cell>
          <cell r="F583" t="str">
            <v>考查</v>
          </cell>
        </row>
        <row r="583">
          <cell r="I583" t="str">
            <v>论文</v>
          </cell>
          <cell r="J583" t="str">
            <v>赵文玉</v>
          </cell>
        </row>
        <row r="584">
          <cell r="A584" t="str">
            <v>66115201</v>
          </cell>
          <cell r="B584" t="str">
            <v>化工原理A（1）</v>
          </cell>
          <cell r="C584" t="str">
            <v>必修</v>
          </cell>
          <cell r="D584">
            <v>64</v>
          </cell>
          <cell r="E584">
            <v>4</v>
          </cell>
          <cell r="F584" t="str">
            <v>考试</v>
          </cell>
          <cell r="G584" t="str">
            <v>化工2010,轻化2010</v>
          </cell>
        </row>
        <row r="584">
          <cell r="I584" t="str">
            <v>笔试</v>
          </cell>
          <cell r="J584" t="str">
            <v>赫文秀</v>
          </cell>
        </row>
        <row r="585">
          <cell r="A585" t="str">
            <v>66115203</v>
          </cell>
          <cell r="B585" t="str">
            <v>化工原理B</v>
          </cell>
          <cell r="C585" t="str">
            <v>必修</v>
          </cell>
          <cell r="D585">
            <v>80</v>
          </cell>
          <cell r="E585">
            <v>5</v>
          </cell>
          <cell r="F585" t="str">
            <v>考试</v>
          </cell>
          <cell r="G585" t="str">
            <v>生物2010</v>
          </cell>
        </row>
        <row r="585">
          <cell r="I585" t="str">
            <v>笔试</v>
          </cell>
          <cell r="J585" t="str">
            <v>郎中敏</v>
          </cell>
        </row>
        <row r="586">
          <cell r="A586" t="str">
            <v>66115204</v>
          </cell>
          <cell r="B586" t="str">
            <v>化工原理C</v>
          </cell>
          <cell r="C586" t="str">
            <v>必修</v>
          </cell>
          <cell r="D586">
            <v>88</v>
          </cell>
          <cell r="E586">
            <v>5.5</v>
          </cell>
          <cell r="F586" t="str">
            <v>考试</v>
          </cell>
          <cell r="G586" t="str">
            <v>装备2010,应化2010</v>
          </cell>
        </row>
        <row r="586">
          <cell r="I586" t="str">
            <v>笔试</v>
          </cell>
          <cell r="J586" t="str">
            <v>郎中敏，赫文秀</v>
          </cell>
        </row>
        <row r="587">
          <cell r="A587" t="str">
            <v>66115205</v>
          </cell>
          <cell r="B587" t="str">
            <v>化工机械与设备基础</v>
          </cell>
          <cell r="C587" t="str">
            <v>必修</v>
          </cell>
          <cell r="D587">
            <v>56</v>
          </cell>
          <cell r="E587">
            <v>3.5</v>
          </cell>
          <cell r="F587" t="str">
            <v>考试</v>
          </cell>
          <cell r="G587" t="str">
            <v>化工2010</v>
          </cell>
        </row>
        <row r="587">
          <cell r="I587" t="str">
            <v>笔试</v>
          </cell>
          <cell r="J587" t="str">
            <v>张永强</v>
          </cell>
        </row>
        <row r="588">
          <cell r="A588" t="str">
            <v>66115301</v>
          </cell>
          <cell r="B588" t="str">
            <v>化工热力学</v>
          </cell>
          <cell r="C588" t="str">
            <v>必修</v>
          </cell>
          <cell r="D588">
            <v>48</v>
          </cell>
          <cell r="E588">
            <v>3</v>
          </cell>
          <cell r="F588" t="str">
            <v>考试</v>
          </cell>
          <cell r="G588" t="str">
            <v>化工2010</v>
          </cell>
        </row>
        <row r="588">
          <cell r="I588" t="str">
            <v>笔试</v>
          </cell>
          <cell r="J588" t="str">
            <v>李玉林</v>
          </cell>
        </row>
        <row r="589">
          <cell r="A589" t="str">
            <v>66115303</v>
          </cell>
          <cell r="B589" t="str">
            <v>化工分离工程</v>
          </cell>
          <cell r="C589" t="str">
            <v>必修</v>
          </cell>
          <cell r="D589">
            <v>40</v>
          </cell>
          <cell r="E589">
            <v>2.5</v>
          </cell>
          <cell r="F589" t="str">
            <v>考试</v>
          </cell>
          <cell r="G589" t="str">
            <v>化工2009</v>
          </cell>
        </row>
        <row r="589">
          <cell r="I589" t="str">
            <v>笔试</v>
          </cell>
          <cell r="J589" t="str">
            <v>吴刚强</v>
          </cell>
        </row>
        <row r="590">
          <cell r="A590" t="str">
            <v>66115304</v>
          </cell>
          <cell r="B590" t="str">
            <v>化工工艺学</v>
          </cell>
          <cell r="C590" t="str">
            <v>必修</v>
          </cell>
          <cell r="D590">
            <v>80</v>
          </cell>
          <cell r="E590">
            <v>5</v>
          </cell>
          <cell r="F590" t="str">
            <v>考试</v>
          </cell>
          <cell r="G590" t="str">
            <v>化工2009</v>
          </cell>
        </row>
        <row r="590">
          <cell r="I590" t="str">
            <v>笔试</v>
          </cell>
          <cell r="J590" t="str">
            <v>徐喜民</v>
          </cell>
        </row>
        <row r="591">
          <cell r="A591" t="str">
            <v>66115306</v>
          </cell>
          <cell r="B591" t="str">
            <v>化工设计</v>
          </cell>
          <cell r="C591" t="str">
            <v>必修</v>
          </cell>
          <cell r="D591">
            <v>40</v>
          </cell>
          <cell r="E591">
            <v>2.5</v>
          </cell>
          <cell r="F591" t="str">
            <v>考查</v>
          </cell>
          <cell r="G591" t="str">
            <v>化工2009</v>
          </cell>
        </row>
        <row r="591">
          <cell r="I591" t="str">
            <v>笔试</v>
          </cell>
          <cell r="J591" t="str">
            <v>吴刚强</v>
          </cell>
        </row>
        <row r="592">
          <cell r="A592" t="str">
            <v>66115309</v>
          </cell>
          <cell r="B592" t="str">
            <v>工业催化</v>
          </cell>
          <cell r="C592" t="str">
            <v>必修</v>
          </cell>
          <cell r="D592">
            <v>32</v>
          </cell>
          <cell r="E592">
            <v>2</v>
          </cell>
          <cell r="F592" t="str">
            <v>考试</v>
          </cell>
          <cell r="G592" t="str">
            <v>化工2010</v>
          </cell>
        </row>
        <row r="592">
          <cell r="I592" t="str">
            <v>笔试</v>
          </cell>
          <cell r="J592" t="str">
            <v>吴刚强，于戈文</v>
          </cell>
        </row>
        <row r="593">
          <cell r="A593" t="str">
            <v>66115311</v>
          </cell>
          <cell r="B593" t="str">
            <v>洁净煤技术A</v>
          </cell>
          <cell r="C593" t="str">
            <v>必修</v>
          </cell>
          <cell r="D593">
            <v>56</v>
          </cell>
          <cell r="E593">
            <v>3.5</v>
          </cell>
          <cell r="F593" t="str">
            <v>考试</v>
          </cell>
          <cell r="G593" t="str">
            <v>化工2009,应化2009</v>
          </cell>
        </row>
        <row r="593">
          <cell r="I593" t="str">
            <v>笔试</v>
          </cell>
          <cell r="J593" t="str">
            <v>郎中敏，于戈文</v>
          </cell>
        </row>
        <row r="594">
          <cell r="A594" t="str">
            <v>66115326</v>
          </cell>
          <cell r="B594" t="str">
            <v>天然气加工工程</v>
          </cell>
          <cell r="C594" t="str">
            <v>必修</v>
          </cell>
          <cell r="D594">
            <v>56</v>
          </cell>
          <cell r="E594">
            <v>3.5</v>
          </cell>
          <cell r="F594" t="str">
            <v>考试</v>
          </cell>
          <cell r="G594" t="str">
            <v>化工2009</v>
          </cell>
        </row>
        <row r="594">
          <cell r="I594" t="str">
            <v>笔试</v>
          </cell>
          <cell r="J594" t="str">
            <v>于戈文</v>
          </cell>
        </row>
        <row r="595">
          <cell r="A595" t="str">
            <v>66115327</v>
          </cell>
          <cell r="B595" t="str">
            <v>石油炼制工程</v>
          </cell>
          <cell r="C595" t="str">
            <v>必修</v>
          </cell>
          <cell r="D595">
            <v>56</v>
          </cell>
          <cell r="E595">
            <v>3.5</v>
          </cell>
          <cell r="F595" t="str">
            <v>考试</v>
          </cell>
          <cell r="G595" t="str">
            <v>化工2009</v>
          </cell>
        </row>
        <row r="595">
          <cell r="I595" t="str">
            <v>笔试</v>
          </cell>
          <cell r="J595" t="str">
            <v>吴刚强</v>
          </cell>
        </row>
        <row r="596">
          <cell r="A596" t="str">
            <v>66115401</v>
          </cell>
          <cell r="B596" t="str">
            <v>化工原理实验</v>
          </cell>
          <cell r="C596" t="str">
            <v>必修</v>
          </cell>
          <cell r="D596">
            <v>32</v>
          </cell>
          <cell r="E596">
            <v>2</v>
          </cell>
          <cell r="F596" t="str">
            <v>考查</v>
          </cell>
          <cell r="G596" t="str">
            <v>化工2010,轻化2010</v>
          </cell>
        </row>
        <row r="596">
          <cell r="I596" t="str">
            <v>笔试</v>
          </cell>
          <cell r="J596" t="str">
            <v>李玉生</v>
          </cell>
        </row>
        <row r="597">
          <cell r="A597" t="str">
            <v>66115403</v>
          </cell>
          <cell r="B597" t="str">
            <v>化工机械与设备基础课程设计</v>
          </cell>
          <cell r="C597" t="str">
            <v>必修</v>
          </cell>
          <cell r="D597">
            <v>2</v>
          </cell>
          <cell r="E597">
            <v>2</v>
          </cell>
          <cell r="F597" t="str">
            <v>考查</v>
          </cell>
          <cell r="G597" t="str">
            <v>化工2010</v>
          </cell>
        </row>
        <row r="597">
          <cell r="I597" t="str">
            <v>写作业</v>
          </cell>
          <cell r="J597" t="str">
            <v>张永强</v>
          </cell>
        </row>
        <row r="598">
          <cell r="A598" t="str">
            <v>66115407</v>
          </cell>
          <cell r="B598" t="str">
            <v>轻化工设备基础课程设计</v>
          </cell>
          <cell r="C598" t="str">
            <v>必修</v>
          </cell>
          <cell r="D598">
            <v>1</v>
          </cell>
          <cell r="E598">
            <v>2</v>
          </cell>
          <cell r="F598" t="str">
            <v>考查</v>
          </cell>
          <cell r="G598" t="str">
            <v>轻化2010</v>
          </cell>
        </row>
        <row r="598">
          <cell r="I598" t="str">
            <v>写作业</v>
          </cell>
          <cell r="J598" t="str">
            <v>张永强</v>
          </cell>
        </row>
        <row r="599">
          <cell r="A599" t="str">
            <v>66115497</v>
          </cell>
          <cell r="B599" t="str">
            <v>生产实习</v>
          </cell>
          <cell r="C599" t="str">
            <v>必修</v>
          </cell>
          <cell r="D599">
            <v>3</v>
          </cell>
          <cell r="E599">
            <v>3</v>
          </cell>
          <cell r="F599" t="str">
            <v>考查</v>
          </cell>
          <cell r="G599" t="str">
            <v>化工2009</v>
          </cell>
        </row>
        <row r="599">
          <cell r="I599" t="str">
            <v>论文</v>
          </cell>
          <cell r="J599" t="str">
            <v>吴刚强，于戈文，杨启山， 郎中敏</v>
          </cell>
        </row>
        <row r="600">
          <cell r="A600" t="str">
            <v>66129301</v>
          </cell>
          <cell r="B600" t="str">
            <v>化学物品分析与检测</v>
          </cell>
          <cell r="C600" t="str">
            <v>必修</v>
          </cell>
          <cell r="D600">
            <v>40</v>
          </cell>
          <cell r="E600">
            <v>2.5</v>
          </cell>
          <cell r="F600" t="str">
            <v>考查</v>
          </cell>
          <cell r="G600" t="str">
            <v>应化2009</v>
          </cell>
        </row>
        <row r="600">
          <cell r="I600" t="str">
            <v>笔试</v>
          </cell>
          <cell r="J600" t="str">
            <v>周建梅</v>
          </cell>
        </row>
        <row r="601">
          <cell r="A601" t="str">
            <v>66129303</v>
          </cell>
          <cell r="B601" t="str">
            <v>材料化学B</v>
          </cell>
          <cell r="C601" t="str">
            <v>必修</v>
          </cell>
          <cell r="D601">
            <v>40</v>
          </cell>
          <cell r="E601">
            <v>2.5</v>
          </cell>
          <cell r="F601" t="str">
            <v>考试</v>
          </cell>
          <cell r="G601" t="str">
            <v>应化2010</v>
          </cell>
        </row>
        <row r="601">
          <cell r="I601" t="str">
            <v>笔试</v>
          </cell>
          <cell r="J601" t="str">
            <v>袁春华</v>
          </cell>
        </row>
        <row r="602">
          <cell r="A602" t="str">
            <v>66129304</v>
          </cell>
          <cell r="B602" t="str">
            <v>结构化学</v>
          </cell>
          <cell r="C602" t="str">
            <v>必修</v>
          </cell>
          <cell r="D602">
            <v>48</v>
          </cell>
          <cell r="E602">
            <v>3</v>
          </cell>
          <cell r="F602" t="str">
            <v>考试</v>
          </cell>
          <cell r="G602" t="str">
            <v>应化2010</v>
          </cell>
        </row>
        <row r="602">
          <cell r="I602" t="str">
            <v>笔试</v>
          </cell>
          <cell r="J602" t="str">
            <v>贾桂霄</v>
          </cell>
        </row>
        <row r="603">
          <cell r="A603" t="str">
            <v>66129306</v>
          </cell>
          <cell r="B603" t="str">
            <v>仪器分析A</v>
          </cell>
          <cell r="C603" t="str">
            <v>必修</v>
          </cell>
          <cell r="D603">
            <v>48</v>
          </cell>
          <cell r="E603">
            <v>3</v>
          </cell>
          <cell r="F603" t="str">
            <v>考试</v>
          </cell>
          <cell r="G603" t="str">
            <v>应化2010 </v>
          </cell>
        </row>
        <row r="603">
          <cell r="I603" t="str">
            <v>笔试</v>
          </cell>
          <cell r="J603" t="str">
            <v>袁春华</v>
          </cell>
        </row>
        <row r="604">
          <cell r="A604" t="str">
            <v>66129308</v>
          </cell>
          <cell r="B604" t="str">
            <v>商品检验基础</v>
          </cell>
          <cell r="C604" t="str">
            <v>必修</v>
          </cell>
          <cell r="D604">
            <v>32</v>
          </cell>
          <cell r="E604">
            <v>2</v>
          </cell>
          <cell r="F604" t="str">
            <v>考查</v>
          </cell>
          <cell r="G604" t="str">
            <v>应化2009</v>
          </cell>
        </row>
        <row r="604">
          <cell r="I604" t="str">
            <v>笔试</v>
          </cell>
          <cell r="J604" t="str">
            <v>周建梅</v>
          </cell>
        </row>
        <row r="605">
          <cell r="A605" t="str">
            <v>66129313</v>
          </cell>
          <cell r="B605" t="str">
            <v>分离及复杂物分析</v>
          </cell>
          <cell r="C605" t="str">
            <v>必修</v>
          </cell>
          <cell r="D605">
            <v>40</v>
          </cell>
          <cell r="E605">
            <v>2.5</v>
          </cell>
          <cell r="F605" t="str">
            <v>考试</v>
          </cell>
          <cell r="G605" t="str">
            <v>应化2009</v>
          </cell>
        </row>
        <row r="605">
          <cell r="I605" t="str">
            <v>笔试</v>
          </cell>
          <cell r="J605" t="str">
            <v>谢英娜</v>
          </cell>
        </row>
        <row r="606">
          <cell r="A606" t="str">
            <v>66129314</v>
          </cell>
          <cell r="B606" t="str">
            <v>材料合成与表征</v>
          </cell>
          <cell r="C606" t="str">
            <v>必修</v>
          </cell>
          <cell r="D606">
            <v>40</v>
          </cell>
          <cell r="E606">
            <v>2.5</v>
          </cell>
          <cell r="F606" t="str">
            <v>考试</v>
          </cell>
          <cell r="G606" t="str">
            <v>应化2009</v>
          </cell>
        </row>
        <row r="606">
          <cell r="I606" t="str">
            <v>笔试</v>
          </cell>
          <cell r="J606" t="str">
            <v>周建梅</v>
          </cell>
        </row>
        <row r="607">
          <cell r="A607" t="str">
            <v>66129401</v>
          </cell>
          <cell r="B607" t="str">
            <v>应用化学专业实验（1）</v>
          </cell>
          <cell r="C607" t="str">
            <v>必修</v>
          </cell>
          <cell r="D607">
            <v>72</v>
          </cell>
          <cell r="E607">
            <v>4.5</v>
          </cell>
          <cell r="F607" t="str">
            <v>考查</v>
          </cell>
          <cell r="G607" t="str">
            <v>应化2009</v>
          </cell>
        </row>
        <row r="607">
          <cell r="I607" t="str">
            <v>笔试</v>
          </cell>
          <cell r="J607" t="str">
            <v>郭贵宝</v>
          </cell>
        </row>
        <row r="608">
          <cell r="A608" t="str">
            <v>66129402</v>
          </cell>
          <cell r="B608" t="str">
            <v>应用化学专业实验（2）</v>
          </cell>
          <cell r="C608" t="str">
            <v>必修</v>
          </cell>
          <cell r="D608">
            <v>72</v>
          </cell>
          <cell r="E608">
            <v>4.5</v>
          </cell>
          <cell r="F608" t="str">
            <v>考查</v>
          </cell>
          <cell r="G608" t="str">
            <v>应化2009</v>
          </cell>
        </row>
        <row r="608">
          <cell r="I608" t="str">
            <v>笔试</v>
          </cell>
          <cell r="J608" t="str">
            <v>郭贵宝</v>
          </cell>
        </row>
        <row r="609">
          <cell r="A609" t="str">
            <v>66129404</v>
          </cell>
          <cell r="B609" t="str">
            <v>仪器分析实验</v>
          </cell>
          <cell r="C609" t="str">
            <v>必修</v>
          </cell>
          <cell r="D609">
            <v>32</v>
          </cell>
          <cell r="E609">
            <v>2</v>
          </cell>
          <cell r="F609" t="str">
            <v>考查</v>
          </cell>
          <cell r="G609" t="str">
            <v>应化2010</v>
          </cell>
        </row>
        <row r="609">
          <cell r="I609" t="str">
            <v>笔试</v>
          </cell>
          <cell r="J609" t="str">
            <v>郭贵宝</v>
          </cell>
        </row>
        <row r="610">
          <cell r="A610" t="str">
            <v>661550100</v>
          </cell>
          <cell r="B610" t="str">
            <v>轻化工程概论</v>
          </cell>
          <cell r="C610" t="str">
            <v>必修</v>
          </cell>
          <cell r="D610">
            <v>32</v>
          </cell>
          <cell r="E610">
            <v>2</v>
          </cell>
          <cell r="F610" t="str">
            <v>考试</v>
          </cell>
          <cell r="G610" t="str">
            <v>轻化2012</v>
          </cell>
        </row>
        <row r="610">
          <cell r="I610" t="str">
            <v>论文</v>
          </cell>
          <cell r="J610" t="str">
            <v>王晓霞</v>
          </cell>
        </row>
        <row r="611">
          <cell r="A611" t="str">
            <v>66155202</v>
          </cell>
          <cell r="B611" t="str">
            <v>轻化工设备基础</v>
          </cell>
          <cell r="C611" t="str">
            <v>必修</v>
          </cell>
          <cell r="D611">
            <v>56</v>
          </cell>
          <cell r="E611">
            <v>3.5</v>
          </cell>
          <cell r="F611" t="str">
            <v>考试</v>
          </cell>
          <cell r="G611" t="str">
            <v>轻化2010</v>
          </cell>
        </row>
        <row r="611">
          <cell r="I611" t="str">
            <v>笔试</v>
          </cell>
          <cell r="J611" t="str">
            <v>张永强</v>
          </cell>
        </row>
        <row r="612">
          <cell r="A612" t="str">
            <v>66155301</v>
          </cell>
          <cell r="B612" t="str">
            <v>天然高分子化学</v>
          </cell>
          <cell r="C612" t="str">
            <v>必修</v>
          </cell>
          <cell r="D612">
            <v>48</v>
          </cell>
          <cell r="E612">
            <v>3</v>
          </cell>
          <cell r="F612" t="str">
            <v>考试</v>
          </cell>
          <cell r="G612" t="str">
            <v>轻化2010</v>
          </cell>
        </row>
        <row r="612">
          <cell r="I612" t="str">
            <v>笔试</v>
          </cell>
          <cell r="J612" t="str">
            <v>刘云颖</v>
          </cell>
        </row>
        <row r="613">
          <cell r="A613" t="str">
            <v>77145202</v>
          </cell>
          <cell r="B613" t="str">
            <v>金属学</v>
          </cell>
          <cell r="C613" t="str">
            <v>必修</v>
          </cell>
          <cell r="D613">
            <v>48</v>
          </cell>
          <cell r="E613">
            <v>3</v>
          </cell>
          <cell r="F613" t="str">
            <v>考试</v>
          </cell>
          <cell r="G613" t="str">
            <v>稀土2010  </v>
          </cell>
          <cell r="H613" t="str">
            <v>高占勇</v>
          </cell>
          <cell r="I613" t="str">
            <v>笔试</v>
          </cell>
          <cell r="J613" t="str">
            <v>高占勇</v>
          </cell>
        </row>
        <row r="614">
          <cell r="A614" t="str">
            <v>77145302</v>
          </cell>
          <cell r="B614" t="str">
            <v>稀土冶金实验技术</v>
          </cell>
          <cell r="C614" t="str">
            <v>必修</v>
          </cell>
          <cell r="D614">
            <v>40</v>
          </cell>
          <cell r="E614">
            <v>2.5</v>
          </cell>
          <cell r="F614" t="str">
            <v>考试</v>
          </cell>
          <cell r="G614" t="str">
            <v>稀土2009 </v>
          </cell>
          <cell r="H614" t="str">
            <v>王瑞芬</v>
          </cell>
          <cell r="I614" t="str">
            <v>笔试</v>
          </cell>
          <cell r="J614" t="str">
            <v>王瑞芬</v>
          </cell>
        </row>
        <row r="615">
          <cell r="A615" t="str">
            <v>77145305</v>
          </cell>
          <cell r="B615" t="str">
            <v>材料化学A</v>
          </cell>
          <cell r="C615" t="str">
            <v>必修</v>
          </cell>
          <cell r="D615">
            <v>64</v>
          </cell>
          <cell r="E615">
            <v>4</v>
          </cell>
          <cell r="F615" t="str">
            <v>考试</v>
          </cell>
          <cell r="G615" t="str">
            <v>稀土2010,材化2010</v>
          </cell>
          <cell r="H615" t="str">
            <v>蔡颖</v>
          </cell>
          <cell r="I615" t="str">
            <v>笔试</v>
          </cell>
          <cell r="J615" t="str">
            <v>蔡颖</v>
          </cell>
        </row>
        <row r="616">
          <cell r="A616" t="str">
            <v>77145308</v>
          </cell>
          <cell r="B616" t="str">
            <v>稀土工程设计原理</v>
          </cell>
          <cell r="C616" t="str">
            <v>必修</v>
          </cell>
          <cell r="D616">
            <v>32</v>
          </cell>
          <cell r="E616">
            <v>2</v>
          </cell>
          <cell r="F616" t="str">
            <v>考试</v>
          </cell>
          <cell r="G616" t="str">
            <v>稀土2009 </v>
          </cell>
          <cell r="H616" t="str">
            <v>蔡颖</v>
          </cell>
          <cell r="I616" t="str">
            <v>笔试</v>
          </cell>
          <cell r="J616" t="str">
            <v>蔡颖</v>
          </cell>
        </row>
        <row r="617">
          <cell r="A617" t="str">
            <v>77145309</v>
          </cell>
          <cell r="B617" t="str">
            <v>稀土冶金化工过程及设备</v>
          </cell>
          <cell r="C617" t="str">
            <v>必修</v>
          </cell>
          <cell r="D617">
            <v>72</v>
          </cell>
          <cell r="E617">
            <v>4.5</v>
          </cell>
          <cell r="F617" t="str">
            <v>考试</v>
          </cell>
          <cell r="G617" t="str">
            <v>稀土2010 </v>
          </cell>
          <cell r="H617" t="str">
            <v>蔡颖</v>
          </cell>
          <cell r="I617" t="str">
            <v>笔试</v>
          </cell>
          <cell r="J617" t="str">
            <v>蔡颖</v>
          </cell>
        </row>
        <row r="618">
          <cell r="A618" t="str">
            <v>77145402</v>
          </cell>
          <cell r="B618" t="str">
            <v>稀土工程设计原理课程设计</v>
          </cell>
          <cell r="C618" t="str">
            <v>必修</v>
          </cell>
          <cell r="D618">
            <v>2</v>
          </cell>
          <cell r="E618">
            <v>2</v>
          </cell>
          <cell r="F618" t="str">
            <v>考查</v>
          </cell>
          <cell r="G618" t="str">
            <v>稀土2009 </v>
          </cell>
        </row>
        <row r="619">
          <cell r="A619" t="str">
            <v>77154102</v>
          </cell>
          <cell r="B619" t="str">
            <v>材料物理化学（1）</v>
          </cell>
          <cell r="C619" t="str">
            <v>必修</v>
          </cell>
          <cell r="D619">
            <v>40</v>
          </cell>
          <cell r="E619">
            <v>2.5</v>
          </cell>
        </row>
        <row r="619">
          <cell r="G619" t="str">
            <v>复合2011</v>
          </cell>
          <cell r="H619" t="str">
            <v>张国芳</v>
          </cell>
          <cell r="I619" t="str">
            <v>笔试</v>
          </cell>
          <cell r="J619" t="str">
            <v>张国芳</v>
          </cell>
        </row>
        <row r="620">
          <cell r="A620" t="str">
            <v>77154104</v>
          </cell>
          <cell r="B620" t="str">
            <v>稀土冶金物理化学（1）</v>
          </cell>
          <cell r="C620" t="str">
            <v>必修</v>
          </cell>
          <cell r="D620">
            <v>40</v>
          </cell>
          <cell r="E620">
            <v>2.5</v>
          </cell>
          <cell r="F620" t="str">
            <v>考试</v>
          </cell>
          <cell r="G620" t="str">
            <v>材化2011</v>
          </cell>
          <cell r="H620" t="str">
            <v>张国芳</v>
          </cell>
          <cell r="I620" t="str">
            <v>笔试</v>
          </cell>
          <cell r="J620" t="str">
            <v>张国芳</v>
          </cell>
        </row>
        <row r="621">
          <cell r="A621" t="str">
            <v>77154209</v>
          </cell>
          <cell r="B621" t="str">
            <v>量子化学概论</v>
          </cell>
          <cell r="C621" t="str">
            <v>必修</v>
          </cell>
          <cell r="D621">
            <v>48</v>
          </cell>
          <cell r="E621">
            <v>3</v>
          </cell>
          <cell r="F621" t="str">
            <v>考试</v>
          </cell>
          <cell r="G621" t="str">
            <v>材化2010</v>
          </cell>
          <cell r="H621" t="str">
            <v>吴楠楠</v>
          </cell>
          <cell r="I621" t="str">
            <v>笔试</v>
          </cell>
          <cell r="J621" t="str">
            <v>吴楠楠</v>
          </cell>
        </row>
        <row r="622">
          <cell r="A622" t="str">
            <v>77154210</v>
          </cell>
          <cell r="B622" t="str">
            <v>催化原理</v>
          </cell>
          <cell r="C622" t="str">
            <v>必修</v>
          </cell>
          <cell r="D622">
            <v>48</v>
          </cell>
          <cell r="E622">
            <v>3</v>
          </cell>
          <cell r="F622" t="str">
            <v>考试</v>
          </cell>
          <cell r="G622" t="str">
            <v>材化2011</v>
          </cell>
          <cell r="H622" t="str">
            <v>李亚男</v>
          </cell>
          <cell r="I622" t="str">
            <v>笔试</v>
          </cell>
          <cell r="J622" t="str">
            <v>李亚男</v>
          </cell>
        </row>
        <row r="623">
          <cell r="A623" t="str">
            <v>77154303</v>
          </cell>
          <cell r="B623" t="str">
            <v>化工过程与装备</v>
          </cell>
          <cell r="C623" t="str">
            <v>必修</v>
          </cell>
          <cell r="D623">
            <v>64</v>
          </cell>
          <cell r="E623">
            <v>4</v>
          </cell>
          <cell r="F623" t="str">
            <v>考试</v>
          </cell>
          <cell r="G623" t="str">
            <v>材化2010</v>
          </cell>
          <cell r="H623" t="str">
            <v>蔡颖</v>
          </cell>
          <cell r="I623" t="str">
            <v>笔试</v>
          </cell>
          <cell r="J623" t="str">
            <v>蔡颖</v>
          </cell>
        </row>
        <row r="624">
          <cell r="A624" t="str">
            <v>77154327</v>
          </cell>
          <cell r="B624" t="str">
            <v>光催化与光电催化</v>
          </cell>
          <cell r="C624" t="str">
            <v>必修</v>
          </cell>
          <cell r="D624">
            <v>48</v>
          </cell>
          <cell r="E624">
            <v>3</v>
          </cell>
          <cell r="F624" t="str">
            <v>考试</v>
          </cell>
          <cell r="G624" t="str">
            <v>材化2010</v>
          </cell>
          <cell r="H624" t="str">
            <v>董忠平</v>
          </cell>
          <cell r="I624" t="str">
            <v>笔试</v>
          </cell>
          <cell r="J624" t="str">
            <v>董忠平</v>
          </cell>
        </row>
        <row r="625">
          <cell r="A625" t="str">
            <v>77154401</v>
          </cell>
          <cell r="B625" t="str">
            <v>化工过程与装备课程设计</v>
          </cell>
          <cell r="C625" t="str">
            <v>必修</v>
          </cell>
          <cell r="D625">
            <v>2</v>
          </cell>
          <cell r="E625">
            <v>2</v>
          </cell>
          <cell r="F625" t="str">
            <v>考查</v>
          </cell>
          <cell r="G625" t="str">
            <v>材化2010</v>
          </cell>
        </row>
        <row r="626">
          <cell r="A626" t="str">
            <v>77154403</v>
          </cell>
          <cell r="B626" t="str">
            <v>材料化学专业实验（二）</v>
          </cell>
          <cell r="C626" t="str">
            <v>必修</v>
          </cell>
          <cell r="D626">
            <v>20</v>
          </cell>
          <cell r="E626">
            <v>1.2</v>
          </cell>
          <cell r="F626" t="str">
            <v>考查</v>
          </cell>
          <cell r="G626" t="str">
            <v>材化2011</v>
          </cell>
        </row>
        <row r="627">
          <cell r="A627" t="str">
            <v>77154405</v>
          </cell>
          <cell r="B627" t="str">
            <v>材料化学专业实验（四）</v>
          </cell>
          <cell r="C627" t="str">
            <v>必修</v>
          </cell>
          <cell r="D627">
            <v>20</v>
          </cell>
          <cell r="E627">
            <v>1.2</v>
          </cell>
          <cell r="F627" t="str">
            <v>考查</v>
          </cell>
          <cell r="G627" t="str">
            <v>材化2010</v>
          </cell>
        </row>
        <row r="628">
          <cell r="A628" t="str">
            <v>77154406</v>
          </cell>
          <cell r="B628" t="str">
            <v>材料化学专业实验（五）</v>
          </cell>
        </row>
        <row r="628">
          <cell r="D628">
            <v>20</v>
          </cell>
          <cell r="E628">
            <v>1.3</v>
          </cell>
          <cell r="F628" t="str">
            <v>考查</v>
          </cell>
        </row>
        <row r="629">
          <cell r="A629" t="str">
            <v>77158402</v>
          </cell>
          <cell r="B629" t="str">
            <v>复合材料专业实验（一）</v>
          </cell>
          <cell r="C629" t="str">
            <v>必修</v>
          </cell>
          <cell r="D629">
            <v>24</v>
          </cell>
          <cell r="E629">
            <v>1.5</v>
          </cell>
        </row>
        <row r="629">
          <cell r="G629" t="str">
            <v>复合2011</v>
          </cell>
        </row>
        <row r="630">
          <cell r="A630" t="str">
            <v>710000101</v>
          </cell>
          <cell r="B630" t="str">
            <v>大学英语（1）</v>
          </cell>
          <cell r="C630" t="str">
            <v>必修</v>
          </cell>
          <cell r="D630">
            <v>56</v>
          </cell>
          <cell r="E630">
            <v>3.5</v>
          </cell>
          <cell r="F630" t="str">
            <v>考试</v>
          </cell>
          <cell r="G630" t="str">
            <v>稀土2012,材化2012,力学2012,复合2012,工管2012,人力2012,公共2012,金融2012,化工2012,会计2012,营销2012,国贸2012,信管2012,城规2012,思政2012,装备2012,车辆2012,电子2012,工商2012,造价2012,机2012,,冶金2012,通信2012,成型2012,,材料2012,电气2012,自2012,测控2012,信息2012,应化2012,轻化2012,安全2012,测绘2012,矿加2012,筑2012,地质2012,交通20</v>
          </cell>
          <cell r="H630" t="str">
            <v>郭美玲</v>
          </cell>
          <cell r="I630" t="str">
            <v>笔试</v>
          </cell>
        </row>
        <row r="631">
          <cell r="A631" t="str">
            <v>711200101</v>
          </cell>
          <cell r="B631" t="str">
            <v>综合英语（1）</v>
          </cell>
          <cell r="C631" t="str">
            <v>必修</v>
          </cell>
          <cell r="D631">
            <v>48</v>
          </cell>
          <cell r="E631">
            <v>3</v>
          </cell>
          <cell r="F631" t="str">
            <v>考试</v>
          </cell>
          <cell r="G631" t="str">
            <v>英语2012</v>
          </cell>
          <cell r="H631" t="str">
            <v>董丽敏</v>
          </cell>
          <cell r="I631" t="str">
            <v>笔试、听力</v>
          </cell>
        </row>
        <row r="632">
          <cell r="A632" t="str">
            <v>711200201</v>
          </cell>
          <cell r="B632" t="str">
            <v>英语阅读（1）</v>
          </cell>
          <cell r="C632" t="str">
            <v>必修</v>
          </cell>
          <cell r="D632">
            <v>32</v>
          </cell>
          <cell r="E632">
            <v>2</v>
          </cell>
          <cell r="F632" t="str">
            <v>考试</v>
          </cell>
          <cell r="G632" t="str">
            <v>英语2012</v>
          </cell>
          <cell r="H632" t="str">
            <v>包丽娜</v>
          </cell>
          <cell r="I632" t="str">
            <v>笔试</v>
          </cell>
        </row>
        <row r="633">
          <cell r="A633" t="str">
            <v>711200301</v>
          </cell>
          <cell r="B633" t="str">
            <v>英语口语（1）</v>
          </cell>
          <cell r="C633" t="str">
            <v>必修</v>
          </cell>
          <cell r="D633">
            <v>32</v>
          </cell>
          <cell r="E633">
            <v>2</v>
          </cell>
          <cell r="F633" t="str">
            <v>考试</v>
          </cell>
          <cell r="G633" t="str">
            <v>英语2012</v>
          </cell>
        </row>
        <row r="633">
          <cell r="I633" t="str">
            <v>口试</v>
          </cell>
        </row>
        <row r="634">
          <cell r="A634" t="str">
            <v>711200401</v>
          </cell>
          <cell r="B634" t="str">
            <v>英语听力（1）</v>
          </cell>
          <cell r="C634" t="str">
            <v>必修</v>
          </cell>
          <cell r="D634">
            <v>32</v>
          </cell>
          <cell r="E634">
            <v>2</v>
          </cell>
          <cell r="F634" t="str">
            <v>考试</v>
          </cell>
          <cell r="G634" t="str">
            <v>英语2012</v>
          </cell>
          <cell r="H634" t="str">
            <v>于海燕</v>
          </cell>
          <cell r="I634" t="str">
            <v>笔试听力</v>
          </cell>
        </row>
        <row r="635">
          <cell r="A635" t="str">
            <v>711200500</v>
          </cell>
          <cell r="B635" t="str">
            <v>英语语音</v>
          </cell>
          <cell r="C635" t="str">
            <v>必修</v>
          </cell>
          <cell r="D635">
            <v>48</v>
          </cell>
          <cell r="E635">
            <v>3</v>
          </cell>
          <cell r="F635" t="str">
            <v>考试</v>
          </cell>
          <cell r="G635" t="str">
            <v>英语2012</v>
          </cell>
          <cell r="H635" t="str">
            <v>于海燕</v>
          </cell>
          <cell r="I635" t="str">
            <v>口试</v>
          </cell>
        </row>
        <row r="636">
          <cell r="A636" t="str">
            <v>71120103</v>
          </cell>
          <cell r="B636" t="str">
            <v>大学英语（3）</v>
          </cell>
          <cell r="C636" t="str">
            <v>必修</v>
          </cell>
          <cell r="D636">
            <v>64</v>
          </cell>
          <cell r="E636">
            <v>4</v>
          </cell>
          <cell r="F636" t="str">
            <v>考试</v>
          </cell>
          <cell r="G636" t="str">
            <v>测控2011,材化2011,地质2011,思政2011,矿加2011,稀土2011,安全2011,测绘2011,汉语2011,社会2011,采矿2011,广设2011,工设2011,生技2011,数学2011,物理2011,生物2011,电气2011,通信2011,轻化2011,广告2011,计2011,食品2011,自2011,应化2011,金融2011,人力2011,信管2011,国贸2011,公共2011,营销2011,会计2011,法学2011,艺术2011,机2011,造价2011,工商2011</v>
          </cell>
          <cell r="H636" t="str">
            <v>武鑫山</v>
          </cell>
          <cell r="I636" t="str">
            <v>笔试</v>
          </cell>
        </row>
        <row r="637">
          <cell r="A637" t="str">
            <v>71120105</v>
          </cell>
          <cell r="B637" t="str">
            <v>大学俄语（1）</v>
          </cell>
          <cell r="C637" t="str">
            <v>必修</v>
          </cell>
          <cell r="D637">
            <v>56</v>
          </cell>
          <cell r="E637">
            <v>3.5</v>
          </cell>
          <cell r="F637" t="str">
            <v>考试</v>
          </cell>
          <cell r="G637" t="str">
            <v>机2012,国贸2012,计2012,环境2012,成型2012,工商2012,冶金2012,材料2012</v>
          </cell>
          <cell r="H637" t="str">
            <v>李梅华</v>
          </cell>
          <cell r="I637" t="str">
            <v>笔试</v>
          </cell>
        </row>
        <row r="638">
          <cell r="A638" t="str">
            <v>71120107</v>
          </cell>
          <cell r="B638" t="str">
            <v>大学俄语（3）</v>
          </cell>
          <cell r="C638" t="str">
            <v>必修</v>
          </cell>
          <cell r="D638">
            <v>64</v>
          </cell>
          <cell r="E638">
            <v>4</v>
          </cell>
          <cell r="F638" t="str">
            <v>考试</v>
          </cell>
          <cell r="G638" t="str">
            <v>测控2011,机2011,材料2011,冶金2011,国贸2011,材化2011,地质2011,思政2011,矿加2011,稀土2011,安全2011,测绘2011,汉语2011,社会2011,采矿2011,工设2011,广设2011,生技2011,数学2011,物理2011,生物2011,电气2011,通信2011,轻化2011,广告2011,计2011,食品2011,自2011,应化2011,金融2011,人力2011,信管2011,公共2011,营销2011,会计2011,法学2011,艺术2011</v>
          </cell>
          <cell r="H638" t="str">
            <v>李梅华</v>
          </cell>
          <cell r="I638" t="str">
            <v>笔试</v>
          </cell>
        </row>
        <row r="639">
          <cell r="A639" t="str">
            <v>71120109</v>
          </cell>
          <cell r="B639" t="str">
            <v>大学日语（1）</v>
          </cell>
          <cell r="C639" t="str">
            <v>必修</v>
          </cell>
          <cell r="D639">
            <v>56</v>
          </cell>
          <cell r="E639">
            <v>3.5</v>
          </cell>
          <cell r="F639" t="str">
            <v>考试</v>
          </cell>
          <cell r="G639" t="str">
            <v>机2012,,国贸2012,计2012,环境2012,成型2012,工商2012,冶金2012,材料2012</v>
          </cell>
          <cell r="H639" t="str">
            <v>高桂英</v>
          </cell>
          <cell r="I639" t="str">
            <v>笔试</v>
          </cell>
        </row>
        <row r="640">
          <cell r="A640" t="str">
            <v>71120111</v>
          </cell>
          <cell r="B640" t="str">
            <v>大学日语（3）</v>
          </cell>
          <cell r="C640" t="str">
            <v>必修</v>
          </cell>
          <cell r="D640">
            <v>64</v>
          </cell>
          <cell r="E640">
            <v>4</v>
          </cell>
          <cell r="F640" t="str">
            <v>考试</v>
          </cell>
          <cell r="G640" t="str">
            <v>测控2011,机2011,材料2011,冶金2011,国贸2011,材化2011,地质2011,思政2011,矿加2011,稀土2011,安全2011,测绘2011,汉语2011,社会2011,采矿2011,工设2011,广设2011,生技2011,数学2011,物理2011,生物2011,电气2011,通信2011,轻化2011,广告2011,计2011,食品2011,自2011,应化2011,金融2011,人力2011,信管2011,公共2011,营销2011,会计2011,法学2011,艺术2011</v>
          </cell>
          <cell r="H640" t="str">
            <v>徐哲敏</v>
          </cell>
          <cell r="I640" t="str">
            <v>笔试</v>
          </cell>
        </row>
        <row r="641">
          <cell r="A641" t="str">
            <v>71120203</v>
          </cell>
          <cell r="B641" t="str">
            <v>综合英语（3）</v>
          </cell>
          <cell r="C641" t="str">
            <v>必修</v>
          </cell>
          <cell r="D641">
            <v>72</v>
          </cell>
          <cell r="E641">
            <v>4.5</v>
          </cell>
          <cell r="F641" t="str">
            <v>考查</v>
          </cell>
          <cell r="G641" t="str">
            <v>英语2011</v>
          </cell>
          <cell r="H641" t="str">
            <v>孟红</v>
          </cell>
          <cell r="I641" t="str">
            <v>笔试、听力</v>
          </cell>
        </row>
        <row r="642">
          <cell r="A642" t="str">
            <v>71120207</v>
          </cell>
          <cell r="B642" t="str">
            <v>英语阅读（3）</v>
          </cell>
          <cell r="C642" t="str">
            <v>必修</v>
          </cell>
          <cell r="D642">
            <v>48</v>
          </cell>
          <cell r="E642">
            <v>3</v>
          </cell>
          <cell r="F642" t="str">
            <v>考试</v>
          </cell>
          <cell r="G642" t="str">
            <v>英语2011</v>
          </cell>
          <cell r="H642" t="str">
            <v>毕琳娜</v>
          </cell>
          <cell r="I642" t="str">
            <v>笔试</v>
          </cell>
        </row>
        <row r="643">
          <cell r="A643" t="str">
            <v>71120211</v>
          </cell>
          <cell r="B643" t="str">
            <v>英语口语（3）</v>
          </cell>
          <cell r="C643" t="str">
            <v>必修</v>
          </cell>
          <cell r="D643">
            <v>48</v>
          </cell>
          <cell r="E643">
            <v>3</v>
          </cell>
          <cell r="F643" t="str">
            <v>考试</v>
          </cell>
          <cell r="G643" t="str">
            <v>英语2011</v>
          </cell>
          <cell r="H643" t="str">
            <v>外教</v>
          </cell>
          <cell r="I643" t="str">
            <v>写作业</v>
          </cell>
        </row>
        <row r="644">
          <cell r="A644" t="str">
            <v>71120215</v>
          </cell>
          <cell r="B644" t="str">
            <v>英语听力（3）</v>
          </cell>
          <cell r="C644" t="str">
            <v>必修</v>
          </cell>
          <cell r="D644">
            <v>48</v>
          </cell>
          <cell r="E644">
            <v>3</v>
          </cell>
          <cell r="F644" t="str">
            <v>考试</v>
          </cell>
          <cell r="G644" t="str">
            <v>英语2011</v>
          </cell>
          <cell r="H644" t="str">
            <v>吴铁军</v>
          </cell>
          <cell r="I644" t="str">
            <v>笔试听力</v>
          </cell>
        </row>
        <row r="645">
          <cell r="A645" t="str">
            <v>71120219</v>
          </cell>
          <cell r="B645" t="str">
            <v>英语写作（2）</v>
          </cell>
          <cell r="C645" t="str">
            <v>必修</v>
          </cell>
          <cell r="D645">
            <v>30</v>
          </cell>
          <cell r="E645">
            <v>2</v>
          </cell>
          <cell r="F645" t="str">
            <v>考试</v>
          </cell>
          <cell r="G645" t="str">
            <v>英语2011</v>
          </cell>
          <cell r="H645" t="str">
            <v>外教</v>
          </cell>
          <cell r="I645" t="str">
            <v>写作业</v>
          </cell>
        </row>
        <row r="646">
          <cell r="A646" t="str">
            <v>71120221</v>
          </cell>
          <cell r="B646" t="str">
            <v>英语写作（4）</v>
          </cell>
          <cell r="C646" t="str">
            <v>必修</v>
          </cell>
          <cell r="D646">
            <v>30</v>
          </cell>
          <cell r="E646">
            <v>2</v>
          </cell>
          <cell r="F646" t="str">
            <v>考试</v>
          </cell>
          <cell r="G646" t="str">
            <v>英语2010</v>
          </cell>
          <cell r="H646" t="str">
            <v>外教</v>
          </cell>
          <cell r="I646" t="str">
            <v>写作业</v>
          </cell>
        </row>
        <row r="647">
          <cell r="A647" t="str">
            <v>71120224</v>
          </cell>
          <cell r="B647" t="str">
            <v>高级英语（1）</v>
          </cell>
          <cell r="C647" t="str">
            <v>必修</v>
          </cell>
          <cell r="D647">
            <v>64</v>
          </cell>
          <cell r="E647">
            <v>4</v>
          </cell>
          <cell r="F647" t="str">
            <v>考试</v>
          </cell>
          <cell r="G647" t="str">
            <v>英语2010</v>
          </cell>
          <cell r="H647" t="str">
            <v>外教</v>
          </cell>
          <cell r="I647" t="str">
            <v>写作业</v>
          </cell>
        </row>
        <row r="648">
          <cell r="A648" t="str">
            <v>71120227</v>
          </cell>
          <cell r="B648" t="str">
            <v>英语口译（2）</v>
          </cell>
          <cell r="C648" t="str">
            <v>必修</v>
          </cell>
          <cell r="D648">
            <v>32</v>
          </cell>
          <cell r="E648">
            <v>2</v>
          </cell>
          <cell r="F648" t="str">
            <v>考试</v>
          </cell>
          <cell r="G648" t="str">
            <v>英语2009</v>
          </cell>
          <cell r="H648" t="str">
            <v>乔晓燕</v>
          </cell>
          <cell r="I648" t="str">
            <v>口试</v>
          </cell>
        </row>
        <row r="649">
          <cell r="A649" t="str">
            <v>71120228</v>
          </cell>
          <cell r="B649" t="str">
            <v>英语笔译（1）</v>
          </cell>
          <cell r="C649" t="str">
            <v>必修</v>
          </cell>
          <cell r="D649">
            <v>56</v>
          </cell>
          <cell r="E649">
            <v>3.5</v>
          </cell>
          <cell r="F649" t="str">
            <v>考试</v>
          </cell>
          <cell r="G649" t="str">
            <v>英语2010</v>
          </cell>
          <cell r="H649" t="str">
            <v>赵蕾</v>
          </cell>
          <cell r="I649" t="str">
            <v>笔试</v>
          </cell>
        </row>
        <row r="650">
          <cell r="A650" t="str">
            <v>71120302</v>
          </cell>
          <cell r="B650" t="str">
            <v>英语国家概况</v>
          </cell>
          <cell r="C650" t="str">
            <v>必修</v>
          </cell>
          <cell r="D650">
            <v>56</v>
          </cell>
          <cell r="E650">
            <v>3.5</v>
          </cell>
          <cell r="F650" t="str">
            <v>考试</v>
          </cell>
          <cell r="G650" t="str">
            <v>英语2010</v>
          </cell>
          <cell r="H650" t="str">
            <v>外教</v>
          </cell>
          <cell r="I650" t="str">
            <v>写作业</v>
          </cell>
        </row>
        <row r="651">
          <cell r="A651" t="str">
            <v>71120303</v>
          </cell>
          <cell r="B651" t="str">
            <v>英国文学（1）</v>
          </cell>
          <cell r="C651" t="str">
            <v>必修</v>
          </cell>
          <cell r="D651">
            <v>56</v>
          </cell>
          <cell r="E651">
            <v>3.5</v>
          </cell>
          <cell r="F651" t="str">
            <v>考试</v>
          </cell>
          <cell r="G651" t="str">
            <v>英语2010</v>
          </cell>
          <cell r="H651" t="str">
            <v>丁燕</v>
          </cell>
          <cell r="I651" t="str">
            <v>笔试</v>
          </cell>
        </row>
        <row r="652">
          <cell r="A652" t="str">
            <v>71120305</v>
          </cell>
          <cell r="B652" t="str">
            <v>美国文学</v>
          </cell>
          <cell r="C652" t="str">
            <v>必修</v>
          </cell>
          <cell r="D652">
            <v>56</v>
          </cell>
          <cell r="E652">
            <v>3.5</v>
          </cell>
          <cell r="F652" t="str">
            <v>考试</v>
          </cell>
          <cell r="G652" t="str">
            <v>英语2009</v>
          </cell>
          <cell r="H652" t="str">
            <v>窦克恭</v>
          </cell>
          <cell r="I652" t="str">
            <v>笔试</v>
          </cell>
        </row>
        <row r="653">
          <cell r="A653" t="str">
            <v>71120307</v>
          </cell>
          <cell r="B653" t="str">
            <v>学术论文写作</v>
          </cell>
          <cell r="C653" t="str">
            <v>必修</v>
          </cell>
          <cell r="D653">
            <v>16</v>
          </cell>
          <cell r="E653">
            <v>1</v>
          </cell>
          <cell r="F653" t="str">
            <v>考查</v>
          </cell>
          <cell r="G653" t="str">
            <v>英语2009</v>
          </cell>
          <cell r="H653" t="str">
            <v>外教</v>
          </cell>
          <cell r="I653" t="str">
            <v>写作业</v>
          </cell>
        </row>
        <row r="654">
          <cell r="A654" t="str">
            <v>71120309</v>
          </cell>
          <cell r="B654" t="str">
            <v>第二外语（2）</v>
          </cell>
          <cell r="C654" t="str">
            <v>必修</v>
          </cell>
          <cell r="D654">
            <v>64</v>
          </cell>
          <cell r="E654">
            <v>4</v>
          </cell>
          <cell r="F654" t="str">
            <v>考查</v>
          </cell>
          <cell r="G654" t="str">
            <v>英语2010</v>
          </cell>
          <cell r="H654" t="str">
            <v>陈国苹</v>
          </cell>
          <cell r="I654" t="str">
            <v>笔试</v>
          </cell>
        </row>
        <row r="655">
          <cell r="A655" t="str">
            <v>71120332</v>
          </cell>
          <cell r="B655" t="str">
            <v>英语专业外贸函电</v>
          </cell>
          <cell r="C655" t="str">
            <v>必修</v>
          </cell>
          <cell r="D655">
            <v>48</v>
          </cell>
          <cell r="E655">
            <v>3</v>
          </cell>
          <cell r="F655" t="str">
            <v>考查</v>
          </cell>
          <cell r="G655" t="str">
            <v>英语2010</v>
          </cell>
          <cell r="H655" t="str">
            <v>宋清涛</v>
          </cell>
          <cell r="I655" t="str">
            <v>笔试</v>
          </cell>
        </row>
        <row r="656">
          <cell r="A656" t="str">
            <v>71120401</v>
          </cell>
          <cell r="B656" t="str">
            <v>英语教学实习</v>
          </cell>
          <cell r="C656" t="str">
            <v>必修</v>
          </cell>
          <cell r="D656">
            <v>3</v>
          </cell>
          <cell r="E656">
            <v>3</v>
          </cell>
          <cell r="F656" t="str">
            <v>考查</v>
          </cell>
          <cell r="G656" t="str">
            <v>英语2010</v>
          </cell>
        </row>
        <row r="657">
          <cell r="A657" t="str">
            <v>71120403</v>
          </cell>
          <cell r="B657" t="str">
            <v>科研与翻译实践</v>
          </cell>
          <cell r="C657" t="str">
            <v>必修</v>
          </cell>
          <cell r="D657">
            <v>3</v>
          </cell>
          <cell r="E657">
            <v>3</v>
          </cell>
          <cell r="F657" t="str">
            <v>考查</v>
          </cell>
          <cell r="G657" t="str">
            <v>英语2009</v>
          </cell>
        </row>
        <row r="658">
          <cell r="A658" t="str">
            <v>66000254</v>
          </cell>
          <cell r="B658" t="str">
            <v>微生物学A</v>
          </cell>
          <cell r="C658" t="str">
            <v>必修</v>
          </cell>
          <cell r="D658">
            <v>72</v>
          </cell>
          <cell r="E658">
            <v>4.5</v>
          </cell>
          <cell r="F658" t="str">
            <v>考试</v>
          </cell>
          <cell r="G658" t="str">
            <v>生技2010</v>
          </cell>
          <cell r="H658" t="str">
            <v>石春芳</v>
          </cell>
          <cell r="I658" t="str">
            <v>笔试</v>
          </cell>
          <cell r="J658" t="str">
            <v>石春芳</v>
          </cell>
        </row>
        <row r="659">
          <cell r="A659" t="str">
            <v>66000262</v>
          </cell>
          <cell r="B659" t="str">
            <v>现代生物学A</v>
          </cell>
          <cell r="C659" t="str">
            <v>必修</v>
          </cell>
          <cell r="D659">
            <v>56</v>
          </cell>
          <cell r="E659">
            <v>3.5</v>
          </cell>
          <cell r="F659" t="str">
            <v>考试</v>
          </cell>
          <cell r="G659" t="str">
            <v>生技2011</v>
          </cell>
          <cell r="H659" t="str">
            <v>毕捷</v>
          </cell>
          <cell r="I659" t="str">
            <v>笔试</v>
          </cell>
          <cell r="J659" t="str">
            <v>毕捷</v>
          </cell>
        </row>
        <row r="660">
          <cell r="A660" t="str">
            <v>66000265</v>
          </cell>
          <cell r="B660" t="str">
            <v>生物化学A（2）</v>
          </cell>
          <cell r="C660" t="str">
            <v>必修</v>
          </cell>
          <cell r="D660">
            <v>40</v>
          </cell>
          <cell r="E660">
            <v>2.5</v>
          </cell>
          <cell r="F660" t="str">
            <v>考试</v>
          </cell>
          <cell r="G660" t="str">
            <v>生技2010</v>
          </cell>
          <cell r="H660" t="str">
            <v>杜志强</v>
          </cell>
          <cell r="I660" t="str">
            <v>笔试</v>
          </cell>
          <cell r="J660" t="str">
            <v>杜志强</v>
          </cell>
        </row>
        <row r="661">
          <cell r="A661" t="str">
            <v>66000266</v>
          </cell>
          <cell r="B661" t="str">
            <v>生物化学B（1）</v>
          </cell>
          <cell r="C661" t="str">
            <v>必修</v>
          </cell>
          <cell r="D661">
            <v>32</v>
          </cell>
          <cell r="E661">
            <v>2</v>
          </cell>
          <cell r="F661" t="str">
            <v>考试</v>
          </cell>
          <cell r="G661" t="str">
            <v>生物2011,食品2011</v>
          </cell>
          <cell r="H661" t="str">
            <v>季祥</v>
          </cell>
          <cell r="I661" t="str">
            <v>笔试</v>
          </cell>
          <cell r="J661" t="str">
            <v>季祥</v>
          </cell>
        </row>
        <row r="662">
          <cell r="A662" t="str">
            <v>66000357</v>
          </cell>
          <cell r="B662" t="str">
            <v>遗传学A</v>
          </cell>
          <cell r="C662" t="str">
            <v>必修</v>
          </cell>
          <cell r="D662">
            <v>72</v>
          </cell>
          <cell r="E662">
            <v>4.5</v>
          </cell>
          <cell r="F662" t="str">
            <v>考试</v>
          </cell>
          <cell r="G662" t="str">
            <v>生技2010</v>
          </cell>
          <cell r="H662" t="str">
            <v>李珺</v>
          </cell>
          <cell r="I662" t="str">
            <v>笔试</v>
          </cell>
          <cell r="J662" t="str">
            <v>李珺</v>
          </cell>
        </row>
        <row r="663">
          <cell r="A663" t="str">
            <v>66000360</v>
          </cell>
          <cell r="B663" t="str">
            <v>分子生物学B</v>
          </cell>
          <cell r="C663" t="str">
            <v>必修</v>
          </cell>
          <cell r="D663">
            <v>56</v>
          </cell>
          <cell r="E663">
            <v>3.5</v>
          </cell>
          <cell r="F663" t="str">
            <v>考试</v>
          </cell>
          <cell r="G663" t="str">
            <v>生物2010</v>
          </cell>
          <cell r="H663" t="str">
            <v>赵秀娟</v>
          </cell>
          <cell r="I663" t="str">
            <v>笔试</v>
          </cell>
          <cell r="J663" t="str">
            <v>赵秀娟</v>
          </cell>
        </row>
        <row r="664">
          <cell r="A664" t="str">
            <v>66000368</v>
          </cell>
          <cell r="B664" t="str">
            <v>细胞工程A</v>
          </cell>
          <cell r="C664" t="str">
            <v>必修</v>
          </cell>
          <cell r="D664">
            <v>56</v>
          </cell>
          <cell r="E664">
            <v>3.5</v>
          </cell>
          <cell r="F664" t="str">
            <v>考试</v>
          </cell>
          <cell r="G664" t="str">
            <v>生物2010</v>
          </cell>
          <cell r="H664" t="str">
            <v>贺小英</v>
          </cell>
          <cell r="I664" t="str">
            <v>笔试</v>
          </cell>
          <cell r="J664" t="str">
            <v>贺小英</v>
          </cell>
        </row>
        <row r="665">
          <cell r="A665" t="str">
            <v>66000452</v>
          </cell>
          <cell r="B665" t="str">
            <v>微生物学实验</v>
          </cell>
          <cell r="C665" t="str">
            <v>必修</v>
          </cell>
          <cell r="D665">
            <v>32</v>
          </cell>
          <cell r="E665">
            <v>2</v>
          </cell>
          <cell r="F665" t="str">
            <v>考查</v>
          </cell>
          <cell r="G665" t="str">
            <v>生物2010,生技2010</v>
          </cell>
          <cell r="H665" t="str">
            <v>姜志艳</v>
          </cell>
          <cell r="I665" t="str">
            <v>重修</v>
          </cell>
        </row>
        <row r="666">
          <cell r="A666" t="str">
            <v>66000455</v>
          </cell>
          <cell r="B666" t="str">
            <v>细胞遗传学实验</v>
          </cell>
          <cell r="C666" t="str">
            <v>必修</v>
          </cell>
          <cell r="D666">
            <v>24</v>
          </cell>
          <cell r="E666">
            <v>1.5</v>
          </cell>
          <cell r="F666" t="str">
            <v>考查</v>
          </cell>
          <cell r="G666" t="str">
            <v>生技2010</v>
          </cell>
          <cell r="H666" t="str">
            <v>李珺</v>
          </cell>
          <cell r="I666" t="str">
            <v>重修</v>
          </cell>
        </row>
        <row r="667">
          <cell r="A667" t="str">
            <v>66121302</v>
          </cell>
          <cell r="B667" t="str">
            <v>生化分离工程</v>
          </cell>
          <cell r="C667" t="str">
            <v>必修</v>
          </cell>
          <cell r="D667">
            <v>56</v>
          </cell>
          <cell r="E667">
            <v>3.5</v>
          </cell>
          <cell r="F667" t="str">
            <v>考试</v>
          </cell>
          <cell r="G667" t="str">
            <v>生物2009</v>
          </cell>
          <cell r="H667" t="str">
            <v>徐永斌</v>
          </cell>
          <cell r="I667" t="str">
            <v>笔试</v>
          </cell>
          <cell r="J667" t="str">
            <v>徐永斌</v>
          </cell>
        </row>
        <row r="668">
          <cell r="A668" t="str">
            <v>66121303</v>
          </cell>
          <cell r="B668" t="str">
            <v>生物反应工程</v>
          </cell>
          <cell r="C668" t="str">
            <v>必修</v>
          </cell>
          <cell r="D668">
            <v>48</v>
          </cell>
          <cell r="E668">
            <v>3</v>
          </cell>
          <cell r="F668" t="str">
            <v>考试</v>
          </cell>
          <cell r="G668" t="str">
            <v>生物2010</v>
          </cell>
          <cell r="H668" t="str">
            <v>王蕾</v>
          </cell>
          <cell r="I668" t="str">
            <v>笔试</v>
          </cell>
          <cell r="J668" t="str">
            <v>王蕾</v>
          </cell>
        </row>
        <row r="669">
          <cell r="A669" t="str">
            <v>66121305</v>
          </cell>
          <cell r="B669" t="str">
            <v>基因工程</v>
          </cell>
          <cell r="C669" t="str">
            <v>必修</v>
          </cell>
          <cell r="D669">
            <v>56</v>
          </cell>
          <cell r="E669">
            <v>3.5</v>
          </cell>
          <cell r="F669" t="str">
            <v>考试</v>
          </cell>
          <cell r="G669" t="str">
            <v>生物2009,生技2009</v>
          </cell>
          <cell r="H669" t="str">
            <v>马利兵</v>
          </cell>
          <cell r="I669" t="str">
            <v>笔试</v>
          </cell>
          <cell r="J669" t="str">
            <v>马利兵</v>
          </cell>
        </row>
        <row r="670">
          <cell r="A670" t="str">
            <v>66121402</v>
          </cell>
          <cell r="B670" t="str">
            <v>生物工程课程设计</v>
          </cell>
          <cell r="C670" t="str">
            <v>必修</v>
          </cell>
          <cell r="D670">
            <v>2</v>
          </cell>
          <cell r="E670">
            <v>2</v>
          </cell>
          <cell r="F670" t="str">
            <v>考查</v>
          </cell>
          <cell r="G670" t="str">
            <v>生物2009</v>
          </cell>
          <cell r="H670" t="str">
            <v>郑春丽</v>
          </cell>
          <cell r="I670" t="str">
            <v>重修</v>
          </cell>
        </row>
        <row r="671">
          <cell r="A671" t="str">
            <v>66121407</v>
          </cell>
          <cell r="B671" t="str">
            <v>生化分离工程实验</v>
          </cell>
          <cell r="C671" t="str">
            <v>必修</v>
          </cell>
          <cell r="D671">
            <v>32</v>
          </cell>
          <cell r="E671">
            <v>2</v>
          </cell>
          <cell r="F671" t="str">
            <v>考查</v>
          </cell>
          <cell r="G671" t="str">
            <v>生物2009</v>
          </cell>
          <cell r="H671" t="str">
            <v>徐永斌</v>
          </cell>
          <cell r="I671" t="str">
            <v>重修</v>
          </cell>
        </row>
        <row r="672">
          <cell r="A672" t="str">
            <v>66141303</v>
          </cell>
          <cell r="B672" t="str">
            <v>食品工程原理（2）</v>
          </cell>
          <cell r="C672" t="str">
            <v>必修</v>
          </cell>
          <cell r="D672">
            <v>48</v>
          </cell>
          <cell r="E672">
            <v>3</v>
          </cell>
          <cell r="F672" t="str">
            <v>考试</v>
          </cell>
          <cell r="G672" t="str">
            <v>食品2010</v>
          </cell>
          <cell r="H672" t="str">
            <v>郎中敏</v>
          </cell>
          <cell r="I672" t="str">
            <v>笔试</v>
          </cell>
          <cell r="J672" t="str">
            <v>郎中敏</v>
          </cell>
        </row>
        <row r="673">
          <cell r="A673" t="str">
            <v>66141304</v>
          </cell>
          <cell r="B673" t="str">
            <v>食品微生物学</v>
          </cell>
          <cell r="C673" t="str">
            <v>必修</v>
          </cell>
          <cell r="D673">
            <v>56</v>
          </cell>
          <cell r="E673">
            <v>3.5</v>
          </cell>
          <cell r="F673" t="str">
            <v>考试</v>
          </cell>
          <cell r="G673" t="str">
            <v>食品2010</v>
          </cell>
          <cell r="H673" t="str">
            <v>云月英</v>
          </cell>
          <cell r="I673" t="str">
            <v>笔试</v>
          </cell>
          <cell r="J673" t="str">
            <v>云月英</v>
          </cell>
        </row>
        <row r="674">
          <cell r="A674" t="str">
            <v>66141305</v>
          </cell>
          <cell r="B674" t="str">
            <v>食品化学</v>
          </cell>
          <cell r="C674" t="str">
            <v>必修</v>
          </cell>
          <cell r="D674">
            <v>64</v>
          </cell>
          <cell r="E674">
            <v>4</v>
          </cell>
          <cell r="F674" t="str">
            <v>考试</v>
          </cell>
          <cell r="G674" t="str">
            <v>食品2010</v>
          </cell>
          <cell r="H674" t="str">
            <v>王国泽</v>
          </cell>
          <cell r="I674" t="str">
            <v>笔试</v>
          </cell>
          <cell r="J674" t="str">
            <v>王国泽</v>
          </cell>
        </row>
        <row r="675">
          <cell r="A675" t="str">
            <v>66141306</v>
          </cell>
          <cell r="B675" t="str">
            <v>食品分析</v>
          </cell>
          <cell r="C675" t="str">
            <v>必修</v>
          </cell>
          <cell r="D675">
            <v>32</v>
          </cell>
          <cell r="E675">
            <v>2</v>
          </cell>
          <cell r="F675" t="str">
            <v>考试</v>
          </cell>
          <cell r="G675" t="str">
            <v>食品2010</v>
          </cell>
          <cell r="H675" t="str">
            <v>莎娜</v>
          </cell>
          <cell r="I675" t="str">
            <v>笔试</v>
          </cell>
          <cell r="J675" t="str">
            <v>莎娜</v>
          </cell>
        </row>
        <row r="676">
          <cell r="A676" t="str">
            <v>66141309</v>
          </cell>
          <cell r="B676" t="str">
            <v>肉品工艺学</v>
          </cell>
          <cell r="C676" t="str">
            <v>必修</v>
          </cell>
          <cell r="D676">
            <v>64</v>
          </cell>
          <cell r="E676">
            <v>4</v>
          </cell>
          <cell r="F676" t="str">
            <v>考试</v>
          </cell>
          <cell r="G676" t="str">
            <v>食品2009</v>
          </cell>
          <cell r="H676" t="str">
            <v>游新勇</v>
          </cell>
          <cell r="I676" t="str">
            <v>笔试</v>
          </cell>
          <cell r="J676" t="str">
            <v>游新勇</v>
          </cell>
        </row>
        <row r="677">
          <cell r="A677" t="str">
            <v>66141311</v>
          </cell>
          <cell r="B677" t="str">
            <v>食品安全与毒理学</v>
          </cell>
          <cell r="C677" t="str">
            <v>必修</v>
          </cell>
          <cell r="D677">
            <v>72</v>
          </cell>
          <cell r="E677">
            <v>4.5</v>
          </cell>
          <cell r="F677" t="str">
            <v>考试</v>
          </cell>
          <cell r="G677" t="str">
            <v>食品2009</v>
          </cell>
          <cell r="H677" t="str">
            <v>王文龙</v>
          </cell>
          <cell r="I677" t="str">
            <v>笔试</v>
          </cell>
          <cell r="J677" t="str">
            <v>王文龙</v>
          </cell>
        </row>
        <row r="678">
          <cell r="A678" t="str">
            <v>66141401</v>
          </cell>
          <cell r="B678" t="str">
            <v>食品工程原理课程设计</v>
          </cell>
          <cell r="C678" t="str">
            <v>必修</v>
          </cell>
          <cell r="D678">
            <v>2</v>
          </cell>
          <cell r="E678">
            <v>2</v>
          </cell>
          <cell r="F678" t="str">
            <v>考查</v>
          </cell>
          <cell r="G678" t="str">
            <v>食品2010</v>
          </cell>
          <cell r="H678" t="str">
            <v>赫文秀</v>
          </cell>
          <cell r="I678" t="str">
            <v>重修</v>
          </cell>
        </row>
        <row r="679">
          <cell r="A679" t="str">
            <v>66141402</v>
          </cell>
          <cell r="B679" t="str">
            <v>食品微生物学实验</v>
          </cell>
          <cell r="C679" t="str">
            <v>必修</v>
          </cell>
          <cell r="D679">
            <v>24</v>
          </cell>
          <cell r="E679">
            <v>1.5</v>
          </cell>
          <cell r="F679" t="str">
            <v>考查</v>
          </cell>
          <cell r="G679" t="str">
            <v>食品2010</v>
          </cell>
          <cell r="H679" t="str">
            <v>云月英</v>
          </cell>
          <cell r="I679" t="str">
            <v>重修</v>
          </cell>
        </row>
        <row r="680">
          <cell r="A680" t="str">
            <v>66141403</v>
          </cell>
          <cell r="B680" t="str">
            <v>食品化学与分析检验</v>
          </cell>
          <cell r="C680" t="str">
            <v>必修</v>
          </cell>
          <cell r="D680">
            <v>32</v>
          </cell>
          <cell r="E680">
            <v>2</v>
          </cell>
          <cell r="F680" t="str">
            <v>考查</v>
          </cell>
          <cell r="G680" t="str">
            <v>食品2010</v>
          </cell>
          <cell r="H680" t="str">
            <v>莎娜</v>
          </cell>
          <cell r="I680" t="str">
            <v>重修</v>
          </cell>
        </row>
        <row r="681">
          <cell r="A681" t="str">
            <v>66141405</v>
          </cell>
          <cell r="B681" t="str">
            <v>肉品工艺学实验</v>
          </cell>
          <cell r="C681" t="str">
            <v>必修</v>
          </cell>
          <cell r="D681">
            <v>16</v>
          </cell>
          <cell r="E681">
            <v>1</v>
          </cell>
          <cell r="F681" t="str">
            <v>考查</v>
          </cell>
          <cell r="G681" t="str">
            <v>食品2009</v>
          </cell>
          <cell r="H681" t="str">
            <v>游新勇</v>
          </cell>
          <cell r="I681" t="str">
            <v>重修</v>
          </cell>
        </row>
        <row r="682">
          <cell r="A682" t="str">
            <v>66149302</v>
          </cell>
          <cell r="B682" t="str">
            <v>细胞工程</v>
          </cell>
          <cell r="C682" t="str">
            <v>必修</v>
          </cell>
          <cell r="D682">
            <v>48</v>
          </cell>
          <cell r="E682">
            <v>3</v>
          </cell>
          <cell r="F682" t="str">
            <v>考查</v>
          </cell>
          <cell r="G682" t="str">
            <v>生技2009</v>
          </cell>
          <cell r="H682" t="str">
            <v>贺小英</v>
          </cell>
          <cell r="I682" t="str">
            <v>笔试</v>
          </cell>
          <cell r="J682" t="str">
            <v>贺小英</v>
          </cell>
        </row>
        <row r="683">
          <cell r="A683" t="str">
            <v>66149304</v>
          </cell>
          <cell r="B683" t="str">
            <v>生物信息学</v>
          </cell>
          <cell r="C683" t="str">
            <v>必修</v>
          </cell>
          <cell r="D683">
            <v>40</v>
          </cell>
          <cell r="E683">
            <v>2.5</v>
          </cell>
          <cell r="F683" t="str">
            <v>考查</v>
          </cell>
          <cell r="G683" t="str">
            <v>生技2009,生物2010</v>
          </cell>
          <cell r="H683" t="str">
            <v>蔡禄</v>
          </cell>
          <cell r="I683" t="str">
            <v>笔试</v>
          </cell>
          <cell r="J683" t="str">
            <v>蔡禄</v>
          </cell>
        </row>
        <row r="684">
          <cell r="A684" t="str">
            <v>66149305</v>
          </cell>
          <cell r="B684" t="str">
            <v>生物技术概论</v>
          </cell>
          <cell r="C684" t="str">
            <v>必修</v>
          </cell>
          <cell r="D684">
            <v>48</v>
          </cell>
          <cell r="E684">
            <v>3</v>
          </cell>
          <cell r="F684" t="str">
            <v>考试</v>
          </cell>
          <cell r="G684" t="str">
            <v>生技2010</v>
          </cell>
          <cell r="H684" t="str">
            <v>王晶妍</v>
          </cell>
          <cell r="I684" t="str">
            <v>笔试</v>
          </cell>
          <cell r="J684" t="str">
            <v>王晶妍</v>
          </cell>
        </row>
        <row r="685">
          <cell r="A685" t="str">
            <v>66149401</v>
          </cell>
          <cell r="B685" t="str">
            <v>生物技术综合实验</v>
          </cell>
          <cell r="C685" t="str">
            <v>必修</v>
          </cell>
          <cell r="D685">
            <v>40</v>
          </cell>
          <cell r="E685">
            <v>2.5</v>
          </cell>
          <cell r="F685" t="str">
            <v>考查</v>
          </cell>
          <cell r="G685" t="str">
            <v>生技2009</v>
          </cell>
          <cell r="H685" t="str">
            <v>王晶妍</v>
          </cell>
          <cell r="I685" t="str">
            <v>重修</v>
          </cell>
        </row>
        <row r="686">
          <cell r="A686" t="str">
            <v>680000101</v>
          </cell>
          <cell r="B686" t="str">
            <v>高等数学A（1）</v>
          </cell>
          <cell r="C686" t="str">
            <v>必修</v>
          </cell>
          <cell r="D686">
            <v>88</v>
          </cell>
          <cell r="E686">
            <v>5.5</v>
          </cell>
          <cell r="F686" t="str">
            <v>考试</v>
          </cell>
          <cell r="G686" t="str">
            <v>稀土2012,交通2012,材化2012,力学2012,复合2012,信管2012,装备2012,车辆2012,电子2012,机2012,信息2012,通信2012,成型2012,电气2012,材料2012,软件2012,冶金2012,自2012,计2012,测控2012,化工2012,应化2012,轻化2012,采矿2012,安全2012,测绘2012,矿加2012,地质2012,土木2012,生技2012,物理2012,环境2012,热能2012,食品2012,无机2012,生物2012,水2012,</v>
          </cell>
          <cell r="H686" t="str">
            <v>石琳</v>
          </cell>
          <cell r="I686" t="str">
            <v>笔试</v>
          </cell>
          <cell r="J686" t="str">
            <v>张英琴</v>
          </cell>
        </row>
        <row r="687">
          <cell r="A687" t="str">
            <v>680000103</v>
          </cell>
          <cell r="B687" t="str">
            <v>高等数学B</v>
          </cell>
          <cell r="C687" t="str">
            <v>必修</v>
          </cell>
          <cell r="D687">
            <v>88</v>
          </cell>
          <cell r="E687">
            <v>5.5</v>
          </cell>
          <cell r="F687" t="str">
            <v>考试</v>
          </cell>
          <cell r="G687" t="str">
            <v>人力2012,公共2012,金融2012,工商2012,会计2012,营销2012,国贸2012,城规2012,工管2012,造价2012,工设2012</v>
          </cell>
          <cell r="H687" t="str">
            <v>王培吉</v>
          </cell>
          <cell r="I687" t="str">
            <v>笔试</v>
          </cell>
          <cell r="J687" t="str">
            <v>王培吉</v>
          </cell>
        </row>
        <row r="688">
          <cell r="A688" t="str">
            <v>68127102</v>
          </cell>
          <cell r="B688" t="str">
            <v>大学物理（2）</v>
          </cell>
          <cell r="C688" t="str">
            <v>必修</v>
          </cell>
          <cell r="D688">
            <v>56</v>
          </cell>
          <cell r="E688">
            <v>3.5</v>
          </cell>
          <cell r="F688" t="str">
            <v>考试</v>
          </cell>
          <cell r="G688" t="str">
            <v>测控2011,地质2011,材化2011,稀土2011,测绘2011,矿加2011,安全2011,采矿2011,生技2011,食品2011,数学2011,生物2011,电气2011,信息2011,轻化2011,计2011,自2011,应化2011,信管2011,机2011,车辆2011,装备2011,力学2011,交通2011,环境2011,建环2011,材料2011,无机2011,通信2011,复合2011,采煤2011,机电2011,测矿2011,冶金2011,成型2011,水2011,热能2011,</v>
          </cell>
          <cell r="H688" t="str">
            <v>杜晓红</v>
          </cell>
          <cell r="I688" t="str">
            <v>笔试</v>
          </cell>
          <cell r="J688" t="str">
            <v>杜晓红</v>
          </cell>
        </row>
        <row r="689">
          <cell r="A689" t="str">
            <v>68127105</v>
          </cell>
          <cell r="B689" t="str">
            <v>物理实验（2）</v>
          </cell>
          <cell r="C689" t="str">
            <v>必修</v>
          </cell>
          <cell r="D689">
            <v>24</v>
          </cell>
          <cell r="E689">
            <v>1.5</v>
          </cell>
          <cell r="F689" t="str">
            <v>考查</v>
          </cell>
          <cell r="G689" t="str">
            <v>自2011,地质2011,材化2011,稀土2011,测绘2011,矿加2011,采矿2011,安全2011,食品2011,数学2011,生物2011,电气2011,信息2011,轻化2011,测控2011,生技2011,计2011,信管2011,机2011,车辆2011,装备2011,力学2011,交通2011,环境2011,建环2011,成型2011,无机2011,材料2011,通信2011,应化2011,复合2011,采煤2011,机电2011,测矿2011,冶金2011,水2011,热能2011,</v>
          </cell>
          <cell r="H689" t="str">
            <v>杨友松</v>
          </cell>
          <cell r="I689" t="str">
            <v>重修</v>
          </cell>
        </row>
        <row r="690">
          <cell r="A690" t="str">
            <v>68127204</v>
          </cell>
          <cell r="B690" t="str">
            <v>电磁学</v>
          </cell>
          <cell r="C690" t="str">
            <v>必修</v>
          </cell>
          <cell r="D690">
            <v>88</v>
          </cell>
          <cell r="E690">
            <v>5.5</v>
          </cell>
          <cell r="F690" t="str">
            <v>考试</v>
          </cell>
          <cell r="G690" t="str">
            <v>物理2011</v>
          </cell>
          <cell r="H690" t="str">
            <v>张雪峰</v>
          </cell>
          <cell r="I690" t="str">
            <v>笔试</v>
          </cell>
          <cell r="J690" t="str">
            <v>张雪峰</v>
          </cell>
        </row>
        <row r="691">
          <cell r="A691" t="str">
            <v>68127207</v>
          </cell>
          <cell r="B691" t="str">
            <v>数字电子技术基础</v>
          </cell>
          <cell r="C691" t="str">
            <v>必修</v>
          </cell>
          <cell r="D691">
            <v>72</v>
          </cell>
          <cell r="E691">
            <v>4.5</v>
          </cell>
          <cell r="F691" t="str">
            <v>考试</v>
          </cell>
          <cell r="G691" t="str">
            <v>物理2010</v>
          </cell>
          <cell r="H691" t="str">
            <v>崔国玮</v>
          </cell>
          <cell r="I691" t="str">
            <v>笔试</v>
          </cell>
          <cell r="J691" t="str">
            <v>崔国玮</v>
          </cell>
        </row>
        <row r="692">
          <cell r="A692" t="str">
            <v>68127208</v>
          </cell>
          <cell r="B692" t="str">
            <v>近代物理</v>
          </cell>
          <cell r="C692" t="str">
            <v>必修</v>
          </cell>
          <cell r="D692">
            <v>64</v>
          </cell>
          <cell r="E692">
            <v>4</v>
          </cell>
          <cell r="F692" t="str">
            <v>考试</v>
          </cell>
          <cell r="G692" t="str">
            <v>物理2010</v>
          </cell>
          <cell r="H692" t="str">
            <v>李永峰</v>
          </cell>
          <cell r="I692" t="str">
            <v>笔试</v>
          </cell>
          <cell r="J692" t="str">
            <v>李永峰</v>
          </cell>
        </row>
        <row r="693">
          <cell r="A693" t="str">
            <v>68127301</v>
          </cell>
          <cell r="B693" t="str">
            <v>理论力学</v>
          </cell>
          <cell r="C693" t="str">
            <v>必修</v>
          </cell>
          <cell r="D693">
            <v>72</v>
          </cell>
          <cell r="E693">
            <v>4.5</v>
          </cell>
          <cell r="F693" t="str">
            <v>考试</v>
          </cell>
          <cell r="G693" t="str">
            <v>物理2011</v>
          </cell>
          <cell r="H693" t="str">
            <v>刘国庆</v>
          </cell>
          <cell r="I693" t="str">
            <v>笔试</v>
          </cell>
          <cell r="J693" t="str">
            <v>刘国庆</v>
          </cell>
        </row>
        <row r="694">
          <cell r="A694" t="str">
            <v>68127303</v>
          </cell>
          <cell r="B694" t="str">
            <v>热力学与统计物理</v>
          </cell>
          <cell r="C694" t="str">
            <v>必修</v>
          </cell>
          <cell r="D694">
            <v>80</v>
          </cell>
          <cell r="E694">
            <v>5</v>
          </cell>
          <cell r="F694" t="str">
            <v>考试</v>
          </cell>
          <cell r="G694" t="str">
            <v>物理2010</v>
          </cell>
          <cell r="H694" t="str">
            <v>韩向刚</v>
          </cell>
          <cell r="I694" t="str">
            <v>笔试</v>
          </cell>
          <cell r="J694" t="str">
            <v>韩向刚</v>
          </cell>
        </row>
        <row r="695">
          <cell r="A695" t="str">
            <v>68127306</v>
          </cell>
          <cell r="B695" t="str">
            <v>固体物理</v>
          </cell>
          <cell r="C695" t="str">
            <v>必修</v>
          </cell>
          <cell r="D695">
            <v>80</v>
          </cell>
          <cell r="E695">
            <v>5</v>
          </cell>
          <cell r="F695" t="str">
            <v>考试</v>
          </cell>
          <cell r="G695" t="str">
            <v>物理2009</v>
          </cell>
          <cell r="H695" t="str">
            <v>赵增茹</v>
          </cell>
          <cell r="I695" t="str">
            <v>笔试</v>
          </cell>
          <cell r="J695" t="str">
            <v>赵增茹</v>
          </cell>
        </row>
        <row r="696">
          <cell r="A696" t="str">
            <v>68127315</v>
          </cell>
          <cell r="B696" t="str">
            <v>数学物理方法</v>
          </cell>
          <cell r="C696" t="str">
            <v>必修</v>
          </cell>
          <cell r="D696">
            <v>64</v>
          </cell>
          <cell r="E696">
            <v>4</v>
          </cell>
          <cell r="F696" t="str">
            <v>考试</v>
          </cell>
          <cell r="G696" t="str">
            <v>地质2011</v>
          </cell>
          <cell r="H696" t="str">
            <v>邢永强</v>
          </cell>
          <cell r="I696" t="str">
            <v>笔试</v>
          </cell>
          <cell r="J696" t="str">
            <v>邢永强</v>
          </cell>
        </row>
        <row r="697">
          <cell r="A697" t="str">
            <v>68127402</v>
          </cell>
          <cell r="B697" t="str">
            <v>普物实验（2）</v>
          </cell>
          <cell r="C697" t="str">
            <v>必修</v>
          </cell>
          <cell r="D697">
            <v>30</v>
          </cell>
          <cell r="E697">
            <v>2</v>
          </cell>
        </row>
        <row r="697">
          <cell r="G697" t="str">
            <v>物理2011</v>
          </cell>
          <cell r="H697" t="str">
            <v>晋伟</v>
          </cell>
          <cell r="I697" t="str">
            <v>重修</v>
          </cell>
        </row>
        <row r="698">
          <cell r="A698" t="str">
            <v>68127404</v>
          </cell>
          <cell r="B698" t="str">
            <v>近代物理实验（2）</v>
          </cell>
          <cell r="C698" t="str">
            <v>必修</v>
          </cell>
          <cell r="D698">
            <v>21</v>
          </cell>
          <cell r="E698">
            <v>1</v>
          </cell>
          <cell r="F698" t="str">
            <v>考查</v>
          </cell>
          <cell r="G698" t="str">
            <v>物理2010</v>
          </cell>
          <cell r="H698" t="str">
            <v>晋伟</v>
          </cell>
          <cell r="I698" t="str">
            <v>重修</v>
          </cell>
        </row>
        <row r="699">
          <cell r="A699" t="str">
            <v>68127406</v>
          </cell>
          <cell r="B699" t="str">
            <v>近代物理实验（4）</v>
          </cell>
          <cell r="C699" t="str">
            <v>必修</v>
          </cell>
          <cell r="D699">
            <v>25</v>
          </cell>
          <cell r="E699">
            <v>2.5</v>
          </cell>
        </row>
        <row r="699">
          <cell r="G699" t="str">
            <v>物理2009</v>
          </cell>
          <cell r="H699" t="str">
            <v>晋伟</v>
          </cell>
          <cell r="I699" t="str">
            <v>重修</v>
          </cell>
        </row>
        <row r="700">
          <cell r="A700" t="str">
            <v>681320101</v>
          </cell>
          <cell r="B700" t="str">
            <v>数学分析（1）</v>
          </cell>
          <cell r="C700" t="str">
            <v>必修</v>
          </cell>
          <cell r="D700">
            <v>72</v>
          </cell>
          <cell r="E700">
            <v>4.5</v>
          </cell>
          <cell r="F700" t="str">
            <v>考试</v>
          </cell>
          <cell r="G700" t="str">
            <v>数学2012</v>
          </cell>
          <cell r="H700" t="str">
            <v>王娟</v>
          </cell>
          <cell r="I700" t="str">
            <v>笔试</v>
          </cell>
          <cell r="J700" t="str">
            <v>王娟</v>
          </cell>
        </row>
        <row r="701">
          <cell r="A701" t="str">
            <v>681320200</v>
          </cell>
          <cell r="B701" t="str">
            <v>解析几何</v>
          </cell>
          <cell r="C701" t="str">
            <v>必修</v>
          </cell>
          <cell r="D701">
            <v>40</v>
          </cell>
          <cell r="E701">
            <v>2.5</v>
          </cell>
          <cell r="F701" t="str">
            <v>考试</v>
          </cell>
          <cell r="G701" t="str">
            <v>数学2012</v>
          </cell>
          <cell r="H701" t="str">
            <v>石萍</v>
          </cell>
          <cell r="I701" t="str">
            <v>笔试</v>
          </cell>
          <cell r="J701" t="str">
            <v>石萍</v>
          </cell>
        </row>
        <row r="702">
          <cell r="A702" t="str">
            <v>68132106</v>
          </cell>
          <cell r="B702" t="str">
            <v>概率论与数理统计</v>
          </cell>
          <cell r="C702" t="str">
            <v>必修</v>
          </cell>
          <cell r="D702">
            <v>48</v>
          </cell>
          <cell r="E702">
            <v>3</v>
          </cell>
          <cell r="F702" t="str">
            <v>考试</v>
          </cell>
          <cell r="G702" t="str">
            <v>自2011,地质2011,材化2011,稀土2011,测绘2011,矿加2011,安全2011,采矿2011,食品2011,物理2011,生物2011,电气2011,信息2011,轻化2011,测控2011,生技2011,计2011,金融2011,人力2011,信管2011,国贸2011,公共2011,营销2011,会计2011,社会2011,机2011,造价2011,工商2011,车辆2011,装备2011,工管2011,力学2011,交通2011,环境2011,建环2011,材料2011,无机2011</v>
          </cell>
          <cell r="H702" t="str">
            <v>张景</v>
          </cell>
          <cell r="I702" t="str">
            <v>笔试</v>
          </cell>
          <cell r="J702" t="str">
            <v>张景</v>
          </cell>
        </row>
        <row r="703">
          <cell r="A703" t="str">
            <v>68132203</v>
          </cell>
          <cell r="B703" t="str">
            <v>运筹学B</v>
          </cell>
          <cell r="C703" t="str">
            <v>必修</v>
          </cell>
          <cell r="D703">
            <v>40</v>
          </cell>
          <cell r="E703">
            <v>2.5</v>
          </cell>
          <cell r="F703" t="str">
            <v>考查</v>
          </cell>
          <cell r="G703" t="str">
            <v>安全2010,采矿2010</v>
          </cell>
          <cell r="H703" t="str">
            <v>李玉</v>
          </cell>
          <cell r="I703" t="str">
            <v>笔试</v>
          </cell>
          <cell r="J703" t="str">
            <v>李玉</v>
          </cell>
        </row>
        <row r="704">
          <cell r="A704" t="str">
            <v>68132206</v>
          </cell>
          <cell r="B704" t="str">
            <v>常微分方程</v>
          </cell>
          <cell r="C704" t="str">
            <v>必修</v>
          </cell>
          <cell r="D704">
            <v>56</v>
          </cell>
          <cell r="E704">
            <v>3.5</v>
          </cell>
          <cell r="F704" t="str">
            <v>考试</v>
          </cell>
          <cell r="G704" t="str">
            <v>数学2011</v>
          </cell>
          <cell r="H704" t="str">
            <v>魏福红</v>
          </cell>
          <cell r="I704" t="str">
            <v>笔试</v>
          </cell>
          <cell r="J704" t="str">
            <v>魏福红</v>
          </cell>
        </row>
        <row r="705">
          <cell r="A705" t="str">
            <v>68132208</v>
          </cell>
          <cell r="B705" t="str">
            <v>数理统计</v>
          </cell>
          <cell r="C705" t="str">
            <v>必修</v>
          </cell>
          <cell r="D705">
            <v>56</v>
          </cell>
          <cell r="E705">
            <v>3.5</v>
          </cell>
          <cell r="F705" t="str">
            <v>考试</v>
          </cell>
          <cell r="G705" t="str">
            <v>数学2010</v>
          </cell>
          <cell r="H705" t="str">
            <v>陶占龙</v>
          </cell>
          <cell r="I705" t="str">
            <v>笔试</v>
          </cell>
          <cell r="J705" t="str">
            <v>陶占龙</v>
          </cell>
        </row>
        <row r="706">
          <cell r="A706" t="str">
            <v>68132211</v>
          </cell>
          <cell r="B706" t="str">
            <v>利息理论</v>
          </cell>
          <cell r="C706" t="str">
            <v>必修</v>
          </cell>
          <cell r="D706">
            <v>40</v>
          </cell>
          <cell r="E706">
            <v>2.5</v>
          </cell>
          <cell r="F706" t="str">
            <v>考查</v>
          </cell>
          <cell r="G706" t="str">
            <v>数学2011</v>
          </cell>
          <cell r="H706" t="str">
            <v>刘忻梅</v>
          </cell>
          <cell r="I706" t="str">
            <v>笔试</v>
          </cell>
          <cell r="J706" t="str">
            <v>刘忻梅</v>
          </cell>
        </row>
        <row r="707">
          <cell r="A707" t="str">
            <v>68132217</v>
          </cell>
          <cell r="B707" t="str">
            <v>数学分析（3）</v>
          </cell>
          <cell r="C707" t="str">
            <v>必修</v>
          </cell>
          <cell r="D707">
            <v>88</v>
          </cell>
          <cell r="E707">
            <v>7</v>
          </cell>
          <cell r="F707" t="str">
            <v>考试</v>
          </cell>
          <cell r="G707" t="str">
            <v>数学2011</v>
          </cell>
          <cell r="H707" t="str">
            <v>董艳</v>
          </cell>
          <cell r="I707" t="str">
            <v>笔试</v>
          </cell>
          <cell r="J707" t="str">
            <v>董艳</v>
          </cell>
        </row>
        <row r="708">
          <cell r="A708" t="str">
            <v>68132302</v>
          </cell>
          <cell r="B708" t="str">
            <v>运筹学A</v>
          </cell>
          <cell r="C708" t="str">
            <v>必修</v>
          </cell>
          <cell r="D708">
            <v>80</v>
          </cell>
          <cell r="E708">
            <v>5</v>
          </cell>
          <cell r="F708" t="str">
            <v>考试</v>
          </cell>
          <cell r="G708" t="str">
            <v>数学2010</v>
          </cell>
          <cell r="H708" t="str">
            <v>王尚户</v>
          </cell>
          <cell r="I708" t="str">
            <v>笔试</v>
          </cell>
          <cell r="J708" t="str">
            <v>王尚户</v>
          </cell>
        </row>
        <row r="709">
          <cell r="A709" t="str">
            <v>68132305</v>
          </cell>
          <cell r="B709" t="str">
            <v>MATLAB语言</v>
          </cell>
          <cell r="C709" t="str">
            <v>必修</v>
          </cell>
          <cell r="D709">
            <v>64</v>
          </cell>
          <cell r="E709">
            <v>4</v>
          </cell>
          <cell r="F709" t="str">
            <v>考查</v>
          </cell>
          <cell r="G709" t="str">
            <v>数学2010</v>
          </cell>
          <cell r="H709" t="str">
            <v>魏福红</v>
          </cell>
          <cell r="I709" t="str">
            <v>上机</v>
          </cell>
          <cell r="J709" t="str">
            <v>魏福红</v>
          </cell>
        </row>
        <row r="710">
          <cell r="A710" t="str">
            <v>72101203</v>
          </cell>
          <cell r="B710" t="str">
            <v>采矿系统工程</v>
          </cell>
          <cell r="C710" t="str">
            <v>必修</v>
          </cell>
          <cell r="D710">
            <v>24</v>
          </cell>
          <cell r="E710">
            <v>1.5</v>
          </cell>
          <cell r="F710" t="str">
            <v>考试</v>
          </cell>
          <cell r="G710" t="str">
            <v>采矿2009</v>
          </cell>
          <cell r="H710" t="str">
            <v>陈世江</v>
          </cell>
          <cell r="I710" t="str">
            <v>笔试</v>
          </cell>
          <cell r="J710" t="str">
            <v>陈世江</v>
          </cell>
        </row>
        <row r="711">
          <cell r="A711" t="str">
            <v>72101301</v>
          </cell>
          <cell r="B711" t="str">
            <v>露天矿设计原理</v>
          </cell>
          <cell r="C711" t="str">
            <v>必修</v>
          </cell>
          <cell r="D711">
            <v>48</v>
          </cell>
          <cell r="E711">
            <v>3</v>
          </cell>
          <cell r="F711" t="str">
            <v>考试</v>
          </cell>
          <cell r="G711" t="str">
            <v>采矿2009</v>
          </cell>
          <cell r="H711" t="str">
            <v>郝全明</v>
          </cell>
          <cell r="I711" t="str">
            <v>笔试</v>
          </cell>
          <cell r="J711" t="str">
            <v>郝全明</v>
          </cell>
        </row>
        <row r="712">
          <cell r="A712" t="str">
            <v>72101302</v>
          </cell>
          <cell r="B712" t="str">
            <v>煤矿地下开采</v>
          </cell>
          <cell r="C712" t="str">
            <v>必修</v>
          </cell>
          <cell r="D712">
            <v>40</v>
          </cell>
          <cell r="E712">
            <v>2.5</v>
          </cell>
          <cell r="F712" t="str">
            <v>考试</v>
          </cell>
          <cell r="G712" t="str">
            <v>采矿2009</v>
          </cell>
          <cell r="H712" t="str">
            <v>吴国良</v>
          </cell>
          <cell r="I712" t="str">
            <v>笔试</v>
          </cell>
          <cell r="J712" t="str">
            <v>吴国良</v>
          </cell>
        </row>
        <row r="713">
          <cell r="A713" t="str">
            <v>72101304</v>
          </cell>
          <cell r="B713" t="str">
            <v>爆破工程</v>
          </cell>
          <cell r="C713" t="str">
            <v>必修</v>
          </cell>
          <cell r="D713">
            <v>32</v>
          </cell>
          <cell r="E713">
            <v>2</v>
          </cell>
          <cell r="F713" t="str">
            <v>考试</v>
          </cell>
          <cell r="G713" t="str">
            <v>采矿2010</v>
          </cell>
          <cell r="H713" t="str">
            <v>马建兴</v>
          </cell>
          <cell r="I713" t="str">
            <v>笔试</v>
          </cell>
          <cell r="J713" t="str">
            <v>马建兴</v>
          </cell>
        </row>
        <row r="714">
          <cell r="A714" t="str">
            <v>72101305</v>
          </cell>
          <cell r="B714" t="str">
            <v>金属矿地下开采</v>
          </cell>
          <cell r="C714" t="str">
            <v>必修</v>
          </cell>
          <cell r="D714">
            <v>40</v>
          </cell>
          <cell r="E714">
            <v>2.5</v>
          </cell>
          <cell r="F714" t="str">
            <v>考试</v>
          </cell>
          <cell r="G714" t="str">
            <v>采矿2009</v>
          </cell>
          <cell r="H714" t="str">
            <v>刘树新</v>
          </cell>
          <cell r="I714" t="str">
            <v>笔试</v>
          </cell>
          <cell r="J714" t="str">
            <v>刘树新</v>
          </cell>
        </row>
        <row r="715">
          <cell r="A715" t="str">
            <v>72101322</v>
          </cell>
          <cell r="B715" t="str">
            <v>采矿通论</v>
          </cell>
          <cell r="C715" t="str">
            <v>必修</v>
          </cell>
          <cell r="D715">
            <v>80</v>
          </cell>
          <cell r="E715">
            <v>5</v>
          </cell>
          <cell r="F715" t="str">
            <v>考试</v>
          </cell>
          <cell r="G715" t="str">
            <v>安全2010</v>
          </cell>
          <cell r="H715" t="str">
            <v>张忠诚</v>
          </cell>
          <cell r="I715" t="str">
            <v>笔试</v>
          </cell>
          <cell r="J715" t="str">
            <v>张忠诚</v>
          </cell>
        </row>
        <row r="716">
          <cell r="A716" t="str">
            <v>72101323</v>
          </cell>
          <cell r="B716" t="str">
            <v>矿山机械</v>
          </cell>
          <cell r="C716" t="str">
            <v>必修</v>
          </cell>
          <cell r="D716">
            <v>48</v>
          </cell>
          <cell r="E716">
            <v>3</v>
          </cell>
          <cell r="F716" t="str">
            <v>考查</v>
          </cell>
          <cell r="G716" t="str">
            <v>采矿2010</v>
          </cell>
          <cell r="H716" t="str">
            <v>郑建军</v>
          </cell>
          <cell r="I716" t="str">
            <v>笔试</v>
          </cell>
          <cell r="J716" t="str">
            <v>郑建军</v>
          </cell>
        </row>
        <row r="717">
          <cell r="A717" t="str">
            <v>72101324</v>
          </cell>
          <cell r="B717" t="str">
            <v>露天采矿工艺</v>
          </cell>
          <cell r="C717" t="str">
            <v>必修</v>
          </cell>
          <cell r="D717">
            <v>32</v>
          </cell>
          <cell r="E717">
            <v>2</v>
          </cell>
          <cell r="F717" t="str">
            <v>考试</v>
          </cell>
          <cell r="G717" t="str">
            <v>采矿2009</v>
          </cell>
          <cell r="H717" t="str">
            <v>郝全明</v>
          </cell>
          <cell r="I717" t="str">
            <v>笔试</v>
          </cell>
          <cell r="J717" t="str">
            <v>郝全明</v>
          </cell>
        </row>
        <row r="718">
          <cell r="A718" t="str">
            <v>72101402</v>
          </cell>
          <cell r="B718" t="str">
            <v>采矿学课程设计</v>
          </cell>
          <cell r="C718" t="str">
            <v>必修</v>
          </cell>
          <cell r="D718">
            <v>4</v>
          </cell>
          <cell r="E718">
            <v>4</v>
          </cell>
          <cell r="F718" t="str">
            <v>考查</v>
          </cell>
          <cell r="G718" t="str">
            <v>采矿2009</v>
          </cell>
          <cell r="H718" t="str">
            <v>郝全明</v>
          </cell>
          <cell r="I718" t="str">
            <v>论文</v>
          </cell>
          <cell r="J718" t="str">
            <v>郝全明</v>
          </cell>
        </row>
        <row r="719">
          <cell r="A719" t="str">
            <v>72101404</v>
          </cell>
          <cell r="B719" t="str">
            <v>爆破实验</v>
          </cell>
          <cell r="C719" t="str">
            <v>必修</v>
          </cell>
          <cell r="D719">
            <v>24</v>
          </cell>
          <cell r="E719">
            <v>1.5</v>
          </cell>
          <cell r="F719" t="str">
            <v>考查</v>
          </cell>
          <cell r="G719" t="str">
            <v>采矿2009</v>
          </cell>
          <cell r="H719" t="str">
            <v>马建兴</v>
          </cell>
          <cell r="I719" t="str">
            <v>写作业</v>
          </cell>
          <cell r="J719" t="str">
            <v>马建兴</v>
          </cell>
        </row>
        <row r="720">
          <cell r="A720" t="str">
            <v>72101405</v>
          </cell>
          <cell r="B720" t="str">
            <v>矿井通风与安全实验</v>
          </cell>
          <cell r="C720" t="str">
            <v>必修</v>
          </cell>
          <cell r="D720">
            <v>16</v>
          </cell>
          <cell r="E720">
            <v>1</v>
          </cell>
          <cell r="F720" t="str">
            <v>考查</v>
          </cell>
          <cell r="G720" t="str">
            <v>安全2009</v>
          </cell>
        </row>
        <row r="720">
          <cell r="I720" t="str">
            <v>自主安排</v>
          </cell>
        </row>
        <row r="721">
          <cell r="A721" t="str">
            <v>72101406</v>
          </cell>
          <cell r="B721" t="str">
            <v>矿井通风与安全课程设计</v>
          </cell>
          <cell r="C721" t="str">
            <v>必修</v>
          </cell>
          <cell r="D721">
            <v>2</v>
          </cell>
          <cell r="E721">
            <v>2</v>
          </cell>
          <cell r="F721" t="str">
            <v>考查</v>
          </cell>
          <cell r="G721" t="str">
            <v>安全2009</v>
          </cell>
        </row>
        <row r="721">
          <cell r="I721" t="str">
            <v>自主安排</v>
          </cell>
        </row>
        <row r="722">
          <cell r="A722" t="str">
            <v>72101407</v>
          </cell>
          <cell r="B722" t="str">
            <v>采矿通论课程设计</v>
          </cell>
          <cell r="C722" t="str">
            <v>必修</v>
          </cell>
          <cell r="D722">
            <v>2</v>
          </cell>
          <cell r="E722">
            <v>2</v>
          </cell>
          <cell r="F722" t="str">
            <v>考查</v>
          </cell>
          <cell r="G722" t="str">
            <v>安全2010</v>
          </cell>
        </row>
        <row r="722">
          <cell r="I722" t="str">
            <v>自主安排</v>
          </cell>
        </row>
        <row r="723">
          <cell r="A723" t="str">
            <v>72135304</v>
          </cell>
          <cell r="B723" t="str">
            <v>安全评价理论与方法</v>
          </cell>
          <cell r="C723" t="str">
            <v>必修</v>
          </cell>
          <cell r="D723">
            <v>48</v>
          </cell>
          <cell r="E723">
            <v>3</v>
          </cell>
          <cell r="F723" t="str">
            <v>考试</v>
          </cell>
          <cell r="G723" t="str">
            <v>安全2009</v>
          </cell>
          <cell r="H723" t="str">
            <v>刘业娇</v>
          </cell>
          <cell r="I723" t="str">
            <v>考试</v>
          </cell>
          <cell r="J723" t="str">
            <v>刘业娇</v>
          </cell>
        </row>
        <row r="724">
          <cell r="A724" t="str">
            <v>72135305</v>
          </cell>
          <cell r="B724" t="str">
            <v>安全环境监测技术</v>
          </cell>
          <cell r="C724" t="str">
            <v>必修</v>
          </cell>
          <cell r="D724">
            <v>40</v>
          </cell>
          <cell r="E724">
            <v>2.5</v>
          </cell>
          <cell r="F724" t="str">
            <v>考查</v>
          </cell>
          <cell r="G724" t="str">
            <v>安全2009</v>
          </cell>
          <cell r="H724" t="str">
            <v>赵亚军</v>
          </cell>
          <cell r="I724" t="str">
            <v>考试</v>
          </cell>
          <cell r="J724" t="str">
            <v>赵亚军</v>
          </cell>
        </row>
        <row r="725">
          <cell r="A725" t="str">
            <v>72135308</v>
          </cell>
          <cell r="B725" t="str">
            <v>锅炉与压力容器</v>
          </cell>
          <cell r="C725" t="str">
            <v>必修</v>
          </cell>
          <cell r="D725">
            <v>32</v>
          </cell>
          <cell r="E725">
            <v>2</v>
          </cell>
          <cell r="F725" t="str">
            <v>考查</v>
          </cell>
          <cell r="G725" t="str">
            <v>安全2009</v>
          </cell>
          <cell r="H725" t="str">
            <v>任森</v>
          </cell>
          <cell r="I725" t="str">
            <v>考试</v>
          </cell>
          <cell r="J725" t="str">
            <v>任森</v>
          </cell>
        </row>
        <row r="726">
          <cell r="A726" t="str">
            <v>72135310</v>
          </cell>
          <cell r="B726" t="str">
            <v>安全系统工程</v>
          </cell>
          <cell r="C726" t="str">
            <v>必修</v>
          </cell>
          <cell r="D726">
            <v>24</v>
          </cell>
          <cell r="E726">
            <v>1.5</v>
          </cell>
          <cell r="F726" t="str">
            <v>考试</v>
          </cell>
          <cell r="G726" t="str">
            <v>安全2011</v>
          </cell>
          <cell r="H726" t="str">
            <v>赵自豪</v>
          </cell>
          <cell r="I726" t="str">
            <v>考试</v>
          </cell>
          <cell r="J726" t="str">
            <v>赵自豪</v>
          </cell>
        </row>
        <row r="727">
          <cell r="A727" t="str">
            <v>72135401</v>
          </cell>
          <cell r="B727" t="str">
            <v>安全评价理论与方法课程设计</v>
          </cell>
          <cell r="C727" t="str">
            <v>必修</v>
          </cell>
          <cell r="D727">
            <v>3</v>
          </cell>
          <cell r="E727">
            <v>3</v>
          </cell>
          <cell r="F727" t="str">
            <v>考查</v>
          </cell>
          <cell r="G727" t="str">
            <v>安全2009</v>
          </cell>
        </row>
        <row r="727">
          <cell r="I727" t="str">
            <v>自主安排</v>
          </cell>
        </row>
        <row r="728">
          <cell r="A728" t="str">
            <v>72135402</v>
          </cell>
          <cell r="B728" t="str">
            <v>工业安全实验</v>
          </cell>
          <cell r="C728" t="str">
            <v>必修</v>
          </cell>
          <cell r="D728">
            <v>24</v>
          </cell>
          <cell r="E728">
            <v>1.5</v>
          </cell>
          <cell r="F728" t="str">
            <v>考查</v>
          </cell>
          <cell r="G728" t="str">
            <v>安全2009</v>
          </cell>
        </row>
        <row r="728">
          <cell r="I728" t="str">
            <v>自主安排</v>
          </cell>
        </row>
        <row r="729">
          <cell r="A729" t="str">
            <v>72135406</v>
          </cell>
          <cell r="B729" t="str">
            <v>危险化学品试验</v>
          </cell>
          <cell r="C729" t="str">
            <v>必修</v>
          </cell>
          <cell r="D729">
            <v>24</v>
          </cell>
          <cell r="E729">
            <v>1.5</v>
          </cell>
          <cell r="F729" t="str">
            <v>考查</v>
          </cell>
          <cell r="G729" t="str">
            <v>安全2009</v>
          </cell>
        </row>
        <row r="729">
          <cell r="I729" t="str">
            <v>自主安排</v>
          </cell>
        </row>
        <row r="730">
          <cell r="A730" t="str">
            <v>721430100</v>
          </cell>
          <cell r="B730" t="str">
            <v>地质地貌学概论</v>
          </cell>
          <cell r="C730" t="str">
            <v>必修</v>
          </cell>
          <cell r="D730">
            <v>40</v>
          </cell>
          <cell r="E730">
            <v>2.5</v>
          </cell>
          <cell r="F730" t="str">
            <v>考查</v>
          </cell>
          <cell r="G730" t="str">
            <v>测绘2012</v>
          </cell>
          <cell r="H730" t="str">
            <v>颜春军</v>
          </cell>
          <cell r="I730" t="str">
            <v>试卷</v>
          </cell>
          <cell r="J730" t="str">
            <v>颜春军</v>
          </cell>
        </row>
        <row r="731">
          <cell r="A731" t="str">
            <v>72143203</v>
          </cell>
          <cell r="B731" t="str">
            <v>测绘学基础</v>
          </cell>
          <cell r="C731" t="str">
            <v>必修</v>
          </cell>
          <cell r="D731">
            <v>64</v>
          </cell>
          <cell r="E731">
            <v>4</v>
          </cell>
          <cell r="F731" t="str">
            <v>考试</v>
          </cell>
          <cell r="G731" t="str">
            <v>测绘2011,测矿2011</v>
          </cell>
          <cell r="H731" t="str">
            <v>董红娟</v>
          </cell>
          <cell r="I731" t="str">
            <v>试卷</v>
          </cell>
          <cell r="J731" t="str">
            <v>董红娟</v>
          </cell>
        </row>
        <row r="732">
          <cell r="A732" t="str">
            <v>72143206</v>
          </cell>
          <cell r="B732" t="str">
            <v>大地测量基础</v>
          </cell>
          <cell r="C732" t="str">
            <v>必修</v>
          </cell>
          <cell r="D732">
            <v>56</v>
          </cell>
          <cell r="E732">
            <v>3.5</v>
          </cell>
          <cell r="F732" t="str">
            <v>考试</v>
          </cell>
          <cell r="G732" t="str">
            <v>测绘2010</v>
          </cell>
          <cell r="H732" t="str">
            <v>周显平</v>
          </cell>
          <cell r="I732" t="str">
            <v>试卷</v>
          </cell>
          <cell r="J732" t="str">
            <v>周显平</v>
          </cell>
        </row>
        <row r="733">
          <cell r="A733" t="str">
            <v>72143301</v>
          </cell>
          <cell r="B733" t="str">
            <v>数字摄影测量学</v>
          </cell>
          <cell r="C733" t="str">
            <v>必修</v>
          </cell>
          <cell r="D733">
            <v>72</v>
          </cell>
          <cell r="E733">
            <v>4.5</v>
          </cell>
          <cell r="F733" t="str">
            <v>考试</v>
          </cell>
          <cell r="G733" t="str">
            <v>测绘2009</v>
          </cell>
          <cell r="H733" t="str">
            <v>郭义</v>
          </cell>
          <cell r="I733" t="str">
            <v>试卷</v>
          </cell>
          <cell r="J733" t="str">
            <v>郭义</v>
          </cell>
        </row>
        <row r="734">
          <cell r="A734" t="str">
            <v>72143302</v>
          </cell>
          <cell r="B734" t="str">
            <v>近代平差理论</v>
          </cell>
          <cell r="C734" t="str">
            <v>必修</v>
          </cell>
          <cell r="D734">
            <v>32</v>
          </cell>
          <cell r="E734">
            <v>2</v>
          </cell>
          <cell r="F734" t="str">
            <v>考查</v>
          </cell>
          <cell r="G734" t="str">
            <v>测绘2010</v>
          </cell>
          <cell r="H734" t="str">
            <v>张会战</v>
          </cell>
          <cell r="I734" t="str">
            <v>论文</v>
          </cell>
          <cell r="J734" t="str">
            <v>张会战</v>
          </cell>
        </row>
        <row r="735">
          <cell r="A735" t="str">
            <v>72143306</v>
          </cell>
          <cell r="B735" t="str">
            <v>摄影测量与遥感基础</v>
          </cell>
          <cell r="C735" t="str">
            <v>必修</v>
          </cell>
          <cell r="D735">
            <v>64</v>
          </cell>
          <cell r="E735">
            <v>4</v>
          </cell>
          <cell r="F735" t="str">
            <v>考试</v>
          </cell>
          <cell r="G735" t="str">
            <v>测绘2010</v>
          </cell>
          <cell r="H735" t="str">
            <v>郭义</v>
          </cell>
          <cell r="I735" t="str">
            <v>试卷</v>
          </cell>
          <cell r="J735" t="str">
            <v>郭义</v>
          </cell>
        </row>
        <row r="736">
          <cell r="A736" t="str">
            <v>72143321</v>
          </cell>
          <cell r="B736" t="str">
            <v>数字化测图原理与方法（1）</v>
          </cell>
          <cell r="C736" t="str">
            <v>必修</v>
          </cell>
          <cell r="D736">
            <v>48</v>
          </cell>
          <cell r="E736">
            <v>3</v>
          </cell>
          <cell r="F736" t="str">
            <v>考试</v>
          </cell>
          <cell r="G736" t="str">
            <v>测绘2011,测矿2011</v>
          </cell>
          <cell r="H736" t="str">
            <v>李世平</v>
          </cell>
          <cell r="I736" t="str">
            <v>试卷</v>
          </cell>
          <cell r="J736" t="str">
            <v>李世平</v>
          </cell>
        </row>
        <row r="737">
          <cell r="A737" t="str">
            <v>72143402</v>
          </cell>
          <cell r="B737" t="str">
            <v>地貌认识</v>
          </cell>
          <cell r="C737" t="str">
            <v>必修</v>
          </cell>
          <cell r="D737">
            <v>1</v>
          </cell>
          <cell r="E737">
            <v>1</v>
          </cell>
          <cell r="F737" t="str">
            <v>考查</v>
          </cell>
          <cell r="G737" t="str">
            <v>测绘2011,测矿2011</v>
          </cell>
          <cell r="H737" t="str">
            <v>颜春军</v>
          </cell>
          <cell r="I737" t="str">
            <v>实习</v>
          </cell>
          <cell r="J737" t="str">
            <v>颜春军</v>
          </cell>
        </row>
        <row r="738">
          <cell r="A738" t="str">
            <v>72143403</v>
          </cell>
          <cell r="B738" t="str">
            <v>地形测量</v>
          </cell>
          <cell r="C738" t="str">
            <v>必修</v>
          </cell>
          <cell r="D738">
            <v>4</v>
          </cell>
          <cell r="E738">
            <v>4</v>
          </cell>
          <cell r="F738" t="str">
            <v>考查</v>
          </cell>
          <cell r="G738" t="str">
            <v>测绘2010</v>
          </cell>
          <cell r="H738" t="str">
            <v>董红娟</v>
          </cell>
          <cell r="I738" t="str">
            <v>实习</v>
          </cell>
          <cell r="J738" t="str">
            <v>董红娟</v>
          </cell>
        </row>
        <row r="739">
          <cell r="A739" t="str">
            <v>72143408</v>
          </cell>
          <cell r="B739" t="str">
            <v>测绘学基础课程设计</v>
          </cell>
          <cell r="C739" t="str">
            <v>必修</v>
          </cell>
          <cell r="D739">
            <v>1</v>
          </cell>
          <cell r="E739">
            <v>1</v>
          </cell>
          <cell r="F739" t="str">
            <v>考查</v>
          </cell>
          <cell r="G739" t="str">
            <v>测绘2010</v>
          </cell>
          <cell r="H739" t="str">
            <v>董红娟</v>
          </cell>
          <cell r="I739" t="str">
            <v>设计</v>
          </cell>
          <cell r="J739" t="str">
            <v>董红娟</v>
          </cell>
        </row>
        <row r="740">
          <cell r="A740" t="str">
            <v>72143409</v>
          </cell>
          <cell r="B740" t="str">
            <v>大地测量基础课程设计</v>
          </cell>
          <cell r="C740" t="str">
            <v>必修</v>
          </cell>
          <cell r="D740">
            <v>2</v>
          </cell>
          <cell r="E740">
            <v>2</v>
          </cell>
          <cell r="F740" t="str">
            <v>考查</v>
          </cell>
          <cell r="G740" t="str">
            <v>测绘2010</v>
          </cell>
          <cell r="H740" t="str">
            <v>周显平</v>
          </cell>
          <cell r="I740" t="str">
            <v>设计</v>
          </cell>
          <cell r="J740" t="str">
            <v>周显平</v>
          </cell>
        </row>
        <row r="741">
          <cell r="A741" t="str">
            <v>72143411</v>
          </cell>
          <cell r="B741" t="str">
            <v>工程测量课程设计</v>
          </cell>
          <cell r="C741" t="str">
            <v>必修</v>
          </cell>
          <cell r="D741">
            <v>1</v>
          </cell>
          <cell r="E741">
            <v>1</v>
          </cell>
          <cell r="F741" t="str">
            <v>考查</v>
          </cell>
          <cell r="G741" t="str">
            <v>测绘2009</v>
          </cell>
          <cell r="H741" t="str">
            <v>郭义</v>
          </cell>
          <cell r="I741" t="str">
            <v>设计</v>
          </cell>
          <cell r="J741" t="str">
            <v>郭义</v>
          </cell>
        </row>
        <row r="742">
          <cell r="A742" t="str">
            <v>72143413</v>
          </cell>
          <cell r="B742" t="str">
            <v>地面工程测量实习</v>
          </cell>
          <cell r="C742" t="str">
            <v>必修</v>
          </cell>
          <cell r="D742">
            <v>3</v>
          </cell>
          <cell r="E742">
            <v>3</v>
          </cell>
          <cell r="F742" t="str">
            <v>考查</v>
          </cell>
          <cell r="G742" t="str">
            <v>测绘2009</v>
          </cell>
          <cell r="H742" t="str">
            <v>张会战</v>
          </cell>
          <cell r="I742" t="str">
            <v>实习</v>
          </cell>
          <cell r="J742" t="str">
            <v>张会战</v>
          </cell>
        </row>
        <row r="743">
          <cell r="A743" t="str">
            <v>72146201</v>
          </cell>
          <cell r="B743" t="str">
            <v>矿物学</v>
          </cell>
          <cell r="C743" t="str">
            <v>必修</v>
          </cell>
          <cell r="D743">
            <v>56</v>
          </cell>
          <cell r="E743">
            <v>3.5</v>
          </cell>
          <cell r="F743" t="str">
            <v>考试</v>
          </cell>
          <cell r="G743" t="str">
            <v>矿加2010</v>
          </cell>
          <cell r="H743" t="str">
            <v>侯建平</v>
          </cell>
          <cell r="I743" t="str">
            <v>考试</v>
          </cell>
          <cell r="J743" t="str">
            <v>侯建平</v>
          </cell>
        </row>
        <row r="744">
          <cell r="A744" t="str">
            <v>72146301</v>
          </cell>
          <cell r="B744" t="str">
            <v>粉碎工程</v>
          </cell>
          <cell r="C744" t="str">
            <v>必修</v>
          </cell>
          <cell r="D744">
            <v>48</v>
          </cell>
          <cell r="E744">
            <v>3</v>
          </cell>
          <cell r="F744" t="str">
            <v>考试</v>
          </cell>
          <cell r="G744" t="str">
            <v>矿加2010</v>
          </cell>
          <cell r="H744" t="str">
            <v>曹永丹</v>
          </cell>
          <cell r="I744" t="str">
            <v>考试</v>
          </cell>
          <cell r="J744" t="str">
            <v>曹永丹</v>
          </cell>
        </row>
        <row r="745">
          <cell r="A745" t="str">
            <v>72146302</v>
          </cell>
          <cell r="B745" t="str">
            <v>重力选矿</v>
          </cell>
          <cell r="C745" t="str">
            <v>必修</v>
          </cell>
          <cell r="D745">
            <v>40</v>
          </cell>
          <cell r="E745">
            <v>2.5</v>
          </cell>
          <cell r="F745" t="str">
            <v>考试</v>
          </cell>
          <cell r="G745" t="str">
            <v>矿加2010</v>
          </cell>
          <cell r="H745" t="str">
            <v>胡晓洁</v>
          </cell>
          <cell r="I745" t="str">
            <v>考试</v>
          </cell>
          <cell r="J745" t="str">
            <v>胡晓洁</v>
          </cell>
        </row>
        <row r="746">
          <cell r="A746" t="str">
            <v>72146303</v>
          </cell>
          <cell r="B746" t="str">
            <v>磁电选矿</v>
          </cell>
          <cell r="C746" t="str">
            <v>必修</v>
          </cell>
          <cell r="D746">
            <v>64</v>
          </cell>
          <cell r="E746">
            <v>4</v>
          </cell>
          <cell r="F746" t="str">
            <v>考试</v>
          </cell>
          <cell r="G746" t="str">
            <v>矿加2010</v>
          </cell>
          <cell r="H746" t="str">
            <v>屈启龙</v>
          </cell>
          <cell r="I746" t="str">
            <v>考试</v>
          </cell>
          <cell r="J746" t="str">
            <v>屈启龙</v>
          </cell>
        </row>
        <row r="747">
          <cell r="A747" t="str">
            <v>72146307</v>
          </cell>
          <cell r="B747" t="str">
            <v>矿物加工试验研究方法</v>
          </cell>
          <cell r="C747" t="str">
            <v>必修</v>
          </cell>
          <cell r="D747">
            <v>48</v>
          </cell>
          <cell r="E747">
            <v>3</v>
          </cell>
          <cell r="F747" t="str">
            <v>考试</v>
          </cell>
          <cell r="G747" t="str">
            <v>矿加2009</v>
          </cell>
          <cell r="H747" t="str">
            <v>李侠</v>
          </cell>
          <cell r="I747" t="str">
            <v>考试</v>
          </cell>
          <cell r="J747" t="str">
            <v>李侠</v>
          </cell>
        </row>
        <row r="748">
          <cell r="A748" t="str">
            <v>72146308</v>
          </cell>
          <cell r="B748" t="str">
            <v>矿物加工工程设计基础</v>
          </cell>
          <cell r="C748" t="str">
            <v>必修</v>
          </cell>
          <cell r="D748">
            <v>48</v>
          </cell>
          <cell r="E748">
            <v>3</v>
          </cell>
          <cell r="F748" t="str">
            <v>考试</v>
          </cell>
          <cell r="G748" t="str">
            <v>矿加2009</v>
          </cell>
          <cell r="H748" t="str">
            <v>胡晓洁</v>
          </cell>
          <cell r="I748" t="str">
            <v>作业</v>
          </cell>
          <cell r="J748" t="str">
            <v>胡晓洁</v>
          </cell>
        </row>
        <row r="749">
          <cell r="A749" t="str">
            <v>72146402</v>
          </cell>
          <cell r="B749" t="str">
            <v>矿物加工工程设计基础课程设计</v>
          </cell>
          <cell r="C749" t="str">
            <v>必修</v>
          </cell>
          <cell r="D749">
            <v>3</v>
          </cell>
          <cell r="E749">
            <v>3</v>
          </cell>
          <cell r="F749" t="str">
            <v>考查</v>
          </cell>
          <cell r="G749" t="str">
            <v>矿加2009</v>
          </cell>
        </row>
        <row r="749">
          <cell r="I749" t="str">
            <v>作业</v>
          </cell>
        </row>
        <row r="750">
          <cell r="A750" t="str">
            <v>72146403</v>
          </cell>
          <cell r="B750" t="str">
            <v>矿物加工专题实验</v>
          </cell>
          <cell r="C750" t="str">
            <v>必修</v>
          </cell>
          <cell r="D750">
            <v>2</v>
          </cell>
          <cell r="E750">
            <v>2</v>
          </cell>
          <cell r="F750" t="str">
            <v>考查</v>
          </cell>
          <cell r="G750" t="str">
            <v>矿加2009</v>
          </cell>
        </row>
        <row r="750">
          <cell r="I750" t="str">
            <v>自主安排</v>
          </cell>
        </row>
        <row r="751">
          <cell r="A751" t="str">
            <v>72148301</v>
          </cell>
          <cell r="B751" t="str">
            <v>地球科学概论</v>
          </cell>
          <cell r="C751" t="str">
            <v>必修</v>
          </cell>
          <cell r="D751">
            <v>56</v>
          </cell>
          <cell r="E751">
            <v>3.5</v>
          </cell>
          <cell r="F751" t="str">
            <v>考查</v>
          </cell>
          <cell r="G751" t="str">
            <v>地质2011</v>
          </cell>
          <cell r="H751" t="str">
            <v>赵俊梅</v>
          </cell>
          <cell r="I751" t="str">
            <v>考试</v>
          </cell>
          <cell r="J751" t="str">
            <v>赵俊梅</v>
          </cell>
        </row>
        <row r="752">
          <cell r="A752" t="str">
            <v>72148306</v>
          </cell>
          <cell r="B752" t="str">
            <v>工程地质学</v>
          </cell>
          <cell r="C752" t="str">
            <v>必修</v>
          </cell>
          <cell r="D752">
            <v>56</v>
          </cell>
          <cell r="E752">
            <v>3.5</v>
          </cell>
          <cell r="F752" t="str">
            <v>考查</v>
          </cell>
          <cell r="G752" t="str">
            <v>地质2010</v>
          </cell>
          <cell r="H752" t="str">
            <v>颜春军</v>
          </cell>
          <cell r="I752" t="str">
            <v>考试</v>
          </cell>
          <cell r="J752" t="str">
            <v>颜春军</v>
          </cell>
        </row>
        <row r="753">
          <cell r="A753" t="str">
            <v>72148307</v>
          </cell>
          <cell r="B753" t="str">
            <v>水文地质学</v>
          </cell>
          <cell r="C753" t="str">
            <v>必修</v>
          </cell>
          <cell r="D753">
            <v>56</v>
          </cell>
          <cell r="E753">
            <v>3.5</v>
          </cell>
          <cell r="F753" t="str">
            <v>考查</v>
          </cell>
          <cell r="G753" t="str">
            <v>地质2010</v>
          </cell>
          <cell r="H753" t="str">
            <v>罗晓锋</v>
          </cell>
          <cell r="I753" t="str">
            <v>考试</v>
          </cell>
          <cell r="J753" t="str">
            <v>罗晓锋</v>
          </cell>
        </row>
        <row r="754">
          <cell r="A754" t="str">
            <v>72148308</v>
          </cell>
          <cell r="B754" t="str">
            <v>地球物理学原理</v>
          </cell>
          <cell r="C754" t="str">
            <v>必修</v>
          </cell>
          <cell r="D754">
            <v>48</v>
          </cell>
          <cell r="E754">
            <v>3</v>
          </cell>
          <cell r="F754" t="str">
            <v>考试</v>
          </cell>
          <cell r="G754" t="str">
            <v>地质2010</v>
          </cell>
          <cell r="H754" t="str">
            <v>孟海东</v>
          </cell>
          <cell r="I754" t="str">
            <v>考试</v>
          </cell>
          <cell r="J754" t="str">
            <v>孟海东</v>
          </cell>
        </row>
        <row r="755">
          <cell r="A755" t="str">
            <v>72148310</v>
          </cell>
          <cell r="B755" t="str">
            <v>矿山地质学</v>
          </cell>
          <cell r="C755" t="str">
            <v>必修</v>
          </cell>
          <cell r="D755">
            <v>40</v>
          </cell>
          <cell r="E755">
            <v>2.5</v>
          </cell>
          <cell r="F755" t="str">
            <v>考查</v>
          </cell>
          <cell r="G755" t="str">
            <v>地质2009</v>
          </cell>
          <cell r="H755" t="str">
            <v>赵俊梅</v>
          </cell>
          <cell r="I755" t="str">
            <v>考试</v>
          </cell>
          <cell r="J755" t="str">
            <v>赵俊梅</v>
          </cell>
        </row>
        <row r="756">
          <cell r="A756" t="str">
            <v>72148312</v>
          </cell>
          <cell r="B756" t="str">
            <v>灾害地质学</v>
          </cell>
          <cell r="C756" t="str">
            <v>必修</v>
          </cell>
          <cell r="D756">
            <v>40</v>
          </cell>
          <cell r="E756">
            <v>2.5</v>
          </cell>
          <cell r="F756" t="str">
            <v>考查</v>
          </cell>
          <cell r="G756" t="str">
            <v>地质2009</v>
          </cell>
          <cell r="H756" t="str">
            <v>颜春军</v>
          </cell>
          <cell r="I756" t="str">
            <v>考试</v>
          </cell>
          <cell r="J756" t="str">
            <v>颜春军</v>
          </cell>
        </row>
        <row r="757">
          <cell r="A757" t="str">
            <v>72148324</v>
          </cell>
          <cell r="B757" t="str">
            <v>岩土力学</v>
          </cell>
          <cell r="C757" t="str">
            <v>必修</v>
          </cell>
          <cell r="D757">
            <v>64</v>
          </cell>
          <cell r="E757">
            <v>4</v>
          </cell>
          <cell r="F757" t="str">
            <v>考试</v>
          </cell>
          <cell r="G757" t="str">
            <v>地质2010</v>
          </cell>
          <cell r="H757" t="str">
            <v>刘树新</v>
          </cell>
          <cell r="I757" t="str">
            <v>考试</v>
          </cell>
          <cell r="J757" t="str">
            <v>刘树新</v>
          </cell>
        </row>
        <row r="758">
          <cell r="A758" t="str">
            <v>72148401</v>
          </cell>
          <cell r="B758" t="str">
            <v>基础地质认识实习</v>
          </cell>
          <cell r="C758" t="str">
            <v>必修</v>
          </cell>
          <cell r="D758">
            <v>1</v>
          </cell>
          <cell r="E758">
            <v>1</v>
          </cell>
          <cell r="F758" t="str">
            <v>考查</v>
          </cell>
          <cell r="G758" t="str">
            <v>地质2011</v>
          </cell>
        </row>
        <row r="758">
          <cell r="I758" t="str">
            <v>自主安排</v>
          </cell>
        </row>
        <row r="759">
          <cell r="A759" t="str">
            <v>72148402</v>
          </cell>
          <cell r="B759" t="str">
            <v>地质工程综合实习</v>
          </cell>
          <cell r="C759" t="str">
            <v>必修</v>
          </cell>
          <cell r="D759">
            <v>3</v>
          </cell>
          <cell r="E759">
            <v>3</v>
          </cell>
          <cell r="F759" t="str">
            <v>考查</v>
          </cell>
          <cell r="G759" t="str">
            <v>地质2009</v>
          </cell>
        </row>
        <row r="759">
          <cell r="I759" t="str">
            <v>自主安排</v>
          </cell>
        </row>
        <row r="760">
          <cell r="A760" t="str">
            <v>72148403</v>
          </cell>
          <cell r="B760" t="str">
            <v>综合地质填图实习</v>
          </cell>
          <cell r="C760" t="str">
            <v>必修</v>
          </cell>
          <cell r="D760">
            <v>3</v>
          </cell>
          <cell r="E760">
            <v>3</v>
          </cell>
          <cell r="F760" t="str">
            <v>考查</v>
          </cell>
          <cell r="G760" t="str">
            <v>地质2010</v>
          </cell>
        </row>
        <row r="760">
          <cell r="I760" t="str">
            <v>自主安排</v>
          </cell>
        </row>
        <row r="761">
          <cell r="A761" t="str">
            <v>72148406</v>
          </cell>
          <cell r="B761" t="str">
            <v>地质学课程设计</v>
          </cell>
          <cell r="C761" t="str">
            <v>必修</v>
          </cell>
          <cell r="D761">
            <v>2</v>
          </cell>
          <cell r="E761">
            <v>2</v>
          </cell>
          <cell r="F761" t="str">
            <v>考查</v>
          </cell>
          <cell r="G761" t="str">
            <v>地质2009</v>
          </cell>
        </row>
        <row r="761">
          <cell r="I761" t="str">
            <v>自主安排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6" activeCellId="0" sqref="K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12.49"/>
    <col collapsed="false" customWidth="true" hidden="false" outlineLevel="0" max="5" min="5" style="0" width="21.62"/>
    <col collapsed="false" customWidth="true" hidden="false" outlineLevel="0" max="10" min="10" style="0" width="19.87"/>
    <col collapsed="false" customWidth="true" hidden="false" outlineLevel="0" max="11" min="11" style="0" width="11.12"/>
    <col collapsed="false" customWidth="true" hidden="false" outlineLevel="0" max="12" min="12" style="0" width="3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false" outlineLevel="0" collapsed="false">
      <c r="A2" s="0" t="s">
        <v>12</v>
      </c>
      <c r="B2" s="1" t="s">
        <v>13</v>
      </c>
      <c r="C2" s="1" t="s">
        <v>14</v>
      </c>
      <c r="D2" s="0" t="s">
        <v>15</v>
      </c>
      <c r="E2" s="1" t="s">
        <v>16</v>
      </c>
      <c r="F2" s="1" t="s">
        <v>17</v>
      </c>
      <c r="G2" s="0" t="s">
        <v>18</v>
      </c>
      <c r="H2" s="0" t="s">
        <v>19</v>
      </c>
      <c r="I2" s="0" t="str">
        <f aca="false">VLOOKUP(D2,[1]Sheet1!$A$1:$J$761,9,FALSE())</f>
        <v>笔试</v>
      </c>
      <c r="J2" s="1" t="s">
        <v>20</v>
      </c>
      <c r="K2" s="2" t="s">
        <v>21</v>
      </c>
      <c r="L2" s="0" t="s">
        <v>22</v>
      </c>
    </row>
    <row r="3" customFormat="false" ht="13.5" hidden="false" customHeight="false" outlineLevel="0" collapsed="false">
      <c r="A3" s="0" t="s">
        <v>23</v>
      </c>
      <c r="B3" s="1" t="s">
        <v>24</v>
      </c>
      <c r="C3" s="1" t="s">
        <v>25</v>
      </c>
      <c r="D3" s="0" t="s">
        <v>15</v>
      </c>
      <c r="E3" s="1" t="s">
        <v>16</v>
      </c>
      <c r="F3" s="1" t="s">
        <v>17</v>
      </c>
      <c r="G3" s="0" t="s">
        <v>18</v>
      </c>
      <c r="H3" s="0" t="s">
        <v>19</v>
      </c>
      <c r="I3" s="0" t="str">
        <f aca="false">VLOOKUP(D3,[1]Sheet1!$A$1:$J$761,9,FALSE())</f>
        <v>笔试</v>
      </c>
      <c r="J3" s="1" t="s">
        <v>20</v>
      </c>
      <c r="K3" s="2" t="s">
        <v>21</v>
      </c>
      <c r="L3" s="0" t="s">
        <v>22</v>
      </c>
    </row>
    <row r="4" customFormat="false" ht="13.5" hidden="false" customHeight="false" outlineLevel="0" collapsed="false">
      <c r="A4" s="0" t="s">
        <v>12</v>
      </c>
      <c r="B4" s="1" t="s">
        <v>13</v>
      </c>
      <c r="C4" s="1" t="s">
        <v>14</v>
      </c>
      <c r="D4" s="0" t="s">
        <v>26</v>
      </c>
      <c r="E4" s="1" t="s">
        <v>27</v>
      </c>
      <c r="F4" s="1" t="s">
        <v>17</v>
      </c>
      <c r="G4" s="0" t="s">
        <v>28</v>
      </c>
      <c r="H4" s="0" t="s">
        <v>29</v>
      </c>
      <c r="I4" s="0" t="str">
        <f aca="false">VLOOKUP(D4,[1]Sheet1!$A$1:$J$761,9,FALSE())</f>
        <v>笔试</v>
      </c>
      <c r="J4" s="1" t="s">
        <v>20</v>
      </c>
      <c r="K4" s="2" t="s">
        <v>21</v>
      </c>
      <c r="L4" s="0" t="s">
        <v>22</v>
      </c>
    </row>
    <row r="5" customFormat="false" ht="13.5" hidden="false" customHeight="false" outlineLevel="0" collapsed="false">
      <c r="A5" s="0" t="s">
        <v>12</v>
      </c>
      <c r="B5" s="1" t="s">
        <v>13</v>
      </c>
      <c r="C5" s="1" t="s">
        <v>14</v>
      </c>
      <c r="D5" s="0" t="s">
        <v>30</v>
      </c>
      <c r="E5" s="1" t="s">
        <v>31</v>
      </c>
      <c r="F5" s="1" t="s">
        <v>17</v>
      </c>
      <c r="G5" s="0" t="s">
        <v>32</v>
      </c>
      <c r="H5" s="0" t="s">
        <v>33</v>
      </c>
      <c r="I5" s="0" t="str">
        <f aca="false">VLOOKUP(D5,[1]Sheet1!$A$1:$J$761,9,FALSE())</f>
        <v>笔试</v>
      </c>
      <c r="J5" s="1" t="s">
        <v>20</v>
      </c>
      <c r="K5" s="2" t="s">
        <v>34</v>
      </c>
      <c r="L5" s="2" t="s">
        <v>35</v>
      </c>
    </row>
    <row r="6" customFormat="false" ht="13.5" hidden="false" customHeight="false" outlineLevel="0" collapsed="false">
      <c r="A6" s="0" t="s">
        <v>23</v>
      </c>
      <c r="B6" s="1" t="s">
        <v>24</v>
      </c>
      <c r="C6" s="1" t="s">
        <v>25</v>
      </c>
      <c r="D6" s="0" t="s">
        <v>30</v>
      </c>
      <c r="E6" s="1" t="s">
        <v>31</v>
      </c>
      <c r="F6" s="1" t="s">
        <v>17</v>
      </c>
      <c r="G6" s="0" t="s">
        <v>32</v>
      </c>
      <c r="H6" s="0" t="s">
        <v>33</v>
      </c>
      <c r="I6" s="0" t="str">
        <f aca="false">VLOOKUP(D6,[1]Sheet1!$A$1:$J$761,9,FALSE())</f>
        <v>笔试</v>
      </c>
      <c r="J6" s="1" t="s">
        <v>20</v>
      </c>
      <c r="K6" s="2" t="s">
        <v>34</v>
      </c>
      <c r="L6" s="2" t="s">
        <v>35</v>
      </c>
    </row>
    <row r="7" customFormat="false" ht="13.5" hidden="false" customHeight="false" outlineLevel="0" collapsed="false">
      <c r="A7" s="0" t="s">
        <v>36</v>
      </c>
      <c r="B7" s="1" t="s">
        <v>37</v>
      </c>
      <c r="C7" s="1" t="s">
        <v>38</v>
      </c>
      <c r="D7" s="0" t="s">
        <v>39</v>
      </c>
      <c r="E7" s="1" t="s">
        <v>40</v>
      </c>
      <c r="F7" s="1" t="s">
        <v>17</v>
      </c>
      <c r="G7" s="0" t="s">
        <v>28</v>
      </c>
      <c r="H7" s="0" t="s">
        <v>29</v>
      </c>
      <c r="I7" s="0" t="str">
        <f aca="false">VLOOKUP(D7,[1]Sheet1!$A$1:$J$761,9,FALSE())</f>
        <v>笔试</v>
      </c>
      <c r="J7" s="1" t="s">
        <v>41</v>
      </c>
      <c r="K7" s="2" t="s">
        <v>42</v>
      </c>
      <c r="L7" s="2" t="s">
        <v>22</v>
      </c>
    </row>
    <row r="8" customFormat="false" ht="13.5" hidden="false" customHeight="false" outlineLevel="0" collapsed="false">
      <c r="A8" s="0" t="s">
        <v>43</v>
      </c>
      <c r="B8" s="1" t="s">
        <v>44</v>
      </c>
      <c r="C8" s="1" t="s">
        <v>45</v>
      </c>
      <c r="D8" s="0" t="s">
        <v>46</v>
      </c>
      <c r="E8" s="1" t="s">
        <v>47</v>
      </c>
      <c r="F8" s="1" t="s">
        <v>17</v>
      </c>
      <c r="G8" s="0" t="s">
        <v>32</v>
      </c>
      <c r="H8" s="0" t="s">
        <v>33</v>
      </c>
      <c r="I8" s="0" t="str">
        <f aca="false">VLOOKUP(D8,[1]Sheet1!$A$1:$J$761,9,FALSE())</f>
        <v>笔试</v>
      </c>
      <c r="J8" s="1" t="s">
        <v>48</v>
      </c>
      <c r="K8" s="2" t="s">
        <v>49</v>
      </c>
      <c r="L8" s="0" t="s">
        <v>50</v>
      </c>
    </row>
    <row r="9" customFormat="false" ht="13.5" hidden="false" customHeight="false" outlineLevel="0" collapsed="false">
      <c r="A9" s="0" t="s">
        <v>43</v>
      </c>
      <c r="B9" s="1" t="s">
        <v>44</v>
      </c>
      <c r="C9" s="1" t="s">
        <v>45</v>
      </c>
      <c r="D9" s="0" t="s">
        <v>51</v>
      </c>
      <c r="E9" s="1" t="s">
        <v>52</v>
      </c>
      <c r="F9" s="1" t="s">
        <v>17</v>
      </c>
      <c r="G9" s="0" t="s">
        <v>32</v>
      </c>
      <c r="H9" s="0" t="s">
        <v>33</v>
      </c>
      <c r="I9" s="0" t="str">
        <f aca="false">VLOOKUP(D9,[1]Sheet1!$A$1:$J$761,9,FALSE())</f>
        <v>笔试</v>
      </c>
      <c r="J9" s="1" t="s">
        <v>48</v>
      </c>
      <c r="K9" s="2" t="s">
        <v>53</v>
      </c>
      <c r="L9" s="2" t="s">
        <v>54</v>
      </c>
    </row>
    <row r="10" customFormat="false" ht="13.5" hidden="false" customHeight="false" outlineLevel="0" collapsed="false">
      <c r="A10" s="0" t="s">
        <v>55</v>
      </c>
      <c r="B10" s="1" t="s">
        <v>56</v>
      </c>
      <c r="C10" s="1" t="s">
        <v>45</v>
      </c>
      <c r="D10" s="0" t="s">
        <v>51</v>
      </c>
      <c r="E10" s="1" t="s">
        <v>52</v>
      </c>
      <c r="F10" s="1" t="s">
        <v>17</v>
      </c>
      <c r="G10" s="0" t="s">
        <v>32</v>
      </c>
      <c r="H10" s="0" t="s">
        <v>33</v>
      </c>
      <c r="I10" s="0" t="str">
        <f aca="false">VLOOKUP(D10,[1]Sheet1!$A$1:$J$761,9,FALSE())</f>
        <v>笔试</v>
      </c>
      <c r="J10" s="1" t="s">
        <v>48</v>
      </c>
      <c r="K10" s="2" t="s">
        <v>53</v>
      </c>
      <c r="L10" s="2" t="s">
        <v>54</v>
      </c>
    </row>
    <row r="11" customFormat="false" ht="13.5" hidden="false" customHeight="false" outlineLevel="0" collapsed="false">
      <c r="A11" s="0" t="s">
        <v>57</v>
      </c>
      <c r="B11" s="1" t="s">
        <v>58</v>
      </c>
      <c r="C11" s="1" t="s">
        <v>59</v>
      </c>
      <c r="D11" s="0" t="s">
        <v>60</v>
      </c>
      <c r="E11" s="1" t="s">
        <v>61</v>
      </c>
      <c r="F11" s="1" t="s">
        <v>17</v>
      </c>
      <c r="G11" s="0" t="s">
        <v>28</v>
      </c>
      <c r="H11" s="0" t="s">
        <v>29</v>
      </c>
      <c r="I11" s="0" t="str">
        <f aca="false">VLOOKUP(D11,[1]Sheet1!$A$1:$J$761,9,FALSE())</f>
        <v>笔试</v>
      </c>
      <c r="J11" s="1" t="s">
        <v>48</v>
      </c>
      <c r="K11" s="2" t="s">
        <v>62</v>
      </c>
      <c r="L11" s="2" t="s">
        <v>22</v>
      </c>
    </row>
    <row r="12" customFormat="false" ht="13.5" hidden="false" customHeight="false" outlineLevel="0" collapsed="false">
      <c r="A12" s="0" t="s">
        <v>57</v>
      </c>
      <c r="B12" s="1" t="s">
        <v>58</v>
      </c>
      <c r="C12" s="1" t="s">
        <v>59</v>
      </c>
      <c r="D12" s="0" t="s">
        <v>63</v>
      </c>
      <c r="E12" s="1" t="s">
        <v>64</v>
      </c>
      <c r="F12" s="1" t="s">
        <v>17</v>
      </c>
      <c r="G12" s="0" t="s">
        <v>65</v>
      </c>
      <c r="H12" s="0" t="s">
        <v>66</v>
      </c>
      <c r="I12" s="0" t="str">
        <f aca="false">VLOOKUP(D12,[1]Sheet1!$A$1:$J$761,9,FALSE())</f>
        <v>笔试</v>
      </c>
      <c r="J12" s="1" t="s">
        <v>48</v>
      </c>
      <c r="K12" s="2" t="s">
        <v>34</v>
      </c>
      <c r="L12" s="2" t="s">
        <v>35</v>
      </c>
    </row>
    <row r="13" customFormat="false" ht="13.5" hidden="false" customHeight="false" outlineLevel="0" collapsed="false">
      <c r="A13" s="0" t="s">
        <v>67</v>
      </c>
      <c r="B13" s="1" t="s">
        <v>68</v>
      </c>
      <c r="C13" s="1" t="s">
        <v>69</v>
      </c>
      <c r="D13" s="0" t="s">
        <v>70</v>
      </c>
      <c r="E13" s="1" t="s">
        <v>71</v>
      </c>
      <c r="F13" s="1" t="s">
        <v>17</v>
      </c>
      <c r="G13" s="0" t="s">
        <v>72</v>
      </c>
      <c r="H13" s="0" t="s">
        <v>73</v>
      </c>
      <c r="I13" s="0" t="str">
        <f aca="false">VLOOKUP(D13,[1]Sheet1!$A$1:$J$761,9,FALSE())</f>
        <v>笔试</v>
      </c>
      <c r="J13" s="1" t="s">
        <v>74</v>
      </c>
      <c r="K13" s="2" t="s">
        <v>75</v>
      </c>
      <c r="L13" s="2" t="s">
        <v>22</v>
      </c>
    </row>
    <row r="14" customFormat="false" ht="13.5" hidden="false" customHeight="false" outlineLevel="0" collapsed="false">
      <c r="A14" s="0" t="s">
        <v>76</v>
      </c>
      <c r="B14" s="1" t="s">
        <v>77</v>
      </c>
      <c r="C14" s="1" t="s">
        <v>78</v>
      </c>
      <c r="D14" s="0" t="s">
        <v>79</v>
      </c>
      <c r="E14" s="1" t="s">
        <v>80</v>
      </c>
      <c r="F14" s="1" t="s">
        <v>17</v>
      </c>
      <c r="G14" s="0" t="s">
        <v>18</v>
      </c>
      <c r="H14" s="0" t="s">
        <v>19</v>
      </c>
      <c r="I14" s="0" t="str">
        <f aca="false">VLOOKUP(D14,[1]Sheet1!$A$1:$J$761,9,FALSE())</f>
        <v>笔试</v>
      </c>
      <c r="J14" s="1" t="s">
        <v>74</v>
      </c>
      <c r="K14" s="2" t="s">
        <v>81</v>
      </c>
      <c r="L14" s="2" t="s">
        <v>22</v>
      </c>
    </row>
    <row r="15" customFormat="false" ht="13.5" hidden="false" customHeight="false" outlineLevel="0" collapsed="false">
      <c r="A15" s="0" t="s">
        <v>82</v>
      </c>
      <c r="B15" s="1" t="s">
        <v>83</v>
      </c>
      <c r="C15" s="1" t="s">
        <v>84</v>
      </c>
      <c r="D15" s="0" t="s">
        <v>79</v>
      </c>
      <c r="E15" s="1" t="s">
        <v>80</v>
      </c>
      <c r="F15" s="1" t="s">
        <v>17</v>
      </c>
      <c r="G15" s="0" t="s">
        <v>18</v>
      </c>
      <c r="H15" s="0" t="s">
        <v>19</v>
      </c>
      <c r="I15" s="0" t="str">
        <f aca="false">VLOOKUP(D15,[1]Sheet1!$A$1:$J$761,9,FALSE())</f>
        <v>笔试</v>
      </c>
      <c r="J15" s="1" t="s">
        <v>74</v>
      </c>
      <c r="K15" s="2" t="s">
        <v>81</v>
      </c>
      <c r="L15" s="2" t="s">
        <v>22</v>
      </c>
    </row>
    <row r="16" customFormat="false" ht="13.5" hidden="false" customHeight="false" outlineLevel="0" collapsed="false">
      <c r="A16" s="0" t="s">
        <v>76</v>
      </c>
      <c r="B16" s="1" t="s">
        <v>77</v>
      </c>
      <c r="C16" s="1" t="s">
        <v>78</v>
      </c>
      <c r="D16" s="0" t="s">
        <v>85</v>
      </c>
      <c r="E16" s="1" t="s">
        <v>86</v>
      </c>
      <c r="F16" s="1" t="s">
        <v>17</v>
      </c>
      <c r="G16" s="0" t="s">
        <v>87</v>
      </c>
      <c r="H16" s="0" t="s">
        <v>88</v>
      </c>
      <c r="I16" s="0" t="str">
        <f aca="false">VLOOKUP(D16,[1]Sheet1!$A$1:$J$761,9,FALSE())</f>
        <v>笔试</v>
      </c>
      <c r="J16" s="1" t="s">
        <v>74</v>
      </c>
      <c r="K16" s="2" t="s">
        <v>89</v>
      </c>
      <c r="L16" s="2" t="s">
        <v>35</v>
      </c>
    </row>
    <row r="17" customFormat="false" ht="13.5" hidden="false" customHeight="false" outlineLevel="0" collapsed="false">
      <c r="A17" s="0" t="s">
        <v>82</v>
      </c>
      <c r="B17" s="1" t="s">
        <v>83</v>
      </c>
      <c r="C17" s="1" t="s">
        <v>84</v>
      </c>
      <c r="D17" s="0" t="s">
        <v>85</v>
      </c>
      <c r="E17" s="1" t="s">
        <v>86</v>
      </c>
      <c r="F17" s="1" t="s">
        <v>17</v>
      </c>
      <c r="G17" s="0" t="s">
        <v>87</v>
      </c>
      <c r="H17" s="0" t="s">
        <v>88</v>
      </c>
      <c r="I17" s="0" t="str">
        <f aca="false">VLOOKUP(D17,[1]Sheet1!$A$1:$J$761,9,FALSE())</f>
        <v>笔试</v>
      </c>
      <c r="J17" s="1" t="s">
        <v>74</v>
      </c>
      <c r="K17" s="2" t="s">
        <v>89</v>
      </c>
      <c r="L17" s="2" t="s">
        <v>35</v>
      </c>
    </row>
    <row r="18" customFormat="false" ht="13.5" hidden="false" customHeight="false" outlineLevel="0" collapsed="false">
      <c r="A18" s="0" t="s">
        <v>76</v>
      </c>
      <c r="B18" s="1" t="s">
        <v>77</v>
      </c>
      <c r="C18" s="1" t="s">
        <v>78</v>
      </c>
      <c r="D18" s="0" t="s">
        <v>90</v>
      </c>
      <c r="E18" s="1" t="s">
        <v>91</v>
      </c>
      <c r="F18" s="1" t="s">
        <v>17</v>
      </c>
      <c r="G18" s="0" t="s">
        <v>92</v>
      </c>
      <c r="H18" s="0" t="s">
        <v>93</v>
      </c>
      <c r="I18" s="0" t="str">
        <f aca="false">VLOOKUP(D18,[1]Sheet1!$A$1:$J$761,9,FALSE())</f>
        <v>笔试</v>
      </c>
      <c r="J18" s="1" t="s">
        <v>74</v>
      </c>
      <c r="K18" s="2" t="s">
        <v>94</v>
      </c>
      <c r="L18" s="2" t="s">
        <v>95</v>
      </c>
    </row>
    <row r="19" customFormat="false" ht="13.5" hidden="false" customHeight="false" outlineLevel="0" collapsed="false">
      <c r="A19" s="0" t="s">
        <v>82</v>
      </c>
      <c r="B19" s="1" t="s">
        <v>83</v>
      </c>
      <c r="C19" s="1" t="s">
        <v>84</v>
      </c>
      <c r="D19" s="0" t="s">
        <v>90</v>
      </c>
      <c r="E19" s="1" t="s">
        <v>91</v>
      </c>
      <c r="F19" s="1" t="s">
        <v>17</v>
      </c>
      <c r="G19" s="0" t="s">
        <v>92</v>
      </c>
      <c r="H19" s="0" t="s">
        <v>93</v>
      </c>
      <c r="I19" s="0" t="str">
        <f aca="false">VLOOKUP(D19,[1]Sheet1!$A$1:$J$761,9,FALSE())</f>
        <v>笔试</v>
      </c>
      <c r="J19" s="1" t="s">
        <v>74</v>
      </c>
      <c r="K19" s="2" t="s">
        <v>94</v>
      </c>
      <c r="L19" s="2" t="s">
        <v>95</v>
      </c>
    </row>
    <row r="20" customFormat="false" ht="13.5" hidden="false" customHeight="false" outlineLevel="0" collapsed="false">
      <c r="A20" s="0" t="s">
        <v>76</v>
      </c>
      <c r="B20" s="1" t="s">
        <v>77</v>
      </c>
      <c r="C20" s="1" t="s">
        <v>78</v>
      </c>
      <c r="D20" s="0" t="s">
        <v>96</v>
      </c>
      <c r="E20" s="1" t="s">
        <v>97</v>
      </c>
      <c r="F20" s="1" t="s">
        <v>17</v>
      </c>
      <c r="G20" s="0" t="s">
        <v>32</v>
      </c>
      <c r="H20" s="0" t="s">
        <v>33</v>
      </c>
      <c r="I20" s="0" t="str">
        <f aca="false">VLOOKUP(D20,[1]Sheet1!$A$1:$J$761,9,FALSE())</f>
        <v>笔试</v>
      </c>
      <c r="J20" s="1" t="s">
        <v>74</v>
      </c>
      <c r="K20" s="2" t="s">
        <v>98</v>
      </c>
      <c r="L20" s="0" t="s">
        <v>99</v>
      </c>
    </row>
    <row r="21" customFormat="false" ht="13.5" hidden="false" customHeight="false" outlineLevel="0" collapsed="false">
      <c r="A21" s="0" t="s">
        <v>76</v>
      </c>
      <c r="B21" s="1" t="s">
        <v>77</v>
      </c>
      <c r="C21" s="1" t="s">
        <v>78</v>
      </c>
      <c r="D21" s="0" t="s">
        <v>100</v>
      </c>
      <c r="E21" s="1" t="s">
        <v>101</v>
      </c>
      <c r="F21" s="1" t="s">
        <v>17</v>
      </c>
      <c r="G21" s="0" t="s">
        <v>32</v>
      </c>
      <c r="H21" s="0" t="s">
        <v>33</v>
      </c>
      <c r="I21" s="0" t="str">
        <f aca="false">VLOOKUP(D21,[1]Sheet1!$A$1:$J$761,9,FALSE())</f>
        <v>考试</v>
      </c>
      <c r="J21" s="1" t="s">
        <v>74</v>
      </c>
      <c r="K21" s="2" t="s">
        <v>42</v>
      </c>
      <c r="L21" s="2" t="s">
        <v>102</v>
      </c>
    </row>
    <row r="22" customFormat="false" ht="13.5" hidden="false" customHeight="false" outlineLevel="0" collapsed="false">
      <c r="A22" s="0" t="s">
        <v>76</v>
      </c>
      <c r="B22" s="1" t="s">
        <v>77</v>
      </c>
      <c r="C22" s="1" t="s">
        <v>78</v>
      </c>
      <c r="D22" s="0" t="s">
        <v>103</v>
      </c>
      <c r="E22" s="1" t="s">
        <v>104</v>
      </c>
      <c r="F22" s="1" t="s">
        <v>17</v>
      </c>
      <c r="G22" s="0" t="s">
        <v>65</v>
      </c>
      <c r="H22" s="0" t="s">
        <v>105</v>
      </c>
      <c r="I22" s="0" t="str">
        <f aca="false">VLOOKUP(D22,[1]Sheet1!$A$1:$J$761,9,FALSE())</f>
        <v>闭卷</v>
      </c>
      <c r="J22" s="1" t="s">
        <v>74</v>
      </c>
      <c r="K22" s="2" t="s">
        <v>53</v>
      </c>
      <c r="L22" s="2" t="s">
        <v>50</v>
      </c>
    </row>
    <row r="23" customFormat="false" ht="13.5" hidden="false" customHeight="false" outlineLevel="0" collapsed="false">
      <c r="A23" s="0" t="s">
        <v>106</v>
      </c>
      <c r="B23" s="1" t="s">
        <v>107</v>
      </c>
      <c r="C23" s="1" t="s">
        <v>108</v>
      </c>
      <c r="D23" s="0" t="s">
        <v>109</v>
      </c>
      <c r="E23" s="1" t="s">
        <v>110</v>
      </c>
      <c r="F23" s="1" t="s">
        <v>17</v>
      </c>
      <c r="G23" s="0" t="s">
        <v>87</v>
      </c>
      <c r="H23" s="0" t="s">
        <v>88</v>
      </c>
      <c r="I23" s="0" t="str">
        <f aca="false">VLOOKUP(D23,[1]Sheet1!$A$1:$J$761,9,FALSE())</f>
        <v>闭卷笔试</v>
      </c>
      <c r="J23" s="1" t="s">
        <v>74</v>
      </c>
      <c r="K23" s="2" t="s">
        <v>111</v>
      </c>
      <c r="L23" s="2" t="s">
        <v>35</v>
      </c>
    </row>
    <row r="24" customFormat="false" ht="13.5" hidden="false" customHeight="false" outlineLevel="0" collapsed="false">
      <c r="A24" s="0" t="s">
        <v>106</v>
      </c>
      <c r="B24" s="1" t="s">
        <v>107</v>
      </c>
      <c r="C24" s="1" t="s">
        <v>108</v>
      </c>
      <c r="D24" s="0" t="s">
        <v>112</v>
      </c>
      <c r="E24" s="1" t="s">
        <v>113</v>
      </c>
      <c r="F24" s="1" t="s">
        <v>17</v>
      </c>
      <c r="G24" s="0" t="s">
        <v>18</v>
      </c>
      <c r="H24" s="0" t="s">
        <v>19</v>
      </c>
      <c r="I24" s="0" t="str">
        <f aca="false">VLOOKUP(D24,[1]Sheet1!$A$1:$J$761,9,FALSE())</f>
        <v>闭卷笔试</v>
      </c>
      <c r="J24" s="1" t="s">
        <v>74</v>
      </c>
      <c r="K24" s="2" t="s">
        <v>114</v>
      </c>
      <c r="L24" s="2" t="s">
        <v>35</v>
      </c>
    </row>
    <row r="25" customFormat="false" ht="13.5" hidden="false" customHeight="false" outlineLevel="0" collapsed="false">
      <c r="A25" s="0" t="s">
        <v>106</v>
      </c>
      <c r="B25" s="1" t="s">
        <v>107</v>
      </c>
      <c r="C25" s="1" t="s">
        <v>108</v>
      </c>
      <c r="D25" s="0" t="s">
        <v>115</v>
      </c>
      <c r="E25" s="1" t="s">
        <v>116</v>
      </c>
      <c r="F25" s="1" t="s">
        <v>17</v>
      </c>
      <c r="G25" s="0" t="s">
        <v>92</v>
      </c>
      <c r="H25" s="0" t="s">
        <v>93</v>
      </c>
      <c r="I25" s="0" t="str">
        <f aca="false">VLOOKUP(D25,[1]Sheet1!$A$1:$J$761,9,FALSE())</f>
        <v>闭卷笔试</v>
      </c>
      <c r="J25" s="1" t="s">
        <v>74</v>
      </c>
      <c r="K25" s="2" t="s">
        <v>42</v>
      </c>
      <c r="L25" s="2" t="s">
        <v>102</v>
      </c>
    </row>
    <row r="26" customFormat="false" ht="13.5" hidden="false" customHeight="false" outlineLevel="0" collapsed="false">
      <c r="A26" s="0" t="s">
        <v>106</v>
      </c>
      <c r="B26" s="1" t="s">
        <v>107</v>
      </c>
      <c r="C26" s="1" t="s">
        <v>108</v>
      </c>
      <c r="D26" s="0" t="s">
        <v>117</v>
      </c>
      <c r="E26" s="1" t="s">
        <v>118</v>
      </c>
      <c r="F26" s="1" t="s">
        <v>17</v>
      </c>
      <c r="G26" s="0" t="s">
        <v>92</v>
      </c>
      <c r="H26" s="0" t="s">
        <v>93</v>
      </c>
      <c r="I26" s="0" t="str">
        <f aca="false">VLOOKUP(D26,[1]Sheet1!$A$1:$J$761,9,FALSE())</f>
        <v>闭卷笔试</v>
      </c>
      <c r="J26" s="1" t="s">
        <v>74</v>
      </c>
      <c r="K26" s="2" t="s">
        <v>119</v>
      </c>
      <c r="L26" s="2" t="s">
        <v>99</v>
      </c>
    </row>
    <row r="27" customFormat="false" ht="13.5" hidden="false" customHeight="false" outlineLevel="0" collapsed="false">
      <c r="A27" s="0" t="s">
        <v>12</v>
      </c>
      <c r="B27" s="1" t="s">
        <v>13</v>
      </c>
      <c r="C27" s="1" t="s">
        <v>14</v>
      </c>
      <c r="D27" s="0" t="s">
        <v>120</v>
      </c>
      <c r="E27" s="1" t="s">
        <v>121</v>
      </c>
      <c r="F27" s="1" t="s">
        <v>17</v>
      </c>
      <c r="G27" s="0" t="s">
        <v>65</v>
      </c>
      <c r="H27" s="0" t="s">
        <v>105</v>
      </c>
      <c r="I27" s="0" t="str">
        <f aca="false">VLOOKUP(D27,[1]Sheet1!$A$1:$J$761,9,FALSE())</f>
        <v>笔试</v>
      </c>
      <c r="J27" s="1" t="s">
        <v>20</v>
      </c>
      <c r="K27" s="2" t="s">
        <v>53</v>
      </c>
      <c r="L27" s="2" t="s">
        <v>35</v>
      </c>
    </row>
    <row r="28" customFormat="false" ht="13.5" hidden="false" customHeight="false" outlineLevel="0" collapsed="false">
      <c r="A28" s="0" t="s">
        <v>23</v>
      </c>
      <c r="B28" s="1" t="s">
        <v>24</v>
      </c>
      <c r="C28" s="1" t="s">
        <v>25</v>
      </c>
      <c r="D28" s="0" t="s">
        <v>120</v>
      </c>
      <c r="E28" s="1" t="s">
        <v>121</v>
      </c>
      <c r="F28" s="1" t="s">
        <v>17</v>
      </c>
      <c r="G28" s="0" t="s">
        <v>65</v>
      </c>
      <c r="H28" s="0" t="s">
        <v>105</v>
      </c>
      <c r="I28" s="0" t="str">
        <f aca="false">VLOOKUP(D28,[1]Sheet1!$A$1:$J$761,9,FALSE())</f>
        <v>笔试</v>
      </c>
      <c r="J28" s="1" t="s">
        <v>20</v>
      </c>
      <c r="K28" s="2" t="s">
        <v>53</v>
      </c>
      <c r="L28" s="2" t="s">
        <v>35</v>
      </c>
    </row>
    <row r="29" customFormat="false" ht="13.5" hidden="false" customHeight="false" outlineLevel="0" collapsed="false">
      <c r="A29" s="0" t="s">
        <v>43</v>
      </c>
      <c r="B29" s="1" t="s">
        <v>44</v>
      </c>
      <c r="C29" s="1" t="s">
        <v>45</v>
      </c>
      <c r="D29" s="0" t="s">
        <v>120</v>
      </c>
      <c r="E29" s="1" t="s">
        <v>121</v>
      </c>
      <c r="F29" s="1" t="s">
        <v>17</v>
      </c>
      <c r="G29" s="0" t="s">
        <v>65</v>
      </c>
      <c r="H29" s="0" t="s">
        <v>105</v>
      </c>
      <c r="I29" s="0" t="str">
        <f aca="false">VLOOKUP(D29,[1]Sheet1!$A$1:$J$761,9,FALSE())</f>
        <v>笔试</v>
      </c>
      <c r="J29" s="1" t="s">
        <v>48</v>
      </c>
      <c r="K29" s="2" t="s">
        <v>53</v>
      </c>
      <c r="L29" s="2" t="s">
        <v>35</v>
      </c>
    </row>
    <row r="30" customFormat="false" ht="13.5" hidden="false" customHeight="false" outlineLevel="0" collapsed="false">
      <c r="A30" s="0" t="s">
        <v>55</v>
      </c>
      <c r="B30" s="1" t="s">
        <v>56</v>
      </c>
      <c r="C30" s="1" t="s">
        <v>45</v>
      </c>
      <c r="D30" s="0" t="s">
        <v>120</v>
      </c>
      <c r="E30" s="1" t="s">
        <v>121</v>
      </c>
      <c r="F30" s="1" t="s">
        <v>17</v>
      </c>
      <c r="G30" s="0" t="s">
        <v>65</v>
      </c>
      <c r="H30" s="0" t="s">
        <v>105</v>
      </c>
      <c r="I30" s="0" t="str">
        <f aca="false">VLOOKUP(D30,[1]Sheet1!$A$1:$J$761,9,FALSE())</f>
        <v>笔试</v>
      </c>
      <c r="J30" s="1" t="s">
        <v>48</v>
      </c>
      <c r="K30" s="2" t="s">
        <v>53</v>
      </c>
      <c r="L30" s="2" t="s">
        <v>35</v>
      </c>
    </row>
    <row r="31" customFormat="false" ht="13.5" hidden="false" customHeight="false" outlineLevel="0" collapsed="false">
      <c r="A31" s="0" t="s">
        <v>122</v>
      </c>
      <c r="B31" s="1" t="s">
        <v>123</v>
      </c>
      <c r="C31" s="1" t="s">
        <v>124</v>
      </c>
      <c r="D31" s="0" t="s">
        <v>125</v>
      </c>
      <c r="E31" s="1" t="s">
        <v>126</v>
      </c>
      <c r="F31" s="1" t="s">
        <v>17</v>
      </c>
      <c r="G31" s="0" t="s">
        <v>127</v>
      </c>
      <c r="H31" s="0" t="s">
        <v>128</v>
      </c>
      <c r="I31" s="0" t="str">
        <f aca="false">VLOOKUP(D31,[1]Sheet1!$A$1:$J$761,9,FALSE())</f>
        <v>笔试</v>
      </c>
      <c r="J31" s="1" t="s">
        <v>129</v>
      </c>
      <c r="K31" s="2" t="s">
        <v>130</v>
      </c>
      <c r="L31" s="2" t="s">
        <v>99</v>
      </c>
    </row>
    <row r="32" customFormat="false" ht="13.5" hidden="false" customHeight="false" outlineLevel="0" collapsed="false">
      <c r="A32" s="0" t="s">
        <v>131</v>
      </c>
      <c r="B32" s="1" t="s">
        <v>132</v>
      </c>
      <c r="C32" s="1" t="s">
        <v>133</v>
      </c>
      <c r="D32" s="0" t="s">
        <v>125</v>
      </c>
      <c r="E32" s="1" t="s">
        <v>126</v>
      </c>
      <c r="F32" s="1" t="s">
        <v>17</v>
      </c>
      <c r="G32" s="0" t="s">
        <v>127</v>
      </c>
      <c r="H32" s="0" t="s">
        <v>128</v>
      </c>
      <c r="I32" s="0" t="str">
        <f aca="false">VLOOKUP(D32,[1]Sheet1!$A$1:$J$761,9,FALSE())</f>
        <v>笔试</v>
      </c>
      <c r="J32" s="1" t="s">
        <v>129</v>
      </c>
      <c r="K32" s="2" t="s">
        <v>130</v>
      </c>
      <c r="L32" s="2" t="s">
        <v>99</v>
      </c>
    </row>
    <row r="33" customFormat="false" ht="13.5" hidden="false" customHeight="false" outlineLevel="0" collapsed="false">
      <c r="A33" s="0" t="s">
        <v>134</v>
      </c>
      <c r="B33" s="1" t="s">
        <v>135</v>
      </c>
      <c r="C33" s="1" t="s">
        <v>133</v>
      </c>
      <c r="D33" s="0" t="s">
        <v>125</v>
      </c>
      <c r="E33" s="1" t="s">
        <v>126</v>
      </c>
      <c r="F33" s="1" t="s">
        <v>17</v>
      </c>
      <c r="G33" s="0" t="s">
        <v>127</v>
      </c>
      <c r="H33" s="0" t="s">
        <v>128</v>
      </c>
      <c r="I33" s="0" t="str">
        <f aca="false">VLOOKUP(D33,[1]Sheet1!$A$1:$J$761,9,FALSE())</f>
        <v>笔试</v>
      </c>
      <c r="J33" s="1" t="s">
        <v>129</v>
      </c>
      <c r="K33" s="2" t="s">
        <v>130</v>
      </c>
      <c r="L33" s="2" t="s">
        <v>99</v>
      </c>
    </row>
    <row r="34" customFormat="false" ht="13.5" hidden="false" customHeight="false" outlineLevel="0" collapsed="false">
      <c r="A34" s="0" t="s">
        <v>136</v>
      </c>
      <c r="B34" s="1" t="s">
        <v>137</v>
      </c>
      <c r="C34" s="1" t="s">
        <v>69</v>
      </c>
      <c r="D34" s="0" t="s">
        <v>138</v>
      </c>
      <c r="E34" s="1" t="s">
        <v>139</v>
      </c>
      <c r="F34" s="1" t="s">
        <v>17</v>
      </c>
      <c r="G34" s="0" t="s">
        <v>65</v>
      </c>
      <c r="H34" s="0" t="s">
        <v>105</v>
      </c>
      <c r="I34" s="0" t="str">
        <f aca="false">VLOOKUP(D34,[1]Sheet1!$A$1:$J$761,9,FALSE())</f>
        <v>笔试</v>
      </c>
      <c r="J34" s="1" t="s">
        <v>74</v>
      </c>
      <c r="K34" s="2" t="s">
        <v>140</v>
      </c>
      <c r="L34" s="2" t="s">
        <v>99</v>
      </c>
    </row>
    <row r="35" customFormat="false" ht="13.5" hidden="false" customHeight="false" outlineLevel="0" collapsed="false">
      <c r="A35" s="0" t="s">
        <v>67</v>
      </c>
      <c r="B35" s="1" t="s">
        <v>68</v>
      </c>
      <c r="C35" s="1" t="s">
        <v>69</v>
      </c>
      <c r="D35" s="0" t="s">
        <v>138</v>
      </c>
      <c r="E35" s="1" t="s">
        <v>139</v>
      </c>
      <c r="F35" s="1" t="s">
        <v>17</v>
      </c>
      <c r="G35" s="0" t="s">
        <v>65</v>
      </c>
      <c r="H35" s="0" t="s">
        <v>105</v>
      </c>
      <c r="I35" s="0" t="str">
        <f aca="false">VLOOKUP(D35,[1]Sheet1!$A$1:$J$761,9,FALSE())</f>
        <v>笔试</v>
      </c>
      <c r="J35" s="1" t="s">
        <v>74</v>
      </c>
      <c r="K35" s="2" t="s">
        <v>140</v>
      </c>
      <c r="L35" s="2" t="s">
        <v>99</v>
      </c>
    </row>
    <row r="36" customFormat="false" ht="13.5" hidden="false" customHeight="false" outlineLevel="0" collapsed="false">
      <c r="A36" s="0" t="s">
        <v>141</v>
      </c>
      <c r="B36" s="1" t="s">
        <v>142</v>
      </c>
      <c r="C36" s="1" t="s">
        <v>84</v>
      </c>
      <c r="D36" s="0" t="s">
        <v>138</v>
      </c>
      <c r="E36" s="1" t="s">
        <v>139</v>
      </c>
      <c r="F36" s="1" t="s">
        <v>17</v>
      </c>
      <c r="G36" s="0" t="s">
        <v>65</v>
      </c>
      <c r="H36" s="0" t="s">
        <v>105</v>
      </c>
      <c r="I36" s="0" t="str">
        <f aca="false">VLOOKUP(D36,[1]Sheet1!$A$1:$J$761,9,FALSE())</f>
        <v>笔试</v>
      </c>
      <c r="J36" s="1" t="s">
        <v>74</v>
      </c>
      <c r="K36" s="2" t="s">
        <v>140</v>
      </c>
      <c r="L36" s="2" t="s">
        <v>99</v>
      </c>
    </row>
    <row r="37" customFormat="false" ht="13.5" hidden="false" customHeight="false" outlineLevel="0" collapsed="false">
      <c r="A37" s="0" t="s">
        <v>76</v>
      </c>
      <c r="B37" s="1" t="s">
        <v>77</v>
      </c>
      <c r="C37" s="1" t="s">
        <v>78</v>
      </c>
      <c r="D37" s="0" t="s">
        <v>143</v>
      </c>
      <c r="E37" s="1" t="s">
        <v>144</v>
      </c>
      <c r="F37" s="1" t="s">
        <v>17</v>
      </c>
      <c r="G37" s="0" t="s">
        <v>65</v>
      </c>
      <c r="H37" s="0" t="s">
        <v>105</v>
      </c>
      <c r="I37" s="0" t="str">
        <f aca="false">VLOOKUP(D37,[1]Sheet1!$A$1:$J$761,9,FALSE())</f>
        <v>笔试</v>
      </c>
      <c r="J37" s="1" t="s">
        <v>74</v>
      </c>
      <c r="K37" s="2" t="s">
        <v>145</v>
      </c>
      <c r="L37" s="2" t="s">
        <v>102</v>
      </c>
    </row>
    <row r="38" customFormat="false" ht="13.5" hidden="false" customHeight="false" outlineLevel="0" collapsed="false">
      <c r="A38" s="0" t="s">
        <v>76</v>
      </c>
      <c r="B38" s="1" t="s">
        <v>77</v>
      </c>
      <c r="C38" s="1" t="s">
        <v>78</v>
      </c>
      <c r="D38" s="0" t="s">
        <v>146</v>
      </c>
      <c r="E38" s="1" t="s">
        <v>147</v>
      </c>
      <c r="F38" s="1" t="s">
        <v>17</v>
      </c>
      <c r="G38" s="0" t="s">
        <v>148</v>
      </c>
      <c r="H38" s="0" t="s">
        <v>149</v>
      </c>
      <c r="I38" s="0" t="str">
        <f aca="false">VLOOKUP(D38,[1]Sheet1!$A$1:$J$761,9,FALSE())</f>
        <v>笔试</v>
      </c>
      <c r="J38" s="1" t="s">
        <v>74</v>
      </c>
      <c r="K38" s="2" t="s">
        <v>150</v>
      </c>
      <c r="L38" s="2" t="s">
        <v>151</v>
      </c>
    </row>
    <row r="39" customFormat="false" ht="13.5" hidden="false" customHeight="false" outlineLevel="0" collapsed="false">
      <c r="A39" s="0" t="s">
        <v>12</v>
      </c>
      <c r="B39" s="1" t="s">
        <v>13</v>
      </c>
      <c r="C39" s="1" t="s">
        <v>14</v>
      </c>
      <c r="D39" s="0" t="s">
        <v>152</v>
      </c>
      <c r="E39" s="1" t="s">
        <v>153</v>
      </c>
      <c r="F39" s="1" t="s">
        <v>17</v>
      </c>
      <c r="G39" s="0" t="s">
        <v>87</v>
      </c>
      <c r="H39" s="0" t="s">
        <v>88</v>
      </c>
      <c r="I39" s="1" t="s">
        <v>154</v>
      </c>
      <c r="J39" s="1" t="s">
        <v>20</v>
      </c>
      <c r="K39" s="2" t="s">
        <v>155</v>
      </c>
      <c r="L39" s="2" t="s">
        <v>151</v>
      </c>
    </row>
    <row r="40" customFormat="false" ht="13.5" hidden="false" customHeight="false" outlineLevel="0" collapsed="false">
      <c r="A40" s="0" t="s">
        <v>23</v>
      </c>
      <c r="B40" s="1" t="s">
        <v>24</v>
      </c>
      <c r="C40" s="1" t="s">
        <v>25</v>
      </c>
      <c r="D40" s="0" t="s">
        <v>152</v>
      </c>
      <c r="E40" s="1" t="s">
        <v>153</v>
      </c>
      <c r="F40" s="1" t="s">
        <v>17</v>
      </c>
      <c r="G40" s="0" t="s">
        <v>87</v>
      </c>
      <c r="H40" s="0" t="s">
        <v>88</v>
      </c>
      <c r="I40" s="1" t="s">
        <v>154</v>
      </c>
      <c r="J40" s="1" t="s">
        <v>20</v>
      </c>
      <c r="K40" s="2" t="s">
        <v>155</v>
      </c>
      <c r="L40" s="2" t="s">
        <v>151</v>
      </c>
    </row>
    <row r="41" customFormat="false" ht="13.5" hidden="false" customHeight="false" outlineLevel="0" collapsed="false">
      <c r="A41" s="0" t="s">
        <v>36</v>
      </c>
      <c r="B41" s="1" t="s">
        <v>37</v>
      </c>
      <c r="C41" s="1" t="s">
        <v>38</v>
      </c>
      <c r="D41" s="0" t="s">
        <v>152</v>
      </c>
      <c r="E41" s="1" t="s">
        <v>153</v>
      </c>
      <c r="F41" s="1" t="s">
        <v>17</v>
      </c>
      <c r="G41" s="0" t="s">
        <v>87</v>
      </c>
      <c r="H41" s="0" t="s">
        <v>88</v>
      </c>
      <c r="I41" s="1" t="s">
        <v>154</v>
      </c>
      <c r="J41" s="1" t="s">
        <v>41</v>
      </c>
      <c r="K41" s="2" t="s">
        <v>155</v>
      </c>
      <c r="L41" s="2" t="s">
        <v>151</v>
      </c>
    </row>
    <row r="42" customFormat="false" ht="13.5" hidden="false" customHeight="false" outlineLevel="0" collapsed="false">
      <c r="A42" s="0" t="s">
        <v>156</v>
      </c>
      <c r="B42" s="1" t="s">
        <v>157</v>
      </c>
      <c r="C42" s="1" t="s">
        <v>158</v>
      </c>
      <c r="D42" s="0" t="s">
        <v>159</v>
      </c>
      <c r="E42" s="1" t="s">
        <v>160</v>
      </c>
      <c r="F42" s="1" t="s">
        <v>17</v>
      </c>
      <c r="G42" s="0" t="s">
        <v>32</v>
      </c>
      <c r="H42" s="0" t="s">
        <v>33</v>
      </c>
      <c r="I42" s="0" t="str">
        <f aca="false">VLOOKUP(D42,[1]Sheet1!$A$1:$J$761,9,FALSE())</f>
        <v>闭卷</v>
      </c>
      <c r="J42" s="1" t="s">
        <v>129</v>
      </c>
      <c r="K42" s="2" t="s">
        <v>114</v>
      </c>
      <c r="L42" s="2" t="s">
        <v>22</v>
      </c>
    </row>
    <row r="43" customFormat="false" ht="13.5" hidden="false" customHeight="false" outlineLevel="0" collapsed="false">
      <c r="A43" s="0" t="s">
        <v>131</v>
      </c>
      <c r="B43" s="1" t="s">
        <v>132</v>
      </c>
      <c r="C43" s="1" t="s">
        <v>133</v>
      </c>
      <c r="D43" s="0" t="s">
        <v>159</v>
      </c>
      <c r="E43" s="1" t="s">
        <v>160</v>
      </c>
      <c r="F43" s="1" t="s">
        <v>17</v>
      </c>
      <c r="G43" s="0" t="s">
        <v>32</v>
      </c>
      <c r="H43" s="0" t="s">
        <v>33</v>
      </c>
      <c r="I43" s="0" t="str">
        <f aca="false">VLOOKUP(D43,[1]Sheet1!$A$1:$J$761,9,FALSE())</f>
        <v>闭卷</v>
      </c>
      <c r="J43" s="1" t="s">
        <v>129</v>
      </c>
      <c r="K43" s="2" t="s">
        <v>114</v>
      </c>
      <c r="L43" s="0" t="s">
        <v>22</v>
      </c>
    </row>
    <row r="44" customFormat="false" ht="13.5" hidden="false" customHeight="false" outlineLevel="0" collapsed="false">
      <c r="A44" s="0" t="s">
        <v>134</v>
      </c>
      <c r="B44" s="1" t="s">
        <v>135</v>
      </c>
      <c r="C44" s="1" t="s">
        <v>133</v>
      </c>
      <c r="D44" s="0" t="s">
        <v>159</v>
      </c>
      <c r="E44" s="1" t="s">
        <v>160</v>
      </c>
      <c r="F44" s="1" t="s">
        <v>17</v>
      </c>
      <c r="G44" s="0" t="s">
        <v>32</v>
      </c>
      <c r="H44" s="0" t="s">
        <v>33</v>
      </c>
      <c r="I44" s="0" t="str">
        <f aca="false">VLOOKUP(D44,[1]Sheet1!$A$1:$J$761,9,FALSE())</f>
        <v>闭卷</v>
      </c>
      <c r="J44" s="1" t="s">
        <v>129</v>
      </c>
      <c r="K44" s="2" t="s">
        <v>114</v>
      </c>
      <c r="L44" s="0" t="s">
        <v>22</v>
      </c>
    </row>
    <row r="45" customFormat="false" ht="13.5" hidden="false" customHeight="false" outlineLevel="0" collapsed="false">
      <c r="A45" s="0" t="s">
        <v>156</v>
      </c>
      <c r="B45" s="1" t="s">
        <v>157</v>
      </c>
      <c r="C45" s="1" t="s">
        <v>158</v>
      </c>
      <c r="D45" s="0" t="s">
        <v>161</v>
      </c>
      <c r="E45" s="1" t="s">
        <v>162</v>
      </c>
      <c r="F45" s="1" t="s">
        <v>17</v>
      </c>
      <c r="G45" s="0" t="s">
        <v>87</v>
      </c>
      <c r="H45" s="0" t="s">
        <v>88</v>
      </c>
      <c r="I45" s="0" t="str">
        <f aca="false">VLOOKUP(D45,[1]Sheet1!$A$1:$J$761,9,FALSE())</f>
        <v>笔试</v>
      </c>
      <c r="J45" s="1" t="s">
        <v>129</v>
      </c>
      <c r="K45" s="2" t="s">
        <v>98</v>
      </c>
      <c r="L45" s="2" t="s">
        <v>35</v>
      </c>
    </row>
    <row r="46" customFormat="false" ht="13.5" hidden="false" customHeight="false" outlineLevel="0" collapsed="false">
      <c r="A46" s="0" t="s">
        <v>163</v>
      </c>
      <c r="B46" s="1" t="s">
        <v>164</v>
      </c>
      <c r="C46" s="1" t="s">
        <v>124</v>
      </c>
      <c r="D46" s="0" t="s">
        <v>161</v>
      </c>
      <c r="E46" s="1" t="s">
        <v>162</v>
      </c>
      <c r="F46" s="1" t="s">
        <v>17</v>
      </c>
      <c r="G46" s="0" t="s">
        <v>87</v>
      </c>
      <c r="H46" s="0" t="s">
        <v>88</v>
      </c>
      <c r="I46" s="0" t="str">
        <f aca="false">VLOOKUP(D46,[1]Sheet1!$A$1:$J$761,9,FALSE())</f>
        <v>笔试</v>
      </c>
      <c r="J46" s="1" t="s">
        <v>129</v>
      </c>
      <c r="K46" s="2" t="s">
        <v>98</v>
      </c>
      <c r="L46" s="0" t="s">
        <v>35</v>
      </c>
    </row>
    <row r="47" customFormat="false" ht="13.5" hidden="false" customHeight="false" outlineLevel="0" collapsed="false">
      <c r="A47" s="0" t="s">
        <v>131</v>
      </c>
      <c r="B47" s="1" t="s">
        <v>132</v>
      </c>
      <c r="C47" s="1" t="s">
        <v>133</v>
      </c>
      <c r="D47" s="0" t="s">
        <v>161</v>
      </c>
      <c r="E47" s="1" t="s">
        <v>162</v>
      </c>
      <c r="F47" s="1" t="s">
        <v>17</v>
      </c>
      <c r="G47" s="0" t="s">
        <v>87</v>
      </c>
      <c r="H47" s="0" t="s">
        <v>88</v>
      </c>
      <c r="I47" s="0" t="str">
        <f aca="false">VLOOKUP(D47,[1]Sheet1!$A$1:$J$761,9,FALSE())</f>
        <v>笔试</v>
      </c>
      <c r="J47" s="1" t="s">
        <v>129</v>
      </c>
      <c r="K47" s="2" t="s">
        <v>98</v>
      </c>
      <c r="L47" s="0" t="s">
        <v>35</v>
      </c>
    </row>
    <row r="48" customFormat="false" ht="13.5" hidden="false" customHeight="false" outlineLevel="0" collapsed="false">
      <c r="A48" s="0" t="s">
        <v>134</v>
      </c>
      <c r="B48" s="1" t="s">
        <v>135</v>
      </c>
      <c r="C48" s="1" t="s">
        <v>133</v>
      </c>
      <c r="D48" s="0" t="s">
        <v>161</v>
      </c>
      <c r="E48" s="1" t="s">
        <v>162</v>
      </c>
      <c r="F48" s="1" t="s">
        <v>17</v>
      </c>
      <c r="G48" s="0" t="s">
        <v>87</v>
      </c>
      <c r="H48" s="0" t="s">
        <v>88</v>
      </c>
      <c r="I48" s="0" t="str">
        <f aca="false">VLOOKUP(D48,[1]Sheet1!$A$1:$J$761,9,FALSE())</f>
        <v>笔试</v>
      </c>
      <c r="J48" s="1" t="s">
        <v>129</v>
      </c>
      <c r="K48" s="2" t="s">
        <v>98</v>
      </c>
      <c r="L48" s="0" t="s">
        <v>35</v>
      </c>
    </row>
    <row r="49" customFormat="false" ht="13.5" hidden="false" customHeight="false" outlineLevel="0" collapsed="false">
      <c r="A49" s="0" t="s">
        <v>165</v>
      </c>
      <c r="B49" s="1" t="s">
        <v>166</v>
      </c>
      <c r="C49" s="1" t="s">
        <v>167</v>
      </c>
      <c r="D49" s="0" t="s">
        <v>168</v>
      </c>
      <c r="E49" s="1" t="s">
        <v>169</v>
      </c>
      <c r="F49" s="1" t="s">
        <v>17</v>
      </c>
      <c r="G49" s="0" t="s">
        <v>72</v>
      </c>
      <c r="H49" s="0" t="s">
        <v>73</v>
      </c>
      <c r="I49" s="0" t="str">
        <f aca="false">VLOOKUP(D49,[1]Sheet1!$A$1:$J$761,9,FALSE())</f>
        <v>笔试</v>
      </c>
      <c r="J49" s="1" t="s">
        <v>129</v>
      </c>
      <c r="K49" s="2" t="s">
        <v>119</v>
      </c>
      <c r="L49" s="2" t="s">
        <v>95</v>
      </c>
    </row>
    <row r="50" customFormat="false" ht="13.5" hidden="false" customHeight="false" outlineLevel="0" collapsed="false">
      <c r="A50" s="0" t="s">
        <v>156</v>
      </c>
      <c r="B50" s="1" t="s">
        <v>157</v>
      </c>
      <c r="C50" s="1" t="s">
        <v>158</v>
      </c>
      <c r="D50" s="0" t="s">
        <v>168</v>
      </c>
      <c r="E50" s="1" t="s">
        <v>169</v>
      </c>
      <c r="F50" s="1" t="s">
        <v>17</v>
      </c>
      <c r="G50" s="0" t="s">
        <v>72</v>
      </c>
      <c r="H50" s="0" t="s">
        <v>73</v>
      </c>
      <c r="I50" s="0" t="str">
        <f aca="false">VLOOKUP(D50,[1]Sheet1!$A$1:$J$761,9,FALSE())</f>
        <v>笔试</v>
      </c>
      <c r="J50" s="1" t="s">
        <v>129</v>
      </c>
      <c r="K50" s="2" t="s">
        <v>119</v>
      </c>
      <c r="L50" s="2" t="s">
        <v>95</v>
      </c>
    </row>
    <row r="51" customFormat="false" ht="13.5" hidden="false" customHeight="false" outlineLevel="0" collapsed="false">
      <c r="A51" s="0" t="s">
        <v>163</v>
      </c>
      <c r="B51" s="1" t="s">
        <v>164</v>
      </c>
      <c r="C51" s="1" t="s">
        <v>124</v>
      </c>
      <c r="D51" s="0" t="s">
        <v>168</v>
      </c>
      <c r="E51" s="1" t="s">
        <v>169</v>
      </c>
      <c r="F51" s="1" t="s">
        <v>17</v>
      </c>
      <c r="G51" s="0" t="s">
        <v>72</v>
      </c>
      <c r="H51" s="0" t="s">
        <v>73</v>
      </c>
      <c r="I51" s="0" t="str">
        <f aca="false">VLOOKUP(D51,[1]Sheet1!$A$1:$J$761,9,FALSE())</f>
        <v>笔试</v>
      </c>
      <c r="J51" s="1" t="s">
        <v>129</v>
      </c>
      <c r="K51" s="2" t="s">
        <v>119</v>
      </c>
      <c r="L51" s="2" t="s">
        <v>95</v>
      </c>
    </row>
    <row r="52" customFormat="false" ht="13.5" hidden="false" customHeight="false" outlineLevel="0" collapsed="false">
      <c r="A52" s="0" t="s">
        <v>131</v>
      </c>
      <c r="B52" s="1" t="s">
        <v>132</v>
      </c>
      <c r="C52" s="1" t="s">
        <v>133</v>
      </c>
      <c r="D52" s="0" t="s">
        <v>168</v>
      </c>
      <c r="E52" s="1" t="s">
        <v>169</v>
      </c>
      <c r="F52" s="1" t="s">
        <v>17</v>
      </c>
      <c r="G52" s="0" t="s">
        <v>72</v>
      </c>
      <c r="H52" s="0" t="s">
        <v>73</v>
      </c>
      <c r="I52" s="0" t="str">
        <f aca="false">VLOOKUP(D52,[1]Sheet1!$A$1:$J$761,9,FALSE())</f>
        <v>笔试</v>
      </c>
      <c r="J52" s="1" t="s">
        <v>129</v>
      </c>
      <c r="K52" s="2" t="s">
        <v>119</v>
      </c>
      <c r="L52" s="2" t="s">
        <v>95</v>
      </c>
    </row>
    <row r="53" customFormat="false" ht="13.5" hidden="false" customHeight="false" outlineLevel="0" collapsed="false">
      <c r="A53" s="0" t="s">
        <v>134</v>
      </c>
      <c r="B53" s="1" t="s">
        <v>135</v>
      </c>
      <c r="C53" s="1" t="s">
        <v>133</v>
      </c>
      <c r="D53" s="0" t="s">
        <v>168</v>
      </c>
      <c r="E53" s="1" t="s">
        <v>169</v>
      </c>
      <c r="F53" s="1" t="s">
        <v>17</v>
      </c>
      <c r="G53" s="0" t="s">
        <v>72</v>
      </c>
      <c r="H53" s="0" t="s">
        <v>73</v>
      </c>
      <c r="I53" s="0" t="str">
        <f aca="false">VLOOKUP(D53,[1]Sheet1!$A$1:$J$761,9,FALSE())</f>
        <v>笔试</v>
      </c>
      <c r="J53" s="1" t="s">
        <v>129</v>
      </c>
      <c r="K53" s="2" t="s">
        <v>119</v>
      </c>
      <c r="L53" s="2" t="s">
        <v>95</v>
      </c>
    </row>
    <row r="54" customFormat="false" ht="13.5" hidden="false" customHeight="false" outlineLevel="0" collapsed="false">
      <c r="A54" s="0" t="s">
        <v>165</v>
      </c>
      <c r="B54" s="1" t="s">
        <v>166</v>
      </c>
      <c r="C54" s="1" t="s">
        <v>167</v>
      </c>
      <c r="D54" s="0" t="s">
        <v>170</v>
      </c>
      <c r="E54" s="1" t="s">
        <v>171</v>
      </c>
      <c r="F54" s="1" t="s">
        <v>17</v>
      </c>
      <c r="G54" s="0" t="s">
        <v>72</v>
      </c>
      <c r="H54" s="0" t="s">
        <v>73</v>
      </c>
      <c r="I54" s="0" t="str">
        <f aca="false">VLOOKUP(D54,[1]Sheet1!$A$1:$J$761,9,FALSE())</f>
        <v>笔试</v>
      </c>
      <c r="J54" s="1" t="s">
        <v>129</v>
      </c>
      <c r="K54" s="2" t="s">
        <v>114</v>
      </c>
      <c r="L54" s="0" t="s">
        <v>172</v>
      </c>
    </row>
    <row r="55" customFormat="false" ht="13.5" hidden="false" customHeight="false" outlineLevel="0" collapsed="false">
      <c r="A55" s="0" t="s">
        <v>156</v>
      </c>
      <c r="B55" s="1" t="s">
        <v>157</v>
      </c>
      <c r="C55" s="1" t="s">
        <v>158</v>
      </c>
      <c r="D55" s="0" t="s">
        <v>170</v>
      </c>
      <c r="E55" s="1" t="s">
        <v>171</v>
      </c>
      <c r="F55" s="1" t="s">
        <v>17</v>
      </c>
      <c r="G55" s="0" t="s">
        <v>72</v>
      </c>
      <c r="H55" s="0" t="s">
        <v>73</v>
      </c>
      <c r="I55" s="0" t="str">
        <f aca="false">VLOOKUP(D55,[1]Sheet1!$A$1:$J$761,9,FALSE())</f>
        <v>笔试</v>
      </c>
      <c r="J55" s="1" t="s">
        <v>129</v>
      </c>
      <c r="K55" s="2" t="s">
        <v>114</v>
      </c>
      <c r="L55" s="0" t="s">
        <v>172</v>
      </c>
    </row>
    <row r="56" customFormat="false" ht="13.5" hidden="false" customHeight="false" outlineLevel="0" collapsed="false">
      <c r="A56" s="0" t="s">
        <v>165</v>
      </c>
      <c r="B56" s="1" t="s">
        <v>166</v>
      </c>
      <c r="C56" s="1" t="s">
        <v>167</v>
      </c>
      <c r="D56" s="0" t="s">
        <v>173</v>
      </c>
      <c r="E56" s="1" t="s">
        <v>174</v>
      </c>
      <c r="F56" s="1" t="s">
        <v>17</v>
      </c>
      <c r="G56" s="0" t="s">
        <v>32</v>
      </c>
      <c r="H56" s="0" t="s">
        <v>33</v>
      </c>
      <c r="I56" s="0" t="str">
        <f aca="false">VLOOKUP(D56,[1]Sheet1!$A$1:$J$761,9,FALSE())</f>
        <v>笔试</v>
      </c>
      <c r="J56" s="1" t="s">
        <v>129</v>
      </c>
      <c r="K56" s="2" t="s">
        <v>98</v>
      </c>
      <c r="L56" s="0" t="s">
        <v>35</v>
      </c>
    </row>
    <row r="57" customFormat="false" ht="13.5" hidden="false" customHeight="false" outlineLevel="0" collapsed="false">
      <c r="A57" s="0" t="s">
        <v>156</v>
      </c>
      <c r="B57" s="1" t="s">
        <v>157</v>
      </c>
      <c r="C57" s="1" t="s">
        <v>158</v>
      </c>
      <c r="D57" s="0" t="s">
        <v>173</v>
      </c>
      <c r="E57" s="1" t="s">
        <v>174</v>
      </c>
      <c r="F57" s="1" t="s">
        <v>17</v>
      </c>
      <c r="G57" s="0" t="s">
        <v>32</v>
      </c>
      <c r="H57" s="0" t="s">
        <v>33</v>
      </c>
      <c r="I57" s="0" t="str">
        <f aca="false">VLOOKUP(D57,[1]Sheet1!$A$1:$J$761,9,FALSE())</f>
        <v>笔试</v>
      </c>
      <c r="J57" s="1" t="s">
        <v>129</v>
      </c>
      <c r="K57" s="2" t="s">
        <v>98</v>
      </c>
      <c r="L57" s="0" t="s">
        <v>35</v>
      </c>
    </row>
    <row r="58" customFormat="false" ht="13.5" hidden="false" customHeight="false" outlineLevel="0" collapsed="false">
      <c r="A58" s="0" t="s">
        <v>131</v>
      </c>
      <c r="B58" s="1" t="s">
        <v>132</v>
      </c>
      <c r="C58" s="1" t="s">
        <v>133</v>
      </c>
      <c r="D58" s="0" t="s">
        <v>173</v>
      </c>
      <c r="E58" s="1" t="s">
        <v>174</v>
      </c>
      <c r="F58" s="1" t="s">
        <v>17</v>
      </c>
      <c r="G58" s="0" t="s">
        <v>32</v>
      </c>
      <c r="H58" s="0" t="s">
        <v>33</v>
      </c>
      <c r="I58" s="0" t="str">
        <f aca="false">VLOOKUP(D58,[1]Sheet1!$A$1:$J$761,9,FALSE())</f>
        <v>笔试</v>
      </c>
      <c r="J58" s="1" t="s">
        <v>129</v>
      </c>
      <c r="K58" s="2" t="s">
        <v>98</v>
      </c>
      <c r="L58" s="0" t="s">
        <v>35</v>
      </c>
    </row>
    <row r="59" customFormat="false" ht="13.5" hidden="false" customHeight="false" outlineLevel="0" collapsed="false">
      <c r="A59" s="0" t="s">
        <v>134</v>
      </c>
      <c r="B59" s="1" t="s">
        <v>135</v>
      </c>
      <c r="C59" s="1" t="s">
        <v>133</v>
      </c>
      <c r="D59" s="0" t="s">
        <v>173</v>
      </c>
      <c r="E59" s="1" t="s">
        <v>174</v>
      </c>
      <c r="F59" s="1" t="s">
        <v>17</v>
      </c>
      <c r="G59" s="0" t="s">
        <v>32</v>
      </c>
      <c r="H59" s="0" t="s">
        <v>33</v>
      </c>
      <c r="I59" s="0" t="str">
        <f aca="false">VLOOKUP(D59,[1]Sheet1!$A$1:$J$761,9,FALSE())</f>
        <v>笔试</v>
      </c>
      <c r="J59" s="1" t="s">
        <v>129</v>
      </c>
      <c r="K59" s="2" t="s">
        <v>98</v>
      </c>
      <c r="L59" s="0" t="s">
        <v>35</v>
      </c>
    </row>
    <row r="60" customFormat="false" ht="13.5" hidden="false" customHeight="false" outlineLevel="0" collapsed="false">
      <c r="A60" s="0" t="s">
        <v>156</v>
      </c>
      <c r="B60" s="1" t="s">
        <v>157</v>
      </c>
      <c r="C60" s="1" t="s">
        <v>158</v>
      </c>
      <c r="D60" s="0" t="s">
        <v>175</v>
      </c>
      <c r="E60" s="1" t="s">
        <v>176</v>
      </c>
      <c r="F60" s="1" t="s">
        <v>17</v>
      </c>
      <c r="G60" s="0" t="s">
        <v>92</v>
      </c>
      <c r="H60" s="0" t="s">
        <v>93</v>
      </c>
      <c r="I60" s="0" t="str">
        <f aca="false">VLOOKUP(D60,[1]Sheet1!$A$1:$J$761,9,FALSE())</f>
        <v>笔试</v>
      </c>
      <c r="J60" s="1" t="s">
        <v>129</v>
      </c>
      <c r="K60" s="2" t="s">
        <v>177</v>
      </c>
      <c r="L60" s="2" t="s">
        <v>99</v>
      </c>
    </row>
    <row r="61" customFormat="false" ht="13.5" hidden="false" customHeight="false" outlineLevel="0" collapsed="false">
      <c r="A61" s="0" t="s">
        <v>156</v>
      </c>
      <c r="B61" s="1" t="s">
        <v>157</v>
      </c>
      <c r="C61" s="1" t="s">
        <v>158</v>
      </c>
      <c r="D61" s="0" t="s">
        <v>178</v>
      </c>
      <c r="E61" s="1" t="s">
        <v>179</v>
      </c>
      <c r="F61" s="1" t="s">
        <v>17</v>
      </c>
      <c r="G61" s="0" t="s">
        <v>72</v>
      </c>
      <c r="H61" s="0" t="s">
        <v>73</v>
      </c>
      <c r="I61" s="0" t="str">
        <f aca="false">VLOOKUP(D61,[1]Sheet1!$A$1:$J$761,9,FALSE())</f>
        <v>笔试</v>
      </c>
      <c r="J61" s="1" t="s">
        <v>129</v>
      </c>
      <c r="K61" s="2" t="s">
        <v>155</v>
      </c>
      <c r="L61" s="2" t="s">
        <v>102</v>
      </c>
    </row>
    <row r="62" customFormat="false" ht="13.5" hidden="false" customHeight="false" outlineLevel="0" collapsed="false">
      <c r="A62" s="0" t="s">
        <v>156</v>
      </c>
      <c r="B62" s="1" t="s">
        <v>157</v>
      </c>
      <c r="C62" s="1" t="s">
        <v>158</v>
      </c>
      <c r="D62" s="0" t="s">
        <v>180</v>
      </c>
      <c r="E62" s="1" t="s">
        <v>181</v>
      </c>
      <c r="F62" s="1" t="s">
        <v>17</v>
      </c>
      <c r="G62" s="0" t="s">
        <v>32</v>
      </c>
      <c r="H62" s="0" t="s">
        <v>33</v>
      </c>
      <c r="I62" s="0" t="str">
        <f aca="false">VLOOKUP(D62,[1]Sheet1!$A$1:$J$761,9,FALSE())</f>
        <v>笔试</v>
      </c>
      <c r="J62" s="1" t="s">
        <v>129</v>
      </c>
      <c r="K62" s="2" t="s">
        <v>177</v>
      </c>
      <c r="L62" s="2" t="s">
        <v>50</v>
      </c>
    </row>
    <row r="63" customFormat="false" ht="13.5" hidden="false" customHeight="false" outlineLevel="0" collapsed="false">
      <c r="A63" s="0" t="s">
        <v>182</v>
      </c>
      <c r="B63" s="1" t="s">
        <v>183</v>
      </c>
      <c r="C63" s="1" t="s">
        <v>184</v>
      </c>
      <c r="D63" s="0" t="s">
        <v>185</v>
      </c>
      <c r="E63" s="1" t="s">
        <v>186</v>
      </c>
      <c r="F63" s="1" t="s">
        <v>17</v>
      </c>
      <c r="G63" s="0" t="s">
        <v>28</v>
      </c>
      <c r="H63" s="0" t="s">
        <v>29</v>
      </c>
      <c r="I63" s="0" t="str">
        <f aca="false">VLOOKUP(D63,[1]Sheet1!$A$1:$J$761,9,FALSE())</f>
        <v>闭卷笔试</v>
      </c>
      <c r="J63" s="1" t="s">
        <v>187</v>
      </c>
      <c r="K63" s="2" t="s">
        <v>155</v>
      </c>
      <c r="L63" s="2" t="s">
        <v>99</v>
      </c>
    </row>
    <row r="64" customFormat="false" ht="13.5" hidden="false" customHeight="false" outlineLevel="0" collapsed="false">
      <c r="A64" s="0" t="s">
        <v>12</v>
      </c>
      <c r="B64" s="1" t="s">
        <v>13</v>
      </c>
      <c r="C64" s="1" t="s">
        <v>14</v>
      </c>
      <c r="D64" s="0" t="s">
        <v>188</v>
      </c>
      <c r="E64" s="1" t="s">
        <v>189</v>
      </c>
      <c r="F64" s="1" t="s">
        <v>17</v>
      </c>
      <c r="G64" s="0" t="s">
        <v>72</v>
      </c>
      <c r="H64" s="0" t="s">
        <v>73</v>
      </c>
      <c r="I64" s="0" t="str">
        <f aca="false">VLOOKUP(D64,[1]Sheet1!$A$1:$J$761,9,FALSE())</f>
        <v>笔试</v>
      </c>
      <c r="J64" s="1" t="s">
        <v>20</v>
      </c>
      <c r="K64" s="2" t="s">
        <v>190</v>
      </c>
      <c r="L64" s="2" t="s">
        <v>99</v>
      </c>
    </row>
    <row r="65" customFormat="false" ht="13.5" hidden="false" customHeight="false" outlineLevel="0" collapsed="false">
      <c r="A65" s="0" t="s">
        <v>191</v>
      </c>
      <c r="B65" s="1" t="s">
        <v>192</v>
      </c>
      <c r="C65" s="1" t="s">
        <v>193</v>
      </c>
      <c r="D65" s="0" t="s">
        <v>194</v>
      </c>
      <c r="E65" s="1" t="s">
        <v>195</v>
      </c>
      <c r="F65" s="1" t="s">
        <v>17</v>
      </c>
      <c r="G65" s="0" t="s">
        <v>28</v>
      </c>
      <c r="H65" s="0" t="s">
        <v>29</v>
      </c>
      <c r="I65" s="0" t="str">
        <f aca="false">VLOOKUP(D65,[1]Sheet1!$A$1:$J$761,9,FALSE())</f>
        <v>笔试</v>
      </c>
      <c r="J65" s="1" t="s">
        <v>196</v>
      </c>
      <c r="K65" s="2" t="s">
        <v>42</v>
      </c>
      <c r="L65" s="0" t="s">
        <v>35</v>
      </c>
    </row>
    <row r="66" customFormat="false" ht="13.5" hidden="false" customHeight="false" outlineLevel="0" collapsed="false">
      <c r="A66" s="0" t="s">
        <v>12</v>
      </c>
      <c r="B66" s="1" t="s">
        <v>13</v>
      </c>
      <c r="C66" s="1" t="s">
        <v>14</v>
      </c>
      <c r="D66" s="0" t="s">
        <v>197</v>
      </c>
      <c r="E66" s="1" t="s">
        <v>198</v>
      </c>
      <c r="F66" s="1" t="s">
        <v>17</v>
      </c>
      <c r="G66" s="0" t="s">
        <v>72</v>
      </c>
      <c r="H66" s="0" t="s">
        <v>73</v>
      </c>
      <c r="I66" s="0" t="str">
        <f aca="false">VLOOKUP(D66,[1]Sheet1!$A$1:$J$761,9,FALSE())</f>
        <v>笔试</v>
      </c>
      <c r="J66" s="1" t="s">
        <v>20</v>
      </c>
      <c r="K66" s="2" t="s">
        <v>42</v>
      </c>
      <c r="L66" s="0" t="s">
        <v>35</v>
      </c>
    </row>
    <row r="67" customFormat="false" ht="13.5" hidden="false" customHeight="false" outlineLevel="0" collapsed="false">
      <c r="A67" s="0" t="s">
        <v>43</v>
      </c>
      <c r="B67" s="1" t="s">
        <v>44</v>
      </c>
      <c r="C67" s="1" t="s">
        <v>45</v>
      </c>
      <c r="D67" s="0" t="s">
        <v>199</v>
      </c>
      <c r="E67" s="1" t="s">
        <v>200</v>
      </c>
      <c r="F67" s="1" t="s">
        <v>17</v>
      </c>
      <c r="G67" s="0" t="s">
        <v>65</v>
      </c>
      <c r="H67" s="0" t="s">
        <v>105</v>
      </c>
      <c r="I67" s="0" t="str">
        <f aca="false">VLOOKUP(D67,[1]Sheet1!$A$1:$J$761,9,FALSE())</f>
        <v>笔试</v>
      </c>
      <c r="J67" s="1" t="s">
        <v>48</v>
      </c>
      <c r="K67" s="2" t="s">
        <v>201</v>
      </c>
      <c r="L67" s="0" t="s">
        <v>35</v>
      </c>
    </row>
    <row r="68" customFormat="false" ht="13.5" hidden="false" customHeight="false" outlineLevel="0" collapsed="false">
      <c r="A68" s="0" t="s">
        <v>202</v>
      </c>
      <c r="B68" s="1" t="s">
        <v>203</v>
      </c>
      <c r="C68" s="1" t="s">
        <v>204</v>
      </c>
      <c r="D68" s="0" t="s">
        <v>205</v>
      </c>
      <c r="E68" s="1" t="s">
        <v>206</v>
      </c>
      <c r="F68" s="1" t="s">
        <v>17</v>
      </c>
      <c r="G68" s="0" t="s">
        <v>18</v>
      </c>
      <c r="H68" s="0" t="s">
        <v>19</v>
      </c>
      <c r="I68" s="0" t="str">
        <f aca="false">VLOOKUP(D68,[1]Sheet1!$A$1:$J$761,9,FALSE())</f>
        <v>笔试</v>
      </c>
      <c r="J68" s="1" t="s">
        <v>207</v>
      </c>
      <c r="K68" s="2" t="s">
        <v>34</v>
      </c>
      <c r="L68" s="0" t="s">
        <v>35</v>
      </c>
    </row>
    <row r="69" customFormat="false" ht="13.5" hidden="false" customHeight="false" outlineLevel="0" collapsed="false">
      <c r="A69" s="0" t="s">
        <v>208</v>
      </c>
      <c r="B69" s="1" t="s">
        <v>209</v>
      </c>
      <c r="C69" s="1" t="s">
        <v>210</v>
      </c>
      <c r="D69" s="0" t="s">
        <v>205</v>
      </c>
      <c r="E69" s="1" t="s">
        <v>206</v>
      </c>
      <c r="F69" s="1" t="s">
        <v>17</v>
      </c>
      <c r="G69" s="0" t="s">
        <v>18</v>
      </c>
      <c r="H69" s="0" t="s">
        <v>19</v>
      </c>
      <c r="I69" s="0" t="str">
        <f aca="false">VLOOKUP(D69,[1]Sheet1!$A$1:$J$761,9,FALSE())</f>
        <v>笔试</v>
      </c>
      <c r="J69" s="1" t="s">
        <v>207</v>
      </c>
      <c r="K69" s="2" t="s">
        <v>34</v>
      </c>
      <c r="L69" s="0" t="s">
        <v>35</v>
      </c>
    </row>
    <row r="70" customFormat="false" ht="13.5" hidden="false" customHeight="false" outlineLevel="0" collapsed="false">
      <c r="A70" s="0" t="s">
        <v>211</v>
      </c>
      <c r="B70" s="1" t="s">
        <v>212</v>
      </c>
      <c r="C70" s="1" t="s">
        <v>210</v>
      </c>
      <c r="D70" s="0" t="s">
        <v>205</v>
      </c>
      <c r="E70" s="1" t="s">
        <v>206</v>
      </c>
      <c r="F70" s="1" t="s">
        <v>17</v>
      </c>
      <c r="G70" s="0" t="s">
        <v>18</v>
      </c>
      <c r="H70" s="0" t="s">
        <v>19</v>
      </c>
      <c r="I70" s="0" t="str">
        <f aca="false">VLOOKUP(D70,[1]Sheet1!$A$1:$J$761,9,FALSE())</f>
        <v>笔试</v>
      </c>
      <c r="J70" s="1" t="s">
        <v>207</v>
      </c>
      <c r="K70" s="2" t="s">
        <v>34</v>
      </c>
      <c r="L70" s="0" t="s">
        <v>35</v>
      </c>
    </row>
    <row r="71" customFormat="false" ht="13.5" hidden="false" customHeight="false" outlineLevel="0" collapsed="false">
      <c r="A71" s="0" t="s">
        <v>213</v>
      </c>
      <c r="B71" s="1" t="s">
        <v>214</v>
      </c>
      <c r="C71" s="1" t="s">
        <v>215</v>
      </c>
      <c r="D71" s="0" t="s">
        <v>216</v>
      </c>
      <c r="E71" s="1" t="s">
        <v>217</v>
      </c>
      <c r="F71" s="1" t="s">
        <v>17</v>
      </c>
      <c r="G71" s="0" t="s">
        <v>32</v>
      </c>
      <c r="H71" s="0" t="s">
        <v>33</v>
      </c>
      <c r="I71" s="0" t="str">
        <f aca="false">VLOOKUP(D71,[1]Sheet1!$A$1:$J$761,9,FALSE())</f>
        <v>笔试</v>
      </c>
      <c r="J71" s="1" t="s">
        <v>207</v>
      </c>
      <c r="K71" s="2" t="s">
        <v>201</v>
      </c>
      <c r="L71" s="0" t="s">
        <v>35</v>
      </c>
    </row>
    <row r="72" customFormat="false" ht="13.5" hidden="false" customHeight="false" outlineLevel="0" collapsed="false">
      <c r="A72" s="0" t="s">
        <v>213</v>
      </c>
      <c r="B72" s="1" t="s">
        <v>214</v>
      </c>
      <c r="C72" s="1" t="s">
        <v>215</v>
      </c>
      <c r="D72" s="0" t="s">
        <v>218</v>
      </c>
      <c r="E72" s="1" t="s">
        <v>219</v>
      </c>
      <c r="F72" s="1" t="s">
        <v>17</v>
      </c>
      <c r="G72" s="0" t="s">
        <v>28</v>
      </c>
      <c r="H72" s="0" t="s">
        <v>29</v>
      </c>
      <c r="I72" s="0" t="str">
        <f aca="false">VLOOKUP(D72,[1]Sheet1!$A$1:$J$761,9,FALSE())</f>
        <v>笔试</v>
      </c>
      <c r="J72" s="1" t="s">
        <v>207</v>
      </c>
      <c r="K72" s="2" t="s">
        <v>89</v>
      </c>
      <c r="L72" s="0" t="s">
        <v>99</v>
      </c>
    </row>
    <row r="73" customFormat="false" ht="13.5" hidden="false" customHeight="false" outlineLevel="0" collapsed="false">
      <c r="A73" s="0" t="s">
        <v>213</v>
      </c>
      <c r="B73" s="1" t="s">
        <v>214</v>
      </c>
      <c r="C73" s="1" t="s">
        <v>215</v>
      </c>
      <c r="D73" s="0" t="s">
        <v>220</v>
      </c>
      <c r="E73" s="1" t="s">
        <v>221</v>
      </c>
      <c r="F73" s="1" t="s">
        <v>17</v>
      </c>
      <c r="G73" s="0" t="s">
        <v>65</v>
      </c>
      <c r="H73" s="0" t="s">
        <v>105</v>
      </c>
      <c r="I73" s="0" t="str">
        <f aca="false">VLOOKUP(D73,[1]Sheet1!$A$1:$J$761,9,FALSE())</f>
        <v>笔试</v>
      </c>
      <c r="J73" s="1" t="s">
        <v>207</v>
      </c>
      <c r="K73" s="2" t="s">
        <v>222</v>
      </c>
      <c r="L73" s="0" t="s">
        <v>35</v>
      </c>
    </row>
    <row r="74" customFormat="false" ht="13.5" hidden="false" customHeight="false" outlineLevel="0" collapsed="false">
      <c r="A74" s="0" t="s">
        <v>213</v>
      </c>
      <c r="B74" s="1" t="s">
        <v>214</v>
      </c>
      <c r="C74" s="1" t="s">
        <v>215</v>
      </c>
      <c r="D74" s="0" t="s">
        <v>223</v>
      </c>
      <c r="E74" s="1" t="s">
        <v>224</v>
      </c>
      <c r="F74" s="1" t="s">
        <v>17</v>
      </c>
      <c r="G74" s="0" t="s">
        <v>32</v>
      </c>
      <c r="H74" s="0" t="s">
        <v>33</v>
      </c>
      <c r="I74" s="0" t="str">
        <f aca="false">VLOOKUP(D74,[1]Sheet1!$A$1:$J$761,9,FALSE())</f>
        <v>笔试</v>
      </c>
      <c r="J74" s="1" t="s">
        <v>207</v>
      </c>
      <c r="K74" s="2" t="s">
        <v>225</v>
      </c>
      <c r="L74" s="0" t="s">
        <v>102</v>
      </c>
    </row>
    <row r="75" customFormat="false" ht="13.5" hidden="false" customHeight="false" outlineLevel="0" collapsed="false">
      <c r="A75" s="0" t="s">
        <v>226</v>
      </c>
      <c r="B75" s="1" t="s">
        <v>227</v>
      </c>
      <c r="C75" s="1" t="s">
        <v>228</v>
      </c>
      <c r="D75" s="0" t="s">
        <v>229</v>
      </c>
      <c r="E75" s="1" t="s">
        <v>230</v>
      </c>
      <c r="F75" s="1" t="s">
        <v>17</v>
      </c>
      <c r="G75" s="0" t="s">
        <v>65</v>
      </c>
      <c r="H75" s="0" t="s">
        <v>105</v>
      </c>
      <c r="I75" s="0" t="str">
        <f aca="false">VLOOKUP(D75,[1]Sheet1!$A$1:$J$761,9,FALSE())</f>
        <v>笔试</v>
      </c>
      <c r="J75" s="1" t="s">
        <v>231</v>
      </c>
      <c r="K75" s="2" t="s">
        <v>232</v>
      </c>
      <c r="L75" s="0" t="s">
        <v>22</v>
      </c>
    </row>
    <row r="76" customFormat="false" ht="13.5" hidden="false" customHeight="false" outlineLevel="0" collapsed="false">
      <c r="A76" s="0" t="s">
        <v>233</v>
      </c>
      <c r="B76" s="1" t="s">
        <v>234</v>
      </c>
      <c r="C76" s="1" t="s">
        <v>235</v>
      </c>
      <c r="D76" s="0" t="s">
        <v>229</v>
      </c>
      <c r="E76" s="1" t="s">
        <v>230</v>
      </c>
      <c r="F76" s="1" t="s">
        <v>17</v>
      </c>
      <c r="G76" s="0" t="s">
        <v>65</v>
      </c>
      <c r="H76" s="0" t="s">
        <v>105</v>
      </c>
      <c r="I76" s="0" t="str">
        <f aca="false">VLOOKUP(D76,[1]Sheet1!$A$1:$J$761,9,FALSE())</f>
        <v>笔试</v>
      </c>
      <c r="J76" s="1" t="s">
        <v>231</v>
      </c>
      <c r="K76" s="2" t="s">
        <v>232</v>
      </c>
      <c r="L76" s="0" t="s">
        <v>22</v>
      </c>
    </row>
    <row r="77" customFormat="false" ht="13.5" hidden="false" customHeight="false" outlineLevel="0" collapsed="false">
      <c r="A77" s="0" t="s">
        <v>236</v>
      </c>
      <c r="B77" s="1" t="s">
        <v>237</v>
      </c>
      <c r="C77" s="1" t="s">
        <v>238</v>
      </c>
      <c r="D77" s="0" t="s">
        <v>229</v>
      </c>
      <c r="E77" s="1" t="s">
        <v>230</v>
      </c>
      <c r="F77" s="1" t="s">
        <v>17</v>
      </c>
      <c r="G77" s="0" t="s">
        <v>65</v>
      </c>
      <c r="H77" s="0" t="s">
        <v>105</v>
      </c>
      <c r="I77" s="0" t="str">
        <f aca="false">VLOOKUP(D77,[1]Sheet1!$A$1:$J$761,9,FALSE())</f>
        <v>笔试</v>
      </c>
      <c r="J77" s="1" t="s">
        <v>231</v>
      </c>
      <c r="K77" s="2" t="s">
        <v>232</v>
      </c>
      <c r="L77" s="0" t="s">
        <v>22</v>
      </c>
    </row>
    <row r="78" customFormat="false" ht="13.5" hidden="false" customHeight="false" outlineLevel="0" collapsed="false">
      <c r="A78" s="0" t="s">
        <v>226</v>
      </c>
      <c r="B78" s="1" t="s">
        <v>227</v>
      </c>
      <c r="C78" s="1" t="s">
        <v>228</v>
      </c>
      <c r="D78" s="0" t="s">
        <v>239</v>
      </c>
      <c r="E78" s="1" t="s">
        <v>240</v>
      </c>
      <c r="F78" s="1" t="s">
        <v>17</v>
      </c>
      <c r="G78" s="0" t="s">
        <v>92</v>
      </c>
      <c r="H78" s="0" t="s">
        <v>93</v>
      </c>
      <c r="I78" s="0" t="str">
        <f aca="false">VLOOKUP(D78,[1]Sheet1!$A$1:$J$761,9,FALSE())</f>
        <v>笔试</v>
      </c>
      <c r="J78" s="1" t="s">
        <v>231</v>
      </c>
      <c r="K78" s="2" t="s">
        <v>119</v>
      </c>
      <c r="L78" s="0" t="s">
        <v>35</v>
      </c>
    </row>
    <row r="79" customFormat="false" ht="13.5" hidden="false" customHeight="false" outlineLevel="0" collapsed="false">
      <c r="A79" s="0" t="s">
        <v>236</v>
      </c>
      <c r="B79" s="1" t="s">
        <v>237</v>
      </c>
      <c r="C79" s="1" t="s">
        <v>238</v>
      </c>
      <c r="D79" s="0" t="s">
        <v>239</v>
      </c>
      <c r="E79" s="1" t="s">
        <v>240</v>
      </c>
      <c r="F79" s="1" t="s">
        <v>17</v>
      </c>
      <c r="G79" s="0" t="s">
        <v>92</v>
      </c>
      <c r="H79" s="0" t="s">
        <v>93</v>
      </c>
      <c r="I79" s="0" t="str">
        <f aca="false">VLOOKUP(D79,[1]Sheet1!$A$1:$J$761,9,FALSE())</f>
        <v>笔试</v>
      </c>
      <c r="J79" s="1" t="s">
        <v>231</v>
      </c>
      <c r="K79" s="2" t="s">
        <v>119</v>
      </c>
      <c r="L79" s="0" t="s">
        <v>35</v>
      </c>
    </row>
    <row r="80" customFormat="false" ht="13.5" hidden="false" customHeight="false" outlineLevel="0" collapsed="false">
      <c r="A80" s="0" t="s">
        <v>241</v>
      </c>
      <c r="B80" s="1" t="s">
        <v>242</v>
      </c>
      <c r="C80" s="1" t="s">
        <v>243</v>
      </c>
      <c r="D80" s="0" t="s">
        <v>239</v>
      </c>
      <c r="E80" s="1" t="s">
        <v>240</v>
      </c>
      <c r="F80" s="1" t="s">
        <v>17</v>
      </c>
      <c r="G80" s="0" t="s">
        <v>92</v>
      </c>
      <c r="H80" s="0" t="s">
        <v>93</v>
      </c>
      <c r="I80" s="0" t="str">
        <f aca="false">VLOOKUP(D80,[1]Sheet1!$A$1:$J$761,9,FALSE())</f>
        <v>笔试</v>
      </c>
      <c r="J80" s="1" t="s">
        <v>231</v>
      </c>
      <c r="K80" s="2" t="s">
        <v>119</v>
      </c>
      <c r="L80" s="0" t="s">
        <v>35</v>
      </c>
    </row>
    <row r="81" customFormat="false" ht="13.5" hidden="false" customHeight="false" outlineLevel="0" collapsed="false">
      <c r="A81" s="0" t="s">
        <v>12</v>
      </c>
      <c r="B81" s="1" t="s">
        <v>13</v>
      </c>
      <c r="C81" s="1" t="s">
        <v>14</v>
      </c>
      <c r="D81" s="0" t="s">
        <v>244</v>
      </c>
      <c r="E81" s="1" t="s">
        <v>245</v>
      </c>
      <c r="F81" s="1" t="s">
        <v>17</v>
      </c>
      <c r="G81" s="0" t="s">
        <v>65</v>
      </c>
      <c r="H81" s="0" t="s">
        <v>105</v>
      </c>
      <c r="I81" s="0" t="str">
        <f aca="false">VLOOKUP(D81,[1]Sheet1!$A$1:$J$761,9,FALSE())</f>
        <v>笔试</v>
      </c>
      <c r="J81" s="1" t="s">
        <v>20</v>
      </c>
      <c r="K81" s="2" t="s">
        <v>34</v>
      </c>
      <c r="L81" s="0" t="s">
        <v>50</v>
      </c>
    </row>
    <row r="82" customFormat="false" ht="13.5" hidden="false" customHeight="false" outlineLevel="0" collapsed="false">
      <c r="A82" s="0" t="s">
        <v>23</v>
      </c>
      <c r="B82" s="1" t="s">
        <v>24</v>
      </c>
      <c r="C82" s="1" t="s">
        <v>25</v>
      </c>
      <c r="D82" s="0" t="s">
        <v>244</v>
      </c>
      <c r="E82" s="1" t="s">
        <v>245</v>
      </c>
      <c r="F82" s="1" t="s">
        <v>17</v>
      </c>
      <c r="G82" s="0" t="s">
        <v>65</v>
      </c>
      <c r="H82" s="0" t="s">
        <v>105</v>
      </c>
      <c r="I82" s="0" t="str">
        <f aca="false">VLOOKUP(D82,[1]Sheet1!$A$1:$J$761,9,FALSE())</f>
        <v>笔试</v>
      </c>
      <c r="J82" s="1" t="s">
        <v>20</v>
      </c>
      <c r="K82" s="2" t="s">
        <v>34</v>
      </c>
      <c r="L82" s="0" t="s">
        <v>50</v>
      </c>
    </row>
    <row r="83" customFormat="false" ht="13.5" hidden="false" customHeight="false" outlineLevel="0" collapsed="false">
      <c r="A83" s="0" t="s">
        <v>156</v>
      </c>
      <c r="B83" s="1" t="s">
        <v>157</v>
      </c>
      <c r="C83" s="1" t="s">
        <v>158</v>
      </c>
      <c r="D83" s="0" t="s">
        <v>244</v>
      </c>
      <c r="E83" s="1" t="s">
        <v>245</v>
      </c>
      <c r="F83" s="1" t="s">
        <v>17</v>
      </c>
      <c r="G83" s="0" t="s">
        <v>65</v>
      </c>
      <c r="H83" s="0" t="s">
        <v>105</v>
      </c>
      <c r="I83" s="0" t="str">
        <f aca="false">VLOOKUP(D83,[1]Sheet1!$A$1:$J$761,9,FALSE())</f>
        <v>笔试</v>
      </c>
      <c r="J83" s="1" t="s">
        <v>129</v>
      </c>
      <c r="K83" s="2" t="s">
        <v>34</v>
      </c>
      <c r="L83" s="0" t="s">
        <v>50</v>
      </c>
    </row>
    <row r="84" customFormat="false" ht="13.5" hidden="false" customHeight="false" outlineLevel="0" collapsed="false">
      <c r="A84" s="0" t="s">
        <v>122</v>
      </c>
      <c r="B84" s="1" t="s">
        <v>123</v>
      </c>
      <c r="C84" s="1" t="s">
        <v>124</v>
      </c>
      <c r="D84" s="0" t="s">
        <v>244</v>
      </c>
      <c r="E84" s="1" t="s">
        <v>245</v>
      </c>
      <c r="F84" s="1" t="s">
        <v>17</v>
      </c>
      <c r="G84" s="0" t="s">
        <v>65</v>
      </c>
      <c r="H84" s="0" t="s">
        <v>105</v>
      </c>
      <c r="I84" s="0" t="str">
        <f aca="false">VLOOKUP(D84,[1]Sheet1!$A$1:$J$761,9,FALSE())</f>
        <v>笔试</v>
      </c>
      <c r="J84" s="1" t="s">
        <v>129</v>
      </c>
      <c r="K84" s="2" t="s">
        <v>34</v>
      </c>
      <c r="L84" s="0" t="s">
        <v>50</v>
      </c>
    </row>
    <row r="85" customFormat="false" ht="13.5" hidden="false" customHeight="false" outlineLevel="0" collapsed="false">
      <c r="A85" s="0" t="s">
        <v>163</v>
      </c>
      <c r="B85" s="1" t="s">
        <v>164</v>
      </c>
      <c r="C85" s="1" t="s">
        <v>124</v>
      </c>
      <c r="D85" s="0" t="s">
        <v>244</v>
      </c>
      <c r="E85" s="1" t="s">
        <v>245</v>
      </c>
      <c r="F85" s="1" t="s">
        <v>17</v>
      </c>
      <c r="G85" s="0" t="s">
        <v>65</v>
      </c>
      <c r="H85" s="0" t="s">
        <v>105</v>
      </c>
      <c r="I85" s="0" t="str">
        <f aca="false">VLOOKUP(D85,[1]Sheet1!$A$1:$J$761,9,FALSE())</f>
        <v>笔试</v>
      </c>
      <c r="J85" s="1" t="s">
        <v>129</v>
      </c>
      <c r="K85" s="2" t="s">
        <v>34</v>
      </c>
      <c r="L85" s="0" t="s">
        <v>50</v>
      </c>
    </row>
    <row r="86" customFormat="false" ht="13.5" hidden="false" customHeight="false" outlineLevel="0" collapsed="false">
      <c r="A86" s="0" t="s">
        <v>131</v>
      </c>
      <c r="B86" s="1" t="s">
        <v>132</v>
      </c>
      <c r="C86" s="1" t="s">
        <v>133</v>
      </c>
      <c r="D86" s="0" t="s">
        <v>244</v>
      </c>
      <c r="E86" s="1" t="s">
        <v>245</v>
      </c>
      <c r="F86" s="1" t="s">
        <v>17</v>
      </c>
      <c r="G86" s="0" t="s">
        <v>65</v>
      </c>
      <c r="H86" s="0" t="s">
        <v>105</v>
      </c>
      <c r="I86" s="0" t="str">
        <f aca="false">VLOOKUP(D86,[1]Sheet1!$A$1:$J$761,9,FALSE())</f>
        <v>笔试</v>
      </c>
      <c r="J86" s="1" t="s">
        <v>129</v>
      </c>
      <c r="K86" s="2" t="s">
        <v>34</v>
      </c>
      <c r="L86" s="0" t="s">
        <v>50</v>
      </c>
    </row>
    <row r="87" customFormat="false" ht="13.5" hidden="false" customHeight="false" outlineLevel="0" collapsed="false">
      <c r="A87" s="0" t="s">
        <v>134</v>
      </c>
      <c r="B87" s="1" t="s">
        <v>135</v>
      </c>
      <c r="C87" s="1" t="s">
        <v>133</v>
      </c>
      <c r="D87" s="0" t="s">
        <v>244</v>
      </c>
      <c r="E87" s="1" t="s">
        <v>245</v>
      </c>
      <c r="F87" s="1" t="s">
        <v>17</v>
      </c>
      <c r="G87" s="0" t="s">
        <v>65</v>
      </c>
      <c r="H87" s="0" t="s">
        <v>105</v>
      </c>
      <c r="I87" s="0" t="str">
        <f aca="false">VLOOKUP(D87,[1]Sheet1!$A$1:$J$761,9,FALSE())</f>
        <v>笔试</v>
      </c>
      <c r="J87" s="1" t="s">
        <v>129</v>
      </c>
      <c r="K87" s="2" t="s">
        <v>34</v>
      </c>
      <c r="L87" s="0" t="s">
        <v>50</v>
      </c>
    </row>
    <row r="88" customFormat="false" ht="13.5" hidden="false" customHeight="false" outlineLevel="0" collapsed="false">
      <c r="A88" s="0" t="s">
        <v>36</v>
      </c>
      <c r="B88" s="1" t="s">
        <v>37</v>
      </c>
      <c r="C88" s="1" t="s">
        <v>38</v>
      </c>
      <c r="D88" s="0" t="s">
        <v>244</v>
      </c>
      <c r="E88" s="1" t="s">
        <v>245</v>
      </c>
      <c r="F88" s="1" t="s">
        <v>17</v>
      </c>
      <c r="G88" s="0" t="s">
        <v>65</v>
      </c>
      <c r="H88" s="0" t="s">
        <v>105</v>
      </c>
      <c r="I88" s="0" t="str">
        <f aca="false">VLOOKUP(D88,[1]Sheet1!$A$1:$J$761,9,FALSE())</f>
        <v>笔试</v>
      </c>
      <c r="J88" s="1" t="s">
        <v>41</v>
      </c>
      <c r="K88" s="2" t="s">
        <v>34</v>
      </c>
      <c r="L88" s="0" t="s">
        <v>50</v>
      </c>
    </row>
    <row r="89" customFormat="false" ht="13.5" hidden="false" customHeight="false" outlineLevel="0" collapsed="false">
      <c r="A89" s="0" t="s">
        <v>43</v>
      </c>
      <c r="B89" s="1" t="s">
        <v>44</v>
      </c>
      <c r="C89" s="1" t="s">
        <v>45</v>
      </c>
      <c r="D89" s="0" t="s">
        <v>244</v>
      </c>
      <c r="E89" s="1" t="s">
        <v>245</v>
      </c>
      <c r="F89" s="1" t="s">
        <v>17</v>
      </c>
      <c r="G89" s="0" t="s">
        <v>65</v>
      </c>
      <c r="H89" s="0" t="s">
        <v>105</v>
      </c>
      <c r="I89" s="0" t="str">
        <f aca="false">VLOOKUP(D89,[1]Sheet1!$A$1:$J$761,9,FALSE())</f>
        <v>笔试</v>
      </c>
      <c r="J89" s="1" t="s">
        <v>48</v>
      </c>
      <c r="K89" s="2" t="s">
        <v>34</v>
      </c>
      <c r="L89" s="0" t="s">
        <v>50</v>
      </c>
    </row>
    <row r="90" customFormat="false" ht="13.5" hidden="false" customHeight="false" outlineLevel="0" collapsed="false">
      <c r="A90" s="0" t="s">
        <v>233</v>
      </c>
      <c r="B90" s="1" t="s">
        <v>234</v>
      </c>
      <c r="C90" s="1" t="s">
        <v>235</v>
      </c>
      <c r="D90" s="0" t="s">
        <v>246</v>
      </c>
      <c r="E90" s="1" t="s">
        <v>247</v>
      </c>
      <c r="F90" s="1" t="s">
        <v>17</v>
      </c>
      <c r="G90" s="0" t="s">
        <v>65</v>
      </c>
      <c r="H90" s="0" t="s">
        <v>105</v>
      </c>
      <c r="I90" s="0" t="str">
        <f aca="false">VLOOKUP(D90,[1]Sheet1!$A$1:$J$761,9,FALSE())</f>
        <v>笔试</v>
      </c>
      <c r="J90" s="1" t="s">
        <v>231</v>
      </c>
      <c r="K90" s="2" t="s">
        <v>248</v>
      </c>
      <c r="L90" s="2" t="s">
        <v>35</v>
      </c>
    </row>
    <row r="91" customFormat="false" ht="13.5" hidden="false" customHeight="false" outlineLevel="0" collapsed="false">
      <c r="A91" s="0" t="s">
        <v>241</v>
      </c>
      <c r="B91" s="1" t="s">
        <v>242</v>
      </c>
      <c r="C91" s="1" t="s">
        <v>243</v>
      </c>
      <c r="D91" s="0" t="s">
        <v>249</v>
      </c>
      <c r="E91" s="1" t="s">
        <v>250</v>
      </c>
      <c r="F91" s="1" t="s">
        <v>17</v>
      </c>
      <c r="G91" s="0" t="s">
        <v>18</v>
      </c>
      <c r="H91" s="0" t="s">
        <v>19</v>
      </c>
      <c r="I91" s="0" t="str">
        <f aca="false">VLOOKUP(D91,[1]Sheet1!$A$1:$J$761,9,FALSE())</f>
        <v>笔试</v>
      </c>
      <c r="J91" s="1" t="s">
        <v>231</v>
      </c>
      <c r="K91" s="2" t="s">
        <v>177</v>
      </c>
      <c r="L91" s="2" t="s">
        <v>22</v>
      </c>
    </row>
    <row r="92" customFormat="false" ht="13.5" hidden="false" customHeight="false" outlineLevel="0" collapsed="false">
      <c r="A92" s="0" t="s">
        <v>233</v>
      </c>
      <c r="B92" s="1" t="s">
        <v>234</v>
      </c>
      <c r="C92" s="1" t="s">
        <v>235</v>
      </c>
      <c r="D92" s="0" t="s">
        <v>251</v>
      </c>
      <c r="E92" s="1" t="s">
        <v>252</v>
      </c>
      <c r="F92" s="1" t="s">
        <v>17</v>
      </c>
      <c r="G92" s="0" t="s">
        <v>18</v>
      </c>
      <c r="H92" s="0" t="s">
        <v>19</v>
      </c>
      <c r="I92" s="0" t="str">
        <f aca="false">VLOOKUP(D92,[1]Sheet1!$A$1:$J$761,9,FALSE())</f>
        <v>笔试</v>
      </c>
      <c r="J92" s="1" t="s">
        <v>231</v>
      </c>
      <c r="K92" s="2" t="s">
        <v>225</v>
      </c>
      <c r="L92" s="0" t="s">
        <v>102</v>
      </c>
    </row>
    <row r="93" customFormat="false" ht="13.5" hidden="false" customHeight="false" outlineLevel="0" collapsed="false">
      <c r="A93" s="0" t="s">
        <v>253</v>
      </c>
      <c r="B93" s="1" t="s">
        <v>254</v>
      </c>
      <c r="C93" s="1" t="s">
        <v>255</v>
      </c>
      <c r="D93" s="0" t="s">
        <v>251</v>
      </c>
      <c r="E93" s="1" t="s">
        <v>252</v>
      </c>
      <c r="F93" s="1" t="s">
        <v>17</v>
      </c>
      <c r="G93" s="0" t="s">
        <v>18</v>
      </c>
      <c r="H93" s="0" t="s">
        <v>19</v>
      </c>
      <c r="I93" s="0" t="str">
        <f aca="false">VLOOKUP(D93,[1]Sheet1!$A$1:$J$761,9,FALSE())</f>
        <v>笔试</v>
      </c>
      <c r="J93" s="1" t="s">
        <v>231</v>
      </c>
      <c r="K93" s="2" t="s">
        <v>225</v>
      </c>
      <c r="L93" s="0" t="s">
        <v>102</v>
      </c>
    </row>
    <row r="94" customFormat="false" ht="13.5" hidden="false" customHeight="false" outlineLevel="0" collapsed="false">
      <c r="A94" s="0" t="s">
        <v>236</v>
      </c>
      <c r="B94" s="1" t="s">
        <v>237</v>
      </c>
      <c r="C94" s="1" t="s">
        <v>238</v>
      </c>
      <c r="D94" s="0" t="s">
        <v>251</v>
      </c>
      <c r="E94" s="1" t="s">
        <v>252</v>
      </c>
      <c r="F94" s="1" t="s">
        <v>17</v>
      </c>
      <c r="G94" s="0" t="s">
        <v>18</v>
      </c>
      <c r="H94" s="0" t="s">
        <v>19</v>
      </c>
      <c r="I94" s="0" t="str">
        <f aca="false">VLOOKUP(D94,[1]Sheet1!$A$1:$J$761,9,FALSE())</f>
        <v>笔试</v>
      </c>
      <c r="J94" s="1" t="s">
        <v>231</v>
      </c>
      <c r="K94" s="2" t="s">
        <v>225</v>
      </c>
      <c r="L94" s="0" t="s">
        <v>102</v>
      </c>
    </row>
    <row r="95" customFormat="false" ht="13.5" hidden="false" customHeight="false" outlineLevel="0" collapsed="false">
      <c r="A95" s="0" t="s">
        <v>57</v>
      </c>
      <c r="B95" s="1" t="s">
        <v>58</v>
      </c>
      <c r="C95" s="1" t="s">
        <v>59</v>
      </c>
      <c r="D95" s="0" t="s">
        <v>256</v>
      </c>
      <c r="E95" s="1" t="s">
        <v>257</v>
      </c>
      <c r="F95" s="1" t="s">
        <v>17</v>
      </c>
      <c r="G95" s="0" t="s">
        <v>28</v>
      </c>
      <c r="H95" s="0" t="s">
        <v>29</v>
      </c>
      <c r="I95" s="0" t="str">
        <f aca="false">VLOOKUP(D95,[1]Sheet1!$A$1:$J$761,9,FALSE())</f>
        <v>笔试</v>
      </c>
      <c r="J95" s="1" t="s">
        <v>48</v>
      </c>
      <c r="K95" s="2" t="s">
        <v>119</v>
      </c>
      <c r="L95" s="0" t="s">
        <v>102</v>
      </c>
    </row>
    <row r="96" customFormat="false" ht="13.5" hidden="false" customHeight="false" outlineLevel="0" collapsed="false">
      <c r="A96" s="0" t="s">
        <v>253</v>
      </c>
      <c r="B96" s="1" t="s">
        <v>254</v>
      </c>
      <c r="C96" s="1" t="s">
        <v>255</v>
      </c>
      <c r="D96" s="0" t="s">
        <v>258</v>
      </c>
      <c r="E96" s="1" t="s">
        <v>259</v>
      </c>
      <c r="F96" s="1" t="s">
        <v>17</v>
      </c>
      <c r="G96" s="0" t="s">
        <v>28</v>
      </c>
      <c r="H96" s="0" t="s">
        <v>29</v>
      </c>
      <c r="I96" s="0" t="str">
        <f aca="false">VLOOKUP(D96,[1]Sheet1!$A$1:$J$761,9,FALSE())</f>
        <v>笔试</v>
      </c>
      <c r="J96" s="1" t="s">
        <v>231</v>
      </c>
      <c r="K96" s="2" t="s">
        <v>49</v>
      </c>
      <c r="L96" s="2" t="s">
        <v>22</v>
      </c>
    </row>
    <row r="97" customFormat="false" ht="13.5" hidden="false" customHeight="false" outlineLevel="0" collapsed="false">
      <c r="A97" s="0" t="s">
        <v>236</v>
      </c>
      <c r="B97" s="1" t="s">
        <v>237</v>
      </c>
      <c r="C97" s="1" t="s">
        <v>238</v>
      </c>
      <c r="D97" s="0" t="s">
        <v>260</v>
      </c>
      <c r="E97" s="1" t="s">
        <v>261</v>
      </c>
      <c r="F97" s="1" t="s">
        <v>17</v>
      </c>
      <c r="G97" s="0" t="s">
        <v>72</v>
      </c>
      <c r="H97" s="0" t="s">
        <v>73</v>
      </c>
      <c r="I97" s="0" t="str">
        <f aca="false">VLOOKUP(D97,[1]Sheet1!$A$1:$J$761,9,FALSE())</f>
        <v>笔试</v>
      </c>
      <c r="J97" s="1" t="s">
        <v>231</v>
      </c>
      <c r="K97" s="2" t="s">
        <v>130</v>
      </c>
      <c r="L97" s="0" t="s">
        <v>35</v>
      </c>
    </row>
    <row r="98" customFormat="false" ht="13.5" hidden="false" customHeight="false" outlineLevel="0" collapsed="false">
      <c r="A98" s="0" t="s">
        <v>253</v>
      </c>
      <c r="B98" s="1" t="s">
        <v>254</v>
      </c>
      <c r="C98" s="1" t="s">
        <v>255</v>
      </c>
      <c r="D98" s="0" t="s">
        <v>262</v>
      </c>
      <c r="E98" s="1" t="s">
        <v>263</v>
      </c>
      <c r="F98" s="1" t="s">
        <v>17</v>
      </c>
      <c r="G98" s="0" t="s">
        <v>127</v>
      </c>
      <c r="H98" s="0" t="s">
        <v>128</v>
      </c>
      <c r="I98" s="0" t="str">
        <f aca="false">VLOOKUP(D98,[1]Sheet1!$A$1:$J$761,9,FALSE())</f>
        <v>笔试</v>
      </c>
      <c r="J98" s="1" t="s">
        <v>231</v>
      </c>
      <c r="K98" s="2" t="s">
        <v>264</v>
      </c>
      <c r="L98" s="2" t="s">
        <v>99</v>
      </c>
    </row>
    <row r="99" customFormat="false" ht="13.5" hidden="false" customHeight="false" outlineLevel="0" collapsed="false">
      <c r="A99" s="0" t="s">
        <v>236</v>
      </c>
      <c r="B99" s="1" t="s">
        <v>237</v>
      </c>
      <c r="C99" s="1" t="s">
        <v>238</v>
      </c>
      <c r="D99" s="0" t="s">
        <v>265</v>
      </c>
      <c r="E99" s="1" t="s">
        <v>266</v>
      </c>
      <c r="F99" s="1" t="s">
        <v>17</v>
      </c>
      <c r="G99" s="0" t="s">
        <v>92</v>
      </c>
      <c r="H99" s="0" t="s">
        <v>29</v>
      </c>
      <c r="I99" s="0" t="str">
        <f aca="false">VLOOKUP(D99,[1]Sheet1!$A$1:$J$761,9,FALSE())</f>
        <v>笔试</v>
      </c>
      <c r="J99" s="1" t="s">
        <v>231</v>
      </c>
      <c r="K99" s="2" t="s">
        <v>114</v>
      </c>
      <c r="L99" s="0" t="s">
        <v>50</v>
      </c>
    </row>
    <row r="100" customFormat="false" ht="13.5" hidden="false" customHeight="false" outlineLevel="0" collapsed="false">
      <c r="A100" s="0" t="s">
        <v>233</v>
      </c>
      <c r="B100" s="1" t="s">
        <v>234</v>
      </c>
      <c r="C100" s="1" t="s">
        <v>235</v>
      </c>
      <c r="D100" s="0" t="s">
        <v>267</v>
      </c>
      <c r="E100" s="1" t="s">
        <v>268</v>
      </c>
      <c r="F100" s="1" t="s">
        <v>17</v>
      </c>
      <c r="G100" s="0" t="s">
        <v>92</v>
      </c>
      <c r="H100" s="0" t="s">
        <v>93</v>
      </c>
      <c r="I100" s="0" t="str">
        <f aca="false">VLOOKUP(D100,[1]Sheet1!$A$1:$J$761,9,FALSE())</f>
        <v>笔试</v>
      </c>
      <c r="J100" s="1" t="s">
        <v>231</v>
      </c>
      <c r="K100" s="2" t="s">
        <v>114</v>
      </c>
      <c r="L100" s="2" t="s">
        <v>99</v>
      </c>
    </row>
    <row r="101" customFormat="false" ht="13.5" hidden="false" customHeight="false" outlineLevel="0" collapsed="false">
      <c r="A101" s="0" t="s">
        <v>233</v>
      </c>
      <c r="B101" s="1" t="s">
        <v>234</v>
      </c>
      <c r="C101" s="1" t="s">
        <v>235</v>
      </c>
      <c r="D101" s="0" t="s">
        <v>269</v>
      </c>
      <c r="E101" s="1" t="s">
        <v>270</v>
      </c>
      <c r="F101" s="1" t="s">
        <v>17</v>
      </c>
      <c r="G101" s="0" t="s">
        <v>65</v>
      </c>
      <c r="H101" s="0" t="s">
        <v>105</v>
      </c>
      <c r="I101" s="0" t="str">
        <f aca="false">VLOOKUP(D101,[1]Sheet1!$A$1:$J$761,9,FALSE())</f>
        <v>笔试</v>
      </c>
      <c r="J101" s="1" t="s">
        <v>231</v>
      </c>
      <c r="K101" s="2" t="s">
        <v>114</v>
      </c>
      <c r="L101" s="0" t="s">
        <v>50</v>
      </c>
    </row>
    <row r="102" customFormat="false" ht="13.5" hidden="false" customHeight="false" outlineLevel="0" collapsed="false">
      <c r="A102" s="0" t="s">
        <v>233</v>
      </c>
      <c r="B102" s="1" t="s">
        <v>234</v>
      </c>
      <c r="C102" s="1" t="s">
        <v>235</v>
      </c>
      <c r="D102" s="0" t="s">
        <v>271</v>
      </c>
      <c r="E102" s="1" t="s">
        <v>272</v>
      </c>
      <c r="F102" s="1" t="s">
        <v>17</v>
      </c>
      <c r="G102" s="0" t="s">
        <v>72</v>
      </c>
      <c r="H102" s="0" t="s">
        <v>73</v>
      </c>
      <c r="I102" s="0" t="str">
        <f aca="false">VLOOKUP(D102,[1]Sheet1!$A$1:$J$761,9,FALSE())</f>
        <v>笔试</v>
      </c>
      <c r="J102" s="1" t="s">
        <v>231</v>
      </c>
      <c r="K102" s="2" t="s">
        <v>111</v>
      </c>
      <c r="L102" s="0" t="s">
        <v>99</v>
      </c>
    </row>
    <row r="103" customFormat="false" ht="13.5" hidden="false" customHeight="false" outlineLevel="0" collapsed="false">
      <c r="A103" s="0" t="s">
        <v>12</v>
      </c>
      <c r="B103" s="1" t="s">
        <v>13</v>
      </c>
      <c r="C103" s="1" t="s">
        <v>14</v>
      </c>
      <c r="D103" s="0" t="s">
        <v>273</v>
      </c>
      <c r="E103" s="1" t="s">
        <v>274</v>
      </c>
      <c r="F103" s="1" t="s">
        <v>17</v>
      </c>
      <c r="G103" s="0" t="s">
        <v>65</v>
      </c>
      <c r="H103" s="0" t="s">
        <v>105</v>
      </c>
      <c r="I103" s="0" t="str">
        <f aca="false">VLOOKUP(D103,[1]Sheet1!$A$1:$J$761,9,FALSE())</f>
        <v>笔试</v>
      </c>
      <c r="J103" s="1" t="s">
        <v>20</v>
      </c>
      <c r="K103" s="2" t="s">
        <v>225</v>
      </c>
      <c r="L103" s="0" t="s">
        <v>95</v>
      </c>
    </row>
    <row r="104" customFormat="false" ht="13.5" hidden="false" customHeight="false" outlineLevel="0" collapsed="false">
      <c r="A104" s="0" t="s">
        <v>23</v>
      </c>
      <c r="B104" s="1" t="s">
        <v>24</v>
      </c>
      <c r="C104" s="1" t="s">
        <v>25</v>
      </c>
      <c r="D104" s="0" t="s">
        <v>273</v>
      </c>
      <c r="E104" s="1" t="s">
        <v>274</v>
      </c>
      <c r="F104" s="1" t="s">
        <v>17</v>
      </c>
      <c r="G104" s="0" t="s">
        <v>65</v>
      </c>
      <c r="H104" s="0" t="s">
        <v>105</v>
      </c>
      <c r="I104" s="0" t="str">
        <f aca="false">VLOOKUP(D104,[1]Sheet1!$A$1:$J$761,9,FALSE())</f>
        <v>笔试</v>
      </c>
      <c r="J104" s="1" t="s">
        <v>20</v>
      </c>
      <c r="K104" s="2" t="s">
        <v>225</v>
      </c>
      <c r="L104" s="0" t="s">
        <v>95</v>
      </c>
    </row>
    <row r="105" customFormat="false" ht="13.5" hidden="false" customHeight="false" outlineLevel="0" collapsed="false">
      <c r="A105" s="0" t="s">
        <v>67</v>
      </c>
      <c r="B105" s="1" t="s">
        <v>68</v>
      </c>
      <c r="C105" s="1" t="s">
        <v>69</v>
      </c>
      <c r="D105" s="0" t="s">
        <v>273</v>
      </c>
      <c r="E105" s="1" t="s">
        <v>274</v>
      </c>
      <c r="F105" s="1" t="s">
        <v>17</v>
      </c>
      <c r="G105" s="0" t="s">
        <v>65</v>
      </c>
      <c r="H105" s="0" t="s">
        <v>105</v>
      </c>
      <c r="I105" s="0" t="str">
        <f aca="false">VLOOKUP(D105,[1]Sheet1!$A$1:$J$761,9,FALSE())</f>
        <v>笔试</v>
      </c>
      <c r="J105" s="1" t="s">
        <v>74</v>
      </c>
      <c r="K105" s="2" t="s">
        <v>225</v>
      </c>
      <c r="L105" s="0" t="s">
        <v>95</v>
      </c>
    </row>
    <row r="106" customFormat="false" ht="13.5" hidden="false" customHeight="false" outlineLevel="0" collapsed="false">
      <c r="A106" s="0" t="s">
        <v>82</v>
      </c>
      <c r="B106" s="1" t="s">
        <v>83</v>
      </c>
      <c r="C106" s="1" t="s">
        <v>84</v>
      </c>
      <c r="D106" s="0" t="s">
        <v>273</v>
      </c>
      <c r="E106" s="1" t="s">
        <v>274</v>
      </c>
      <c r="F106" s="1" t="s">
        <v>17</v>
      </c>
      <c r="G106" s="0" t="s">
        <v>65</v>
      </c>
      <c r="H106" s="0" t="s">
        <v>105</v>
      </c>
      <c r="I106" s="0" t="str">
        <f aca="false">VLOOKUP(D106,[1]Sheet1!$A$1:$J$761,9,FALSE())</f>
        <v>笔试</v>
      </c>
      <c r="J106" s="1" t="s">
        <v>74</v>
      </c>
      <c r="K106" s="2" t="s">
        <v>225</v>
      </c>
      <c r="L106" s="0" t="s">
        <v>95</v>
      </c>
    </row>
    <row r="107" customFormat="false" ht="13.5" hidden="false" customHeight="false" outlineLevel="0" collapsed="false">
      <c r="A107" s="0" t="s">
        <v>141</v>
      </c>
      <c r="B107" s="1" t="s">
        <v>142</v>
      </c>
      <c r="C107" s="1" t="s">
        <v>84</v>
      </c>
      <c r="D107" s="0" t="s">
        <v>273</v>
      </c>
      <c r="E107" s="1" t="s">
        <v>274</v>
      </c>
      <c r="F107" s="1" t="s">
        <v>17</v>
      </c>
      <c r="G107" s="0" t="s">
        <v>65</v>
      </c>
      <c r="H107" s="0" t="s">
        <v>105</v>
      </c>
      <c r="I107" s="0" t="str">
        <f aca="false">VLOOKUP(D107,[1]Sheet1!$A$1:$J$761,9,FALSE())</f>
        <v>笔试</v>
      </c>
      <c r="J107" s="1" t="s">
        <v>74</v>
      </c>
      <c r="K107" s="2" t="s">
        <v>225</v>
      </c>
      <c r="L107" s="0" t="s">
        <v>95</v>
      </c>
    </row>
    <row r="108" customFormat="false" ht="13.5" hidden="false" customHeight="false" outlineLevel="0" collapsed="false">
      <c r="A108" s="0" t="s">
        <v>43</v>
      </c>
      <c r="B108" s="1" t="s">
        <v>44</v>
      </c>
      <c r="C108" s="1" t="s">
        <v>45</v>
      </c>
      <c r="D108" s="0" t="s">
        <v>273</v>
      </c>
      <c r="E108" s="1" t="s">
        <v>274</v>
      </c>
      <c r="F108" s="1" t="s">
        <v>17</v>
      </c>
      <c r="G108" s="0" t="s">
        <v>65</v>
      </c>
      <c r="H108" s="0" t="s">
        <v>105</v>
      </c>
      <c r="I108" s="0" t="str">
        <f aca="false">VLOOKUP(D108,[1]Sheet1!$A$1:$J$761,9,FALSE())</f>
        <v>笔试</v>
      </c>
      <c r="J108" s="1" t="s">
        <v>48</v>
      </c>
      <c r="K108" s="2" t="s">
        <v>225</v>
      </c>
      <c r="L108" s="0" t="s">
        <v>95</v>
      </c>
    </row>
    <row r="109" customFormat="false" ht="13.5" hidden="false" customHeight="false" outlineLevel="0" collapsed="false">
      <c r="A109" s="0" t="s">
        <v>55</v>
      </c>
      <c r="B109" s="1" t="s">
        <v>56</v>
      </c>
      <c r="C109" s="1" t="s">
        <v>45</v>
      </c>
      <c r="D109" s="0" t="s">
        <v>273</v>
      </c>
      <c r="E109" s="1" t="s">
        <v>274</v>
      </c>
      <c r="F109" s="1" t="s">
        <v>17</v>
      </c>
      <c r="G109" s="0" t="s">
        <v>65</v>
      </c>
      <c r="H109" s="0" t="s">
        <v>105</v>
      </c>
      <c r="I109" s="0" t="str">
        <f aca="false">VLOOKUP(D109,[1]Sheet1!$A$1:$J$761,9,FALSE())</f>
        <v>笔试</v>
      </c>
      <c r="J109" s="1" t="s">
        <v>48</v>
      </c>
      <c r="K109" s="2" t="s">
        <v>225</v>
      </c>
      <c r="L109" s="0" t="s">
        <v>95</v>
      </c>
    </row>
    <row r="110" customFormat="false" ht="13.5" hidden="false" customHeight="false" outlineLevel="0" collapsed="false">
      <c r="A110" s="0" t="s">
        <v>275</v>
      </c>
      <c r="B110" s="1" t="s">
        <v>276</v>
      </c>
      <c r="C110" s="1" t="s">
        <v>277</v>
      </c>
      <c r="D110" s="0" t="s">
        <v>273</v>
      </c>
      <c r="E110" s="1" t="s">
        <v>274</v>
      </c>
      <c r="F110" s="1" t="s">
        <v>17</v>
      </c>
      <c r="G110" s="0" t="s">
        <v>65</v>
      </c>
      <c r="H110" s="0" t="s">
        <v>105</v>
      </c>
      <c r="I110" s="0" t="str">
        <f aca="false">VLOOKUP(D110,[1]Sheet1!$A$1:$J$761,9,FALSE())</f>
        <v>笔试</v>
      </c>
      <c r="J110" s="1" t="s">
        <v>207</v>
      </c>
      <c r="K110" s="2" t="s">
        <v>225</v>
      </c>
      <c r="L110" s="0" t="s">
        <v>95</v>
      </c>
    </row>
    <row r="111" customFormat="false" ht="13.5" hidden="false" customHeight="false" outlineLevel="0" collapsed="false">
      <c r="A111" s="0" t="s">
        <v>213</v>
      </c>
      <c r="B111" s="1" t="s">
        <v>214</v>
      </c>
      <c r="C111" s="1" t="s">
        <v>215</v>
      </c>
      <c r="D111" s="0" t="s">
        <v>273</v>
      </c>
      <c r="E111" s="1" t="s">
        <v>274</v>
      </c>
      <c r="F111" s="1" t="s">
        <v>17</v>
      </c>
      <c r="G111" s="0" t="s">
        <v>65</v>
      </c>
      <c r="H111" s="0" t="s">
        <v>105</v>
      </c>
      <c r="I111" s="0" t="str">
        <f aca="false">VLOOKUP(D111,[1]Sheet1!$A$1:$J$761,9,FALSE())</f>
        <v>笔试</v>
      </c>
      <c r="J111" s="1" t="s">
        <v>207</v>
      </c>
      <c r="K111" s="2" t="s">
        <v>225</v>
      </c>
      <c r="L111" s="0" t="s">
        <v>95</v>
      </c>
    </row>
    <row r="112" customFormat="false" ht="13.5" hidden="false" customHeight="false" outlineLevel="0" collapsed="false">
      <c r="A112" s="0" t="s">
        <v>226</v>
      </c>
      <c r="B112" s="1" t="s">
        <v>227</v>
      </c>
      <c r="C112" s="1" t="s">
        <v>228</v>
      </c>
      <c r="D112" s="0" t="s">
        <v>273</v>
      </c>
      <c r="E112" s="1" t="s">
        <v>274</v>
      </c>
      <c r="F112" s="1" t="s">
        <v>17</v>
      </c>
      <c r="G112" s="0" t="s">
        <v>65</v>
      </c>
      <c r="H112" s="0" t="s">
        <v>105</v>
      </c>
      <c r="I112" s="0" t="str">
        <f aca="false">VLOOKUP(D112,[1]Sheet1!$A$1:$J$761,9,FALSE())</f>
        <v>笔试</v>
      </c>
      <c r="J112" s="1" t="s">
        <v>231</v>
      </c>
      <c r="K112" s="2" t="s">
        <v>225</v>
      </c>
      <c r="L112" s="0" t="s">
        <v>95</v>
      </c>
    </row>
    <row r="113" customFormat="false" ht="13.5" hidden="false" customHeight="false" outlineLevel="0" collapsed="false">
      <c r="A113" s="0" t="s">
        <v>233</v>
      </c>
      <c r="B113" s="1" t="s">
        <v>234</v>
      </c>
      <c r="C113" s="1" t="s">
        <v>235</v>
      </c>
      <c r="D113" s="0" t="s">
        <v>273</v>
      </c>
      <c r="E113" s="1" t="s">
        <v>274</v>
      </c>
      <c r="F113" s="1" t="s">
        <v>17</v>
      </c>
      <c r="G113" s="0" t="s">
        <v>65</v>
      </c>
      <c r="H113" s="0" t="s">
        <v>105</v>
      </c>
      <c r="I113" s="0" t="str">
        <f aca="false">VLOOKUP(D113,[1]Sheet1!$A$1:$J$761,9,FALSE())</f>
        <v>笔试</v>
      </c>
      <c r="J113" s="1" t="s">
        <v>231</v>
      </c>
      <c r="K113" s="2" t="s">
        <v>225</v>
      </c>
      <c r="L113" s="0" t="s">
        <v>95</v>
      </c>
    </row>
    <row r="114" customFormat="false" ht="13.5" hidden="false" customHeight="false" outlineLevel="0" collapsed="false">
      <c r="A114" s="0" t="s">
        <v>236</v>
      </c>
      <c r="B114" s="1" t="s">
        <v>237</v>
      </c>
      <c r="C114" s="1" t="s">
        <v>238</v>
      </c>
      <c r="D114" s="0" t="s">
        <v>273</v>
      </c>
      <c r="E114" s="1" t="s">
        <v>274</v>
      </c>
      <c r="F114" s="1" t="s">
        <v>17</v>
      </c>
      <c r="G114" s="0" t="s">
        <v>65</v>
      </c>
      <c r="H114" s="0" t="s">
        <v>105</v>
      </c>
      <c r="I114" s="0" t="str">
        <f aca="false">VLOOKUP(D114,[1]Sheet1!$A$1:$J$761,9,FALSE())</f>
        <v>笔试</v>
      </c>
      <c r="J114" s="1" t="s">
        <v>231</v>
      </c>
      <c r="K114" s="2" t="s">
        <v>225</v>
      </c>
      <c r="L114" s="0" t="s">
        <v>95</v>
      </c>
    </row>
    <row r="115" customFormat="false" ht="13.5" hidden="false" customHeight="false" outlineLevel="0" collapsed="false">
      <c r="A115" s="0" t="s">
        <v>211</v>
      </c>
      <c r="B115" s="1" t="s">
        <v>212</v>
      </c>
      <c r="C115" s="1" t="s">
        <v>210</v>
      </c>
      <c r="D115" s="0" t="s">
        <v>278</v>
      </c>
      <c r="E115" s="1" t="s">
        <v>279</v>
      </c>
      <c r="F115" s="1" t="s">
        <v>17</v>
      </c>
      <c r="G115" s="0" t="s">
        <v>87</v>
      </c>
      <c r="H115" s="0" t="s">
        <v>88</v>
      </c>
      <c r="I115" s="0" t="str">
        <f aca="false">VLOOKUP(D115,[1]Sheet1!$A$1:$J$761,9,FALSE())</f>
        <v>笔试</v>
      </c>
      <c r="J115" s="1" t="s">
        <v>207</v>
      </c>
      <c r="K115" s="2" t="s">
        <v>145</v>
      </c>
      <c r="L115" s="0" t="s">
        <v>22</v>
      </c>
    </row>
    <row r="116" customFormat="false" ht="13.5" hidden="false" customHeight="false" outlineLevel="0" collapsed="false">
      <c r="A116" s="0" t="s">
        <v>202</v>
      </c>
      <c r="B116" s="1" t="s">
        <v>203</v>
      </c>
      <c r="C116" s="1" t="s">
        <v>204</v>
      </c>
      <c r="D116" s="0" t="s">
        <v>280</v>
      </c>
      <c r="E116" s="1" t="s">
        <v>281</v>
      </c>
      <c r="F116" s="1" t="s">
        <v>17</v>
      </c>
      <c r="G116" s="0" t="s">
        <v>127</v>
      </c>
      <c r="H116" s="0" t="s">
        <v>128</v>
      </c>
      <c r="I116" s="0" t="str">
        <f aca="false">VLOOKUP(D116,[1]Sheet1!$A$1:$J$761,9,FALSE())</f>
        <v>笔试</v>
      </c>
      <c r="J116" s="1" t="s">
        <v>207</v>
      </c>
      <c r="K116" s="2" t="s">
        <v>34</v>
      </c>
      <c r="L116" s="0" t="s">
        <v>35</v>
      </c>
    </row>
    <row r="117" customFormat="false" ht="13.5" hidden="false" customHeight="false" outlineLevel="0" collapsed="false">
      <c r="A117" s="0" t="s">
        <v>282</v>
      </c>
      <c r="B117" s="1" t="s">
        <v>283</v>
      </c>
      <c r="C117" s="1" t="s">
        <v>284</v>
      </c>
      <c r="D117" s="0" t="s">
        <v>285</v>
      </c>
      <c r="E117" s="1" t="s">
        <v>286</v>
      </c>
      <c r="F117" s="1" t="s">
        <v>17</v>
      </c>
      <c r="G117" s="0" t="s">
        <v>28</v>
      </c>
      <c r="H117" s="0" t="s">
        <v>29</v>
      </c>
      <c r="I117" s="0" t="str">
        <f aca="false">VLOOKUP(D117,[1]Sheet1!$A$1:$J$761,9,FALSE())</f>
        <v>笔试</v>
      </c>
      <c r="J117" s="1" t="s">
        <v>20</v>
      </c>
      <c r="K117" s="2" t="s">
        <v>287</v>
      </c>
      <c r="L117" s="0" t="s">
        <v>288</v>
      </c>
    </row>
    <row r="118" customFormat="false" ht="13.5" hidden="false" customHeight="false" outlineLevel="0" collapsed="false">
      <c r="A118" s="0" t="s">
        <v>12</v>
      </c>
      <c r="B118" s="1" t="s">
        <v>13</v>
      </c>
      <c r="C118" s="1" t="s">
        <v>14</v>
      </c>
      <c r="D118" s="0" t="s">
        <v>285</v>
      </c>
      <c r="E118" s="1" t="s">
        <v>286</v>
      </c>
      <c r="F118" s="1" t="s">
        <v>17</v>
      </c>
      <c r="G118" s="0" t="s">
        <v>28</v>
      </c>
      <c r="H118" s="0" t="s">
        <v>29</v>
      </c>
      <c r="I118" s="0" t="str">
        <f aca="false">VLOOKUP(D118,[1]Sheet1!$A$1:$J$761,9,FALSE())</f>
        <v>笔试</v>
      </c>
      <c r="J118" s="1" t="s">
        <v>20</v>
      </c>
      <c r="K118" s="2" t="s">
        <v>287</v>
      </c>
      <c r="L118" s="0" t="s">
        <v>288</v>
      </c>
    </row>
    <row r="119" customFormat="false" ht="13.5" hidden="false" customHeight="false" outlineLevel="0" collapsed="false">
      <c r="A119" s="0" t="s">
        <v>23</v>
      </c>
      <c r="B119" s="1" t="s">
        <v>24</v>
      </c>
      <c r="C119" s="1" t="s">
        <v>25</v>
      </c>
      <c r="D119" s="0" t="s">
        <v>285</v>
      </c>
      <c r="E119" s="1" t="s">
        <v>286</v>
      </c>
      <c r="F119" s="1" t="s">
        <v>17</v>
      </c>
      <c r="G119" s="0" t="s">
        <v>28</v>
      </c>
      <c r="H119" s="0" t="s">
        <v>29</v>
      </c>
      <c r="I119" s="0" t="str">
        <f aca="false">VLOOKUP(D119,[1]Sheet1!$A$1:$J$761,9,FALSE())</f>
        <v>笔试</v>
      </c>
      <c r="J119" s="1" t="s">
        <v>20</v>
      </c>
      <c r="K119" s="2" t="s">
        <v>287</v>
      </c>
      <c r="L119" s="0" t="s">
        <v>288</v>
      </c>
    </row>
    <row r="120" customFormat="false" ht="13.5" hidden="false" customHeight="false" outlineLevel="0" collapsed="false">
      <c r="A120" s="0" t="s">
        <v>191</v>
      </c>
      <c r="B120" s="1" t="s">
        <v>192</v>
      </c>
      <c r="C120" s="1" t="s">
        <v>193</v>
      </c>
      <c r="D120" s="0" t="s">
        <v>285</v>
      </c>
      <c r="E120" s="1" t="s">
        <v>286</v>
      </c>
      <c r="F120" s="1" t="s">
        <v>17</v>
      </c>
      <c r="G120" s="0" t="s">
        <v>28</v>
      </c>
      <c r="H120" s="0" t="s">
        <v>29</v>
      </c>
      <c r="I120" s="0" t="str">
        <f aca="false">VLOOKUP(D120,[1]Sheet1!$A$1:$J$761,9,FALSE())</f>
        <v>笔试</v>
      </c>
      <c r="J120" s="1" t="s">
        <v>196</v>
      </c>
      <c r="K120" s="2" t="s">
        <v>287</v>
      </c>
      <c r="L120" s="0" t="s">
        <v>288</v>
      </c>
    </row>
    <row r="121" customFormat="false" ht="13.5" hidden="false" customHeight="false" outlineLevel="0" collapsed="false">
      <c r="A121" s="0" t="s">
        <v>131</v>
      </c>
      <c r="B121" s="1" t="s">
        <v>132</v>
      </c>
      <c r="C121" s="1" t="s">
        <v>133</v>
      </c>
      <c r="D121" s="0" t="s">
        <v>285</v>
      </c>
      <c r="E121" s="1" t="s">
        <v>286</v>
      </c>
      <c r="F121" s="1" t="s">
        <v>17</v>
      </c>
      <c r="G121" s="0" t="s">
        <v>28</v>
      </c>
      <c r="H121" s="0" t="s">
        <v>29</v>
      </c>
      <c r="I121" s="0" t="str">
        <f aca="false">VLOOKUP(D121,[1]Sheet1!$A$1:$J$761,9,FALSE())</f>
        <v>笔试</v>
      </c>
      <c r="J121" s="1" t="s">
        <v>129</v>
      </c>
      <c r="K121" s="2" t="s">
        <v>287</v>
      </c>
      <c r="L121" s="0" t="s">
        <v>288</v>
      </c>
    </row>
    <row r="122" customFormat="false" ht="13.5" hidden="false" customHeight="false" outlineLevel="0" collapsed="false">
      <c r="A122" s="0" t="s">
        <v>43</v>
      </c>
      <c r="B122" s="1" t="s">
        <v>44</v>
      </c>
      <c r="C122" s="1" t="s">
        <v>45</v>
      </c>
      <c r="D122" s="0" t="s">
        <v>285</v>
      </c>
      <c r="E122" s="1" t="s">
        <v>286</v>
      </c>
      <c r="F122" s="1" t="s">
        <v>17</v>
      </c>
      <c r="G122" s="0" t="s">
        <v>28</v>
      </c>
      <c r="H122" s="0" t="s">
        <v>29</v>
      </c>
      <c r="I122" s="0" t="str">
        <f aca="false">VLOOKUP(D122,[1]Sheet1!$A$1:$J$761,9,FALSE())</f>
        <v>笔试</v>
      </c>
      <c r="J122" s="1" t="s">
        <v>48</v>
      </c>
      <c r="K122" s="2" t="s">
        <v>287</v>
      </c>
      <c r="L122" s="0" t="s">
        <v>288</v>
      </c>
    </row>
    <row r="123" customFormat="false" ht="13.5" hidden="false" customHeight="false" outlineLevel="0" collapsed="false">
      <c r="A123" s="0" t="s">
        <v>55</v>
      </c>
      <c r="B123" s="1" t="s">
        <v>56</v>
      </c>
      <c r="C123" s="1" t="s">
        <v>45</v>
      </c>
      <c r="D123" s="0" t="s">
        <v>285</v>
      </c>
      <c r="E123" s="1" t="s">
        <v>286</v>
      </c>
      <c r="F123" s="1" t="s">
        <v>17</v>
      </c>
      <c r="G123" s="0" t="s">
        <v>28</v>
      </c>
      <c r="H123" s="0" t="s">
        <v>29</v>
      </c>
      <c r="I123" s="0" t="str">
        <f aca="false">VLOOKUP(D123,[1]Sheet1!$A$1:$J$761,9,FALSE())</f>
        <v>笔试</v>
      </c>
      <c r="J123" s="1" t="s">
        <v>48</v>
      </c>
      <c r="K123" s="2" t="s">
        <v>287</v>
      </c>
      <c r="L123" s="0" t="s">
        <v>288</v>
      </c>
    </row>
    <row r="124" customFormat="false" ht="13.5" hidden="false" customHeight="false" outlineLevel="0" collapsed="false">
      <c r="A124" s="0" t="s">
        <v>275</v>
      </c>
      <c r="B124" s="1" t="s">
        <v>276</v>
      </c>
      <c r="C124" s="1" t="s">
        <v>277</v>
      </c>
      <c r="D124" s="0" t="s">
        <v>285</v>
      </c>
      <c r="E124" s="1" t="s">
        <v>286</v>
      </c>
      <c r="F124" s="1" t="s">
        <v>17</v>
      </c>
      <c r="G124" s="0" t="s">
        <v>28</v>
      </c>
      <c r="H124" s="0" t="s">
        <v>29</v>
      </c>
      <c r="I124" s="0" t="str">
        <f aca="false">VLOOKUP(D124,[1]Sheet1!$A$1:$J$761,9,FALSE())</f>
        <v>笔试</v>
      </c>
      <c r="J124" s="1" t="s">
        <v>207</v>
      </c>
      <c r="K124" s="2" t="s">
        <v>287</v>
      </c>
      <c r="L124" s="0" t="s">
        <v>288</v>
      </c>
    </row>
    <row r="125" customFormat="false" ht="13.5" hidden="false" customHeight="false" outlineLevel="0" collapsed="false">
      <c r="A125" s="0" t="s">
        <v>208</v>
      </c>
      <c r="B125" s="1" t="s">
        <v>209</v>
      </c>
      <c r="C125" s="1" t="s">
        <v>210</v>
      </c>
      <c r="D125" s="0" t="s">
        <v>285</v>
      </c>
      <c r="E125" s="1" t="s">
        <v>286</v>
      </c>
      <c r="F125" s="1" t="s">
        <v>17</v>
      </c>
      <c r="G125" s="0" t="s">
        <v>28</v>
      </c>
      <c r="H125" s="0" t="s">
        <v>29</v>
      </c>
      <c r="I125" s="0" t="str">
        <f aca="false">VLOOKUP(D125,[1]Sheet1!$A$1:$J$761,9,FALSE())</f>
        <v>笔试</v>
      </c>
      <c r="J125" s="1" t="s">
        <v>207</v>
      </c>
      <c r="K125" s="2" t="s">
        <v>287</v>
      </c>
      <c r="L125" s="0" t="s">
        <v>288</v>
      </c>
    </row>
    <row r="126" customFormat="false" ht="13.5" hidden="false" customHeight="false" outlineLevel="0" collapsed="false">
      <c r="A126" s="0" t="s">
        <v>233</v>
      </c>
      <c r="B126" s="1" t="s">
        <v>234</v>
      </c>
      <c r="C126" s="1" t="s">
        <v>235</v>
      </c>
      <c r="D126" s="0" t="s">
        <v>285</v>
      </c>
      <c r="E126" s="1" t="s">
        <v>286</v>
      </c>
      <c r="F126" s="1" t="s">
        <v>17</v>
      </c>
      <c r="G126" s="0" t="s">
        <v>28</v>
      </c>
      <c r="H126" s="0" t="s">
        <v>29</v>
      </c>
      <c r="I126" s="0" t="str">
        <f aca="false">VLOOKUP(D126,[1]Sheet1!$A$1:$J$761,9,FALSE())</f>
        <v>笔试</v>
      </c>
      <c r="J126" s="1" t="s">
        <v>231</v>
      </c>
      <c r="K126" s="2" t="s">
        <v>287</v>
      </c>
      <c r="L126" s="0" t="s">
        <v>288</v>
      </c>
    </row>
    <row r="127" customFormat="false" ht="13.5" hidden="false" customHeight="false" outlineLevel="0" collapsed="false">
      <c r="A127" s="0" t="s">
        <v>236</v>
      </c>
      <c r="B127" s="1" t="s">
        <v>237</v>
      </c>
      <c r="C127" s="1" t="s">
        <v>238</v>
      </c>
      <c r="D127" s="0" t="s">
        <v>285</v>
      </c>
      <c r="E127" s="1" t="s">
        <v>286</v>
      </c>
      <c r="F127" s="1" t="s">
        <v>17</v>
      </c>
      <c r="G127" s="0" t="s">
        <v>28</v>
      </c>
      <c r="H127" s="0" t="s">
        <v>29</v>
      </c>
      <c r="I127" s="0" t="str">
        <f aca="false">VLOOKUP(D127,[1]Sheet1!$A$1:$J$761,9,FALSE())</f>
        <v>笔试</v>
      </c>
      <c r="J127" s="1" t="s">
        <v>231</v>
      </c>
      <c r="K127" s="2" t="s">
        <v>287</v>
      </c>
      <c r="L127" s="0" t="s">
        <v>288</v>
      </c>
    </row>
    <row r="128" customFormat="false" ht="13.5" hidden="false" customHeight="false" outlineLevel="0" collapsed="false">
      <c r="A128" s="0" t="s">
        <v>241</v>
      </c>
      <c r="B128" s="1" t="s">
        <v>242</v>
      </c>
      <c r="C128" s="1" t="s">
        <v>243</v>
      </c>
      <c r="D128" s="0" t="s">
        <v>285</v>
      </c>
      <c r="E128" s="1" t="s">
        <v>286</v>
      </c>
      <c r="F128" s="1" t="s">
        <v>17</v>
      </c>
      <c r="G128" s="0" t="s">
        <v>28</v>
      </c>
      <c r="H128" s="0" t="s">
        <v>29</v>
      </c>
      <c r="I128" s="0" t="str">
        <f aca="false">VLOOKUP(D128,[1]Sheet1!$A$1:$J$761,9,FALSE())</f>
        <v>笔试</v>
      </c>
      <c r="J128" s="1" t="s">
        <v>231</v>
      </c>
      <c r="K128" s="2" t="s">
        <v>287</v>
      </c>
      <c r="L128" s="0" t="s">
        <v>288</v>
      </c>
    </row>
    <row r="129" customFormat="false" ht="13.5" hidden="false" customHeight="false" outlineLevel="0" collapsed="false">
      <c r="A129" s="0" t="s">
        <v>36</v>
      </c>
      <c r="B129" s="1" t="s">
        <v>37</v>
      </c>
      <c r="C129" s="1" t="s">
        <v>38</v>
      </c>
      <c r="D129" s="0" t="s">
        <v>289</v>
      </c>
      <c r="E129" s="1" t="s">
        <v>290</v>
      </c>
      <c r="F129" s="1" t="s">
        <v>17</v>
      </c>
      <c r="G129" s="0" t="s">
        <v>72</v>
      </c>
      <c r="H129" s="0" t="s">
        <v>73</v>
      </c>
      <c r="I129" s="0" t="str">
        <f aca="false">VLOOKUP(D129,[1]Sheet1!$A$1:$J$761,9,FALSE())</f>
        <v>笔试</v>
      </c>
      <c r="J129" s="1" t="s">
        <v>41</v>
      </c>
      <c r="K129" s="2" t="s">
        <v>291</v>
      </c>
      <c r="L129" s="0" t="s">
        <v>35</v>
      </c>
    </row>
    <row r="130" customFormat="false" ht="13.5" hidden="false" customHeight="false" outlineLevel="0" collapsed="false">
      <c r="A130" s="0" t="s">
        <v>208</v>
      </c>
      <c r="B130" s="1" t="s">
        <v>209</v>
      </c>
      <c r="C130" s="1" t="s">
        <v>210</v>
      </c>
      <c r="D130" s="0" t="s">
        <v>292</v>
      </c>
      <c r="E130" s="1" t="s">
        <v>293</v>
      </c>
      <c r="F130" s="1" t="s">
        <v>17</v>
      </c>
      <c r="G130" s="0" t="s">
        <v>72</v>
      </c>
      <c r="H130" s="0" t="s">
        <v>73</v>
      </c>
      <c r="I130" s="0" t="str">
        <f aca="false">VLOOKUP(D130,[1]Sheet1!$A$1:$J$761,9,FALSE())</f>
        <v>闭卷考试</v>
      </c>
      <c r="J130" s="1" t="s">
        <v>207</v>
      </c>
      <c r="K130" s="2" t="s">
        <v>294</v>
      </c>
      <c r="L130" s="0" t="s">
        <v>102</v>
      </c>
    </row>
    <row r="131" customFormat="false" ht="13.5" hidden="false" customHeight="false" outlineLevel="0" collapsed="false">
      <c r="A131" s="0" t="s">
        <v>211</v>
      </c>
      <c r="B131" s="1" t="s">
        <v>212</v>
      </c>
      <c r="C131" s="1" t="s">
        <v>210</v>
      </c>
      <c r="D131" s="0" t="s">
        <v>292</v>
      </c>
      <c r="E131" s="1" t="s">
        <v>293</v>
      </c>
      <c r="F131" s="1" t="s">
        <v>17</v>
      </c>
      <c r="G131" s="0" t="s">
        <v>72</v>
      </c>
      <c r="H131" s="0" t="s">
        <v>73</v>
      </c>
      <c r="I131" s="0" t="str">
        <f aca="false">VLOOKUP(D131,[1]Sheet1!$A$1:$J$761,9,FALSE())</f>
        <v>闭卷考试</v>
      </c>
      <c r="J131" s="1" t="s">
        <v>207</v>
      </c>
      <c r="K131" s="2" t="s">
        <v>294</v>
      </c>
      <c r="L131" s="0" t="s">
        <v>102</v>
      </c>
    </row>
    <row r="132" customFormat="false" ht="13.5" hidden="false" customHeight="false" outlineLevel="0" collapsed="false">
      <c r="A132" s="0" t="s">
        <v>295</v>
      </c>
      <c r="B132" s="1" t="s">
        <v>296</v>
      </c>
      <c r="C132" s="1" t="s">
        <v>297</v>
      </c>
      <c r="D132" s="0" t="s">
        <v>298</v>
      </c>
      <c r="E132" s="1" t="s">
        <v>299</v>
      </c>
      <c r="F132" s="1" t="s">
        <v>17</v>
      </c>
      <c r="G132" s="0" t="s">
        <v>300</v>
      </c>
      <c r="H132" s="0" t="s">
        <v>301</v>
      </c>
      <c r="I132" s="0" t="str">
        <f aca="false">VLOOKUP(D132,[1]Sheet1!$A$1:$J$761,9,FALSE())</f>
        <v>闭卷</v>
      </c>
      <c r="J132" s="1" t="s">
        <v>20</v>
      </c>
      <c r="K132" s="2" t="s">
        <v>264</v>
      </c>
      <c r="L132" s="0" t="s">
        <v>172</v>
      </c>
    </row>
    <row r="133" customFormat="false" ht="13.5" hidden="false" customHeight="false" outlineLevel="0" collapsed="false">
      <c r="A133" s="0" t="s">
        <v>55</v>
      </c>
      <c r="B133" s="1" t="s">
        <v>56</v>
      </c>
      <c r="C133" s="1" t="s">
        <v>45</v>
      </c>
      <c r="D133" s="0" t="s">
        <v>298</v>
      </c>
      <c r="E133" s="1" t="s">
        <v>299</v>
      </c>
      <c r="F133" s="1" t="s">
        <v>17</v>
      </c>
      <c r="G133" s="0" t="s">
        <v>300</v>
      </c>
      <c r="H133" s="0" t="s">
        <v>301</v>
      </c>
      <c r="I133" s="0" t="str">
        <f aca="false">VLOOKUP(D133,[1]Sheet1!$A$1:$J$761,9,FALSE())</f>
        <v>闭卷</v>
      </c>
      <c r="J133" s="1" t="s">
        <v>48</v>
      </c>
      <c r="K133" s="2" t="s">
        <v>264</v>
      </c>
      <c r="L133" s="0" t="s">
        <v>172</v>
      </c>
    </row>
    <row r="134" customFormat="false" ht="13.5" hidden="false" customHeight="false" outlineLevel="0" collapsed="false">
      <c r="A134" s="0" t="s">
        <v>213</v>
      </c>
      <c r="B134" s="1" t="s">
        <v>214</v>
      </c>
      <c r="C134" s="1" t="s">
        <v>215</v>
      </c>
      <c r="D134" s="0" t="s">
        <v>298</v>
      </c>
      <c r="E134" s="1" t="s">
        <v>299</v>
      </c>
      <c r="F134" s="1" t="s">
        <v>17</v>
      </c>
      <c r="G134" s="0" t="s">
        <v>300</v>
      </c>
      <c r="H134" s="0" t="s">
        <v>301</v>
      </c>
      <c r="I134" s="0" t="str">
        <f aca="false">VLOOKUP(D134,[1]Sheet1!$A$1:$J$761,9,FALSE())</f>
        <v>闭卷</v>
      </c>
      <c r="J134" s="1" t="s">
        <v>207</v>
      </c>
      <c r="K134" s="2" t="s">
        <v>264</v>
      </c>
      <c r="L134" s="0" t="s">
        <v>172</v>
      </c>
    </row>
    <row r="135" customFormat="false" ht="13.5" hidden="false" customHeight="false" outlineLevel="0" collapsed="false">
      <c r="A135" s="0" t="s">
        <v>122</v>
      </c>
      <c r="B135" s="1" t="s">
        <v>123</v>
      </c>
      <c r="C135" s="1" t="s">
        <v>124</v>
      </c>
      <c r="D135" s="0" t="s">
        <v>302</v>
      </c>
      <c r="E135" s="1" t="s">
        <v>303</v>
      </c>
      <c r="F135" s="1" t="s">
        <v>17</v>
      </c>
      <c r="G135" s="0" t="s">
        <v>28</v>
      </c>
      <c r="H135" s="0" t="s">
        <v>29</v>
      </c>
      <c r="I135" s="0" t="str">
        <f aca="false">VLOOKUP(D135,[1]Sheet1!$A$1:$J$761,9,FALSE())</f>
        <v>闭卷</v>
      </c>
      <c r="J135" s="1" t="s">
        <v>129</v>
      </c>
      <c r="K135" s="2" t="s">
        <v>155</v>
      </c>
      <c r="L135" s="0" t="s">
        <v>172</v>
      </c>
    </row>
    <row r="136" customFormat="false" ht="13.5" hidden="false" customHeight="false" outlineLevel="0" collapsed="false">
      <c r="A136" s="0" t="s">
        <v>131</v>
      </c>
      <c r="B136" s="1" t="s">
        <v>132</v>
      </c>
      <c r="C136" s="1" t="s">
        <v>133</v>
      </c>
      <c r="D136" s="0" t="s">
        <v>302</v>
      </c>
      <c r="E136" s="1" t="s">
        <v>303</v>
      </c>
      <c r="F136" s="1" t="s">
        <v>17</v>
      </c>
      <c r="G136" s="0" t="s">
        <v>28</v>
      </c>
      <c r="H136" s="0" t="s">
        <v>29</v>
      </c>
      <c r="I136" s="0" t="str">
        <f aca="false">VLOOKUP(D136,[1]Sheet1!$A$1:$J$761,9,FALSE())</f>
        <v>闭卷</v>
      </c>
      <c r="J136" s="1" t="s">
        <v>129</v>
      </c>
      <c r="K136" s="2" t="s">
        <v>155</v>
      </c>
      <c r="L136" s="0" t="s">
        <v>172</v>
      </c>
    </row>
    <row r="137" customFormat="false" ht="13.5" hidden="false" customHeight="false" outlineLevel="0" collapsed="false">
      <c r="A137" s="0" t="s">
        <v>304</v>
      </c>
      <c r="B137" s="1" t="s">
        <v>305</v>
      </c>
      <c r="C137" s="1" t="s">
        <v>306</v>
      </c>
      <c r="D137" s="0" t="s">
        <v>302</v>
      </c>
      <c r="E137" s="1" t="s">
        <v>303</v>
      </c>
      <c r="F137" s="1" t="s">
        <v>17</v>
      </c>
      <c r="G137" s="0" t="s">
        <v>28</v>
      </c>
      <c r="H137" s="0" t="s">
        <v>29</v>
      </c>
      <c r="I137" s="0" t="str">
        <f aca="false">VLOOKUP(D137,[1]Sheet1!$A$1:$J$761,9,FALSE())</f>
        <v>闭卷</v>
      </c>
      <c r="J137" s="1" t="s">
        <v>74</v>
      </c>
      <c r="K137" s="2" t="s">
        <v>155</v>
      </c>
      <c r="L137" s="0" t="s">
        <v>172</v>
      </c>
    </row>
    <row r="138" customFormat="false" ht="13.5" hidden="false" customHeight="false" outlineLevel="0" collapsed="false">
      <c r="A138" s="0" t="s">
        <v>136</v>
      </c>
      <c r="B138" s="1" t="s">
        <v>137</v>
      </c>
      <c r="C138" s="1" t="s">
        <v>69</v>
      </c>
      <c r="D138" s="0" t="s">
        <v>302</v>
      </c>
      <c r="E138" s="1" t="s">
        <v>303</v>
      </c>
      <c r="F138" s="1" t="s">
        <v>17</v>
      </c>
      <c r="G138" s="0" t="s">
        <v>28</v>
      </c>
      <c r="H138" s="0" t="s">
        <v>29</v>
      </c>
      <c r="I138" s="0" t="str">
        <f aca="false">VLOOKUP(D138,[1]Sheet1!$A$1:$J$761,9,FALSE())</f>
        <v>闭卷</v>
      </c>
      <c r="J138" s="1" t="s">
        <v>74</v>
      </c>
      <c r="K138" s="2" t="s">
        <v>155</v>
      </c>
      <c r="L138" s="0" t="s">
        <v>172</v>
      </c>
    </row>
    <row r="139" customFormat="false" ht="13.5" hidden="false" customHeight="false" outlineLevel="0" collapsed="false">
      <c r="A139" s="0" t="s">
        <v>141</v>
      </c>
      <c r="B139" s="1" t="s">
        <v>142</v>
      </c>
      <c r="C139" s="1" t="s">
        <v>84</v>
      </c>
      <c r="D139" s="0" t="s">
        <v>302</v>
      </c>
      <c r="E139" s="1" t="s">
        <v>303</v>
      </c>
      <c r="F139" s="1" t="s">
        <v>17</v>
      </c>
      <c r="G139" s="0" t="s">
        <v>28</v>
      </c>
      <c r="H139" s="0" t="s">
        <v>29</v>
      </c>
      <c r="I139" s="0" t="str">
        <f aca="false">VLOOKUP(D139,[1]Sheet1!$A$1:$J$761,9,FALSE())</f>
        <v>闭卷</v>
      </c>
      <c r="J139" s="1" t="s">
        <v>74</v>
      </c>
      <c r="K139" s="2" t="s">
        <v>155</v>
      </c>
      <c r="L139" s="0" t="s">
        <v>172</v>
      </c>
    </row>
    <row r="140" customFormat="false" ht="13.5" hidden="false" customHeight="false" outlineLevel="0" collapsed="false">
      <c r="A140" s="0" t="s">
        <v>106</v>
      </c>
      <c r="B140" s="1" t="s">
        <v>107</v>
      </c>
      <c r="C140" s="1" t="s">
        <v>108</v>
      </c>
      <c r="D140" s="0" t="s">
        <v>302</v>
      </c>
      <c r="E140" s="1" t="s">
        <v>303</v>
      </c>
      <c r="F140" s="1" t="s">
        <v>17</v>
      </c>
      <c r="G140" s="0" t="s">
        <v>28</v>
      </c>
      <c r="H140" s="0" t="s">
        <v>29</v>
      </c>
      <c r="I140" s="0" t="str">
        <f aca="false">VLOOKUP(D140,[1]Sheet1!$A$1:$J$761,9,FALSE())</f>
        <v>闭卷</v>
      </c>
      <c r="J140" s="1" t="s">
        <v>74</v>
      </c>
      <c r="K140" s="2" t="s">
        <v>155</v>
      </c>
      <c r="L140" s="0" t="s">
        <v>172</v>
      </c>
    </row>
    <row r="141" customFormat="false" ht="13.5" hidden="false" customHeight="false" outlineLevel="0" collapsed="false">
      <c r="A141" s="0" t="s">
        <v>43</v>
      </c>
      <c r="B141" s="1" t="s">
        <v>44</v>
      </c>
      <c r="C141" s="1" t="s">
        <v>45</v>
      </c>
      <c r="D141" s="0" t="s">
        <v>302</v>
      </c>
      <c r="E141" s="1" t="s">
        <v>303</v>
      </c>
      <c r="F141" s="1" t="s">
        <v>17</v>
      </c>
      <c r="G141" s="0" t="s">
        <v>28</v>
      </c>
      <c r="H141" s="0" t="s">
        <v>29</v>
      </c>
      <c r="I141" s="0" t="str">
        <f aca="false">VLOOKUP(D141,[1]Sheet1!$A$1:$J$761,9,FALSE())</f>
        <v>闭卷</v>
      </c>
      <c r="J141" s="1" t="s">
        <v>48</v>
      </c>
      <c r="K141" s="2" t="s">
        <v>155</v>
      </c>
      <c r="L141" s="0" t="s">
        <v>172</v>
      </c>
    </row>
    <row r="142" customFormat="false" ht="13.5" hidden="false" customHeight="false" outlineLevel="0" collapsed="false">
      <c r="A142" s="0" t="s">
        <v>275</v>
      </c>
      <c r="B142" s="1" t="s">
        <v>276</v>
      </c>
      <c r="C142" s="1" t="s">
        <v>277</v>
      </c>
      <c r="D142" s="0" t="s">
        <v>302</v>
      </c>
      <c r="E142" s="1" t="s">
        <v>303</v>
      </c>
      <c r="F142" s="1" t="s">
        <v>17</v>
      </c>
      <c r="G142" s="0" t="s">
        <v>28</v>
      </c>
      <c r="H142" s="0" t="s">
        <v>29</v>
      </c>
      <c r="I142" s="0" t="str">
        <f aca="false">VLOOKUP(D142,[1]Sheet1!$A$1:$J$761,9,FALSE())</f>
        <v>闭卷</v>
      </c>
      <c r="J142" s="1" t="s">
        <v>207</v>
      </c>
      <c r="K142" s="2" t="s">
        <v>155</v>
      </c>
      <c r="L142" s="0" t="s">
        <v>172</v>
      </c>
    </row>
    <row r="143" customFormat="false" ht="13.5" hidden="false" customHeight="false" outlineLevel="0" collapsed="false">
      <c r="A143" s="0" t="s">
        <v>213</v>
      </c>
      <c r="B143" s="1" t="s">
        <v>214</v>
      </c>
      <c r="C143" s="1" t="s">
        <v>215</v>
      </c>
      <c r="D143" s="0" t="s">
        <v>302</v>
      </c>
      <c r="E143" s="1" t="s">
        <v>303</v>
      </c>
      <c r="F143" s="1" t="s">
        <v>17</v>
      </c>
      <c r="G143" s="0" t="s">
        <v>28</v>
      </c>
      <c r="H143" s="0" t="s">
        <v>29</v>
      </c>
      <c r="I143" s="0" t="str">
        <f aca="false">VLOOKUP(D143,[1]Sheet1!$A$1:$J$761,9,FALSE())</f>
        <v>闭卷</v>
      </c>
      <c r="J143" s="1" t="s">
        <v>207</v>
      </c>
      <c r="K143" s="2" t="s">
        <v>155</v>
      </c>
      <c r="L143" s="0" t="s">
        <v>172</v>
      </c>
    </row>
    <row r="144" customFormat="false" ht="13.5" hidden="false" customHeight="false" outlineLevel="0" collapsed="false">
      <c r="A144" s="0" t="s">
        <v>211</v>
      </c>
      <c r="B144" s="1" t="s">
        <v>212</v>
      </c>
      <c r="C144" s="1" t="s">
        <v>210</v>
      </c>
      <c r="D144" s="0" t="s">
        <v>302</v>
      </c>
      <c r="E144" s="1" t="s">
        <v>303</v>
      </c>
      <c r="F144" s="1" t="s">
        <v>17</v>
      </c>
      <c r="G144" s="0" t="s">
        <v>28</v>
      </c>
      <c r="H144" s="0" t="s">
        <v>29</v>
      </c>
      <c r="I144" s="0" t="str">
        <f aca="false">VLOOKUP(D144,[1]Sheet1!$A$1:$J$761,9,FALSE())</f>
        <v>闭卷</v>
      </c>
      <c r="J144" s="1" t="s">
        <v>207</v>
      </c>
      <c r="K144" s="2" t="s">
        <v>155</v>
      </c>
      <c r="L144" s="0" t="s">
        <v>172</v>
      </c>
    </row>
    <row r="145" customFormat="false" ht="13.5" hidden="false" customHeight="false" outlineLevel="0" collapsed="false">
      <c r="A145" s="0" t="s">
        <v>122</v>
      </c>
      <c r="B145" s="1" t="s">
        <v>123</v>
      </c>
      <c r="C145" s="1" t="s">
        <v>124</v>
      </c>
      <c r="D145" s="0" t="s">
        <v>307</v>
      </c>
      <c r="E145" s="1" t="s">
        <v>308</v>
      </c>
      <c r="F145" s="1" t="s">
        <v>17</v>
      </c>
      <c r="G145" s="0" t="s">
        <v>32</v>
      </c>
      <c r="H145" s="0" t="s">
        <v>33</v>
      </c>
      <c r="I145" s="0" t="str">
        <f aca="false">VLOOKUP(D145,[1]Sheet1!$A$1:$J$761,9,FALSE())</f>
        <v>开卷</v>
      </c>
      <c r="J145" s="1" t="s">
        <v>129</v>
      </c>
      <c r="K145" s="2" t="s">
        <v>130</v>
      </c>
      <c r="L145" s="0" t="s">
        <v>172</v>
      </c>
    </row>
    <row r="146" customFormat="false" ht="13.5" hidden="false" customHeight="false" outlineLevel="0" collapsed="false">
      <c r="A146" s="0" t="s">
        <v>67</v>
      </c>
      <c r="B146" s="1" t="s">
        <v>68</v>
      </c>
      <c r="C146" s="1" t="s">
        <v>69</v>
      </c>
      <c r="D146" s="0" t="s">
        <v>307</v>
      </c>
      <c r="E146" s="1" t="s">
        <v>308</v>
      </c>
      <c r="F146" s="1" t="s">
        <v>17</v>
      </c>
      <c r="G146" s="0" t="s">
        <v>32</v>
      </c>
      <c r="H146" s="0" t="s">
        <v>33</v>
      </c>
      <c r="I146" s="0" t="str">
        <f aca="false">VLOOKUP(D146,[1]Sheet1!$A$1:$J$761,9,FALSE())</f>
        <v>开卷</v>
      </c>
      <c r="J146" s="1" t="s">
        <v>74</v>
      </c>
      <c r="K146" s="2" t="s">
        <v>130</v>
      </c>
      <c r="L146" s="0" t="s">
        <v>172</v>
      </c>
    </row>
    <row r="147" customFormat="false" ht="13.5" hidden="false" customHeight="false" outlineLevel="0" collapsed="false">
      <c r="A147" s="0" t="s">
        <v>12</v>
      </c>
      <c r="B147" s="1" t="s">
        <v>13</v>
      </c>
      <c r="C147" s="1" t="s">
        <v>14</v>
      </c>
      <c r="D147" s="0" t="s">
        <v>309</v>
      </c>
      <c r="E147" s="1" t="s">
        <v>310</v>
      </c>
      <c r="F147" s="1" t="s">
        <v>17</v>
      </c>
      <c r="G147" s="0" t="s">
        <v>92</v>
      </c>
      <c r="H147" s="0" t="s">
        <v>93</v>
      </c>
      <c r="I147" s="0" t="str">
        <f aca="false">VLOOKUP(D147,[1]Sheet1!$A$1:$J$761,9,FALSE())</f>
        <v>笔试</v>
      </c>
      <c r="J147" s="1" t="s">
        <v>20</v>
      </c>
      <c r="K147" s="2" t="s">
        <v>53</v>
      </c>
      <c r="L147" s="2" t="s">
        <v>54</v>
      </c>
    </row>
    <row r="148" customFormat="false" ht="13.5" hidden="false" customHeight="false" outlineLevel="0" collapsed="false">
      <c r="A148" s="0" t="s">
        <v>163</v>
      </c>
      <c r="B148" s="1" t="s">
        <v>164</v>
      </c>
      <c r="C148" s="1" t="s">
        <v>124</v>
      </c>
      <c r="D148" s="0" t="s">
        <v>309</v>
      </c>
      <c r="E148" s="1" t="s">
        <v>310</v>
      </c>
      <c r="F148" s="1" t="s">
        <v>17</v>
      </c>
      <c r="G148" s="0" t="s">
        <v>92</v>
      </c>
      <c r="H148" s="0" t="s">
        <v>93</v>
      </c>
      <c r="I148" s="0" t="str">
        <f aca="false">VLOOKUP(D148,[1]Sheet1!$A$1:$J$761,9,FALSE())</f>
        <v>笔试</v>
      </c>
      <c r="J148" s="1" t="s">
        <v>129</v>
      </c>
      <c r="K148" s="2" t="s">
        <v>53</v>
      </c>
      <c r="L148" s="2" t="s">
        <v>54</v>
      </c>
    </row>
    <row r="149" customFormat="false" ht="13.5" hidden="false" customHeight="false" outlineLevel="0" collapsed="false">
      <c r="A149" s="0" t="s">
        <v>134</v>
      </c>
      <c r="B149" s="1" t="s">
        <v>135</v>
      </c>
      <c r="C149" s="1" t="s">
        <v>133</v>
      </c>
      <c r="D149" s="0" t="s">
        <v>309</v>
      </c>
      <c r="E149" s="1" t="s">
        <v>310</v>
      </c>
      <c r="F149" s="1" t="s">
        <v>17</v>
      </c>
      <c r="G149" s="0" t="s">
        <v>92</v>
      </c>
      <c r="H149" s="0" t="s">
        <v>93</v>
      </c>
      <c r="I149" s="0" t="str">
        <f aca="false">VLOOKUP(D149,[1]Sheet1!$A$1:$J$761,9,FALSE())</f>
        <v>笔试</v>
      </c>
      <c r="J149" s="1" t="s">
        <v>129</v>
      </c>
      <c r="K149" s="2" t="s">
        <v>53</v>
      </c>
      <c r="L149" s="2" t="s">
        <v>54</v>
      </c>
    </row>
    <row r="150" customFormat="false" ht="13.5" hidden="false" customHeight="false" outlineLevel="0" collapsed="false">
      <c r="A150" s="0" t="s">
        <v>136</v>
      </c>
      <c r="B150" s="1" t="s">
        <v>137</v>
      </c>
      <c r="C150" s="1" t="s">
        <v>69</v>
      </c>
      <c r="D150" s="0" t="s">
        <v>309</v>
      </c>
      <c r="E150" s="1" t="s">
        <v>310</v>
      </c>
      <c r="F150" s="1" t="s">
        <v>17</v>
      </c>
      <c r="G150" s="0" t="s">
        <v>92</v>
      </c>
      <c r="H150" s="0" t="s">
        <v>93</v>
      </c>
      <c r="I150" s="0" t="str">
        <f aca="false">VLOOKUP(D150,[1]Sheet1!$A$1:$J$761,9,FALSE())</f>
        <v>笔试</v>
      </c>
      <c r="J150" s="1" t="s">
        <v>74</v>
      </c>
      <c r="K150" s="2" t="s">
        <v>53</v>
      </c>
      <c r="L150" s="2" t="s">
        <v>54</v>
      </c>
    </row>
    <row r="151" customFormat="false" ht="13.5" hidden="false" customHeight="false" outlineLevel="0" collapsed="false">
      <c r="A151" s="0" t="s">
        <v>67</v>
      </c>
      <c r="B151" s="1" t="s">
        <v>68</v>
      </c>
      <c r="C151" s="1" t="s">
        <v>69</v>
      </c>
      <c r="D151" s="0" t="s">
        <v>309</v>
      </c>
      <c r="E151" s="1" t="s">
        <v>310</v>
      </c>
      <c r="F151" s="1" t="s">
        <v>17</v>
      </c>
      <c r="G151" s="0" t="s">
        <v>92</v>
      </c>
      <c r="H151" s="0" t="s">
        <v>93</v>
      </c>
      <c r="I151" s="0" t="str">
        <f aca="false">VLOOKUP(D151,[1]Sheet1!$A$1:$J$761,9,FALSE())</f>
        <v>笔试</v>
      </c>
      <c r="J151" s="1" t="s">
        <v>74</v>
      </c>
      <c r="K151" s="2" t="s">
        <v>53</v>
      </c>
      <c r="L151" s="2" t="s">
        <v>54</v>
      </c>
    </row>
    <row r="152" customFormat="false" ht="13.5" hidden="false" customHeight="false" outlineLevel="0" collapsed="false">
      <c r="A152" s="0" t="s">
        <v>106</v>
      </c>
      <c r="B152" s="1" t="s">
        <v>107</v>
      </c>
      <c r="C152" s="1" t="s">
        <v>108</v>
      </c>
      <c r="D152" s="0" t="s">
        <v>309</v>
      </c>
      <c r="E152" s="1" t="s">
        <v>310</v>
      </c>
      <c r="F152" s="1" t="s">
        <v>17</v>
      </c>
      <c r="G152" s="0" t="s">
        <v>92</v>
      </c>
      <c r="H152" s="0" t="s">
        <v>93</v>
      </c>
      <c r="I152" s="0" t="str">
        <f aca="false">VLOOKUP(D152,[1]Sheet1!$A$1:$J$761,9,FALSE())</f>
        <v>笔试</v>
      </c>
      <c r="J152" s="1" t="s">
        <v>74</v>
      </c>
      <c r="K152" s="2" t="s">
        <v>53</v>
      </c>
      <c r="L152" s="2" t="s">
        <v>54</v>
      </c>
    </row>
    <row r="153" customFormat="false" ht="13.5" hidden="false" customHeight="false" outlineLevel="0" collapsed="false">
      <c r="A153" s="0" t="s">
        <v>36</v>
      </c>
      <c r="B153" s="1" t="s">
        <v>37</v>
      </c>
      <c r="C153" s="1" t="s">
        <v>38</v>
      </c>
      <c r="D153" s="0" t="s">
        <v>309</v>
      </c>
      <c r="E153" s="1" t="s">
        <v>310</v>
      </c>
      <c r="F153" s="1" t="s">
        <v>17</v>
      </c>
      <c r="G153" s="0" t="s">
        <v>92</v>
      </c>
      <c r="H153" s="0" t="s">
        <v>93</v>
      </c>
      <c r="I153" s="0" t="str">
        <f aca="false">VLOOKUP(D153,[1]Sheet1!$A$1:$J$761,9,FALSE())</f>
        <v>笔试</v>
      </c>
      <c r="J153" s="1" t="s">
        <v>41</v>
      </c>
      <c r="K153" s="2" t="s">
        <v>53</v>
      </c>
      <c r="L153" s="2" t="s">
        <v>54</v>
      </c>
    </row>
    <row r="154" customFormat="false" ht="13.5" hidden="false" customHeight="false" outlineLevel="0" collapsed="false">
      <c r="A154" s="0" t="s">
        <v>202</v>
      </c>
      <c r="B154" s="1" t="s">
        <v>203</v>
      </c>
      <c r="C154" s="1" t="s">
        <v>204</v>
      </c>
      <c r="D154" s="0" t="s">
        <v>309</v>
      </c>
      <c r="E154" s="1" t="s">
        <v>310</v>
      </c>
      <c r="F154" s="1" t="s">
        <v>17</v>
      </c>
      <c r="G154" s="0" t="s">
        <v>92</v>
      </c>
      <c r="H154" s="0" t="s">
        <v>93</v>
      </c>
      <c r="I154" s="0" t="str">
        <f aca="false">VLOOKUP(D154,[1]Sheet1!$A$1:$J$761,9,FALSE())</f>
        <v>笔试</v>
      </c>
      <c r="J154" s="1" t="s">
        <v>207</v>
      </c>
      <c r="K154" s="2" t="s">
        <v>53</v>
      </c>
      <c r="L154" s="2" t="s">
        <v>54</v>
      </c>
    </row>
    <row r="155" customFormat="false" ht="13.5" hidden="false" customHeight="false" outlineLevel="0" collapsed="false">
      <c r="A155" s="0" t="s">
        <v>233</v>
      </c>
      <c r="B155" s="1" t="s">
        <v>234</v>
      </c>
      <c r="C155" s="1" t="s">
        <v>235</v>
      </c>
      <c r="D155" s="0" t="s">
        <v>309</v>
      </c>
      <c r="E155" s="1" t="s">
        <v>310</v>
      </c>
      <c r="F155" s="1" t="s">
        <v>17</v>
      </c>
      <c r="G155" s="0" t="s">
        <v>92</v>
      </c>
      <c r="H155" s="0" t="s">
        <v>93</v>
      </c>
      <c r="I155" s="0" t="str">
        <f aca="false">VLOOKUP(D155,[1]Sheet1!$A$1:$J$761,9,FALSE())</f>
        <v>笔试</v>
      </c>
      <c r="J155" s="1" t="s">
        <v>231</v>
      </c>
      <c r="K155" s="2" t="s">
        <v>53</v>
      </c>
      <c r="L155" s="2" t="s">
        <v>54</v>
      </c>
    </row>
    <row r="156" customFormat="false" ht="13.5" hidden="false" customHeight="false" outlineLevel="0" collapsed="false">
      <c r="A156" s="0" t="s">
        <v>36</v>
      </c>
      <c r="B156" s="1" t="s">
        <v>37</v>
      </c>
      <c r="C156" s="1" t="s">
        <v>38</v>
      </c>
      <c r="D156" s="0" t="s">
        <v>311</v>
      </c>
      <c r="E156" s="1" t="s">
        <v>312</v>
      </c>
      <c r="F156" s="1" t="s">
        <v>17</v>
      </c>
      <c r="G156" s="0" t="s">
        <v>32</v>
      </c>
      <c r="H156" s="0" t="s">
        <v>33</v>
      </c>
      <c r="I156" s="1" t="s">
        <v>154</v>
      </c>
      <c r="J156" s="1" t="s">
        <v>41</v>
      </c>
      <c r="K156" s="2" t="s">
        <v>49</v>
      </c>
      <c r="L156" s="2" t="s">
        <v>50</v>
      </c>
    </row>
    <row r="157" customFormat="false" ht="13.5" hidden="false" customHeight="false" outlineLevel="0" collapsed="false">
      <c r="A157" s="0" t="s">
        <v>282</v>
      </c>
      <c r="B157" s="1" t="s">
        <v>283</v>
      </c>
      <c r="C157" s="1" t="s">
        <v>284</v>
      </c>
      <c r="D157" s="0" t="s">
        <v>313</v>
      </c>
      <c r="E157" s="1" t="s">
        <v>314</v>
      </c>
      <c r="F157" s="1" t="s">
        <v>17</v>
      </c>
      <c r="G157" s="0" t="s">
        <v>32</v>
      </c>
      <c r="H157" s="0" t="s">
        <v>315</v>
      </c>
      <c r="I157" s="1" t="s">
        <v>154</v>
      </c>
      <c r="J157" s="1" t="s">
        <v>20</v>
      </c>
      <c r="K157" s="2" t="s">
        <v>225</v>
      </c>
      <c r="L157" s="0" t="s">
        <v>35</v>
      </c>
    </row>
    <row r="158" customFormat="false" ht="13.5" hidden="false" customHeight="false" outlineLevel="0" collapsed="false">
      <c r="A158" s="0" t="s">
        <v>316</v>
      </c>
      <c r="B158" s="1" t="s">
        <v>317</v>
      </c>
      <c r="C158" s="1" t="s">
        <v>318</v>
      </c>
      <c r="D158" s="0" t="s">
        <v>313</v>
      </c>
      <c r="E158" s="1" t="s">
        <v>314</v>
      </c>
      <c r="F158" s="1" t="s">
        <v>17</v>
      </c>
      <c r="G158" s="0" t="s">
        <v>32</v>
      </c>
      <c r="H158" s="0" t="s">
        <v>315</v>
      </c>
      <c r="I158" s="1" t="s">
        <v>154</v>
      </c>
      <c r="J158" s="1" t="s">
        <v>41</v>
      </c>
      <c r="K158" s="2" t="s">
        <v>225</v>
      </c>
      <c r="L158" s="0" t="s">
        <v>35</v>
      </c>
    </row>
    <row r="159" customFormat="false" ht="13.5" hidden="false" customHeight="false" outlineLevel="0" collapsed="false">
      <c r="A159" s="0" t="s">
        <v>282</v>
      </c>
      <c r="B159" s="1" t="s">
        <v>283</v>
      </c>
      <c r="C159" s="1" t="s">
        <v>284</v>
      </c>
      <c r="D159" s="0" t="s">
        <v>319</v>
      </c>
      <c r="E159" s="1" t="s">
        <v>320</v>
      </c>
      <c r="F159" s="1" t="s">
        <v>17</v>
      </c>
      <c r="G159" s="0" t="s">
        <v>18</v>
      </c>
      <c r="H159" s="0" t="s">
        <v>19</v>
      </c>
      <c r="I159" s="0" t="str">
        <f aca="false">VLOOKUP(D159,[1]Sheet1!$A$1:$J$761,9,FALSE())</f>
        <v>笔试</v>
      </c>
      <c r="J159" s="1" t="s">
        <v>20</v>
      </c>
      <c r="K159" s="2" t="s">
        <v>222</v>
      </c>
      <c r="L159" s="0" t="s">
        <v>102</v>
      </c>
    </row>
    <row r="160" customFormat="false" ht="13.5" hidden="false" customHeight="false" outlineLevel="0" collapsed="false">
      <c r="A160" s="0" t="s">
        <v>321</v>
      </c>
      <c r="B160" s="1" t="s">
        <v>322</v>
      </c>
      <c r="C160" s="1" t="s">
        <v>323</v>
      </c>
      <c r="D160" s="0" t="s">
        <v>319</v>
      </c>
      <c r="E160" s="1" t="s">
        <v>320</v>
      </c>
      <c r="F160" s="1" t="s">
        <v>17</v>
      </c>
      <c r="G160" s="0" t="s">
        <v>18</v>
      </c>
      <c r="H160" s="0" t="s">
        <v>19</v>
      </c>
      <c r="I160" s="0" t="str">
        <f aca="false">VLOOKUP(D160,[1]Sheet1!$A$1:$J$761,9,FALSE())</f>
        <v>笔试</v>
      </c>
      <c r="J160" s="1" t="s">
        <v>187</v>
      </c>
      <c r="K160" s="2" t="s">
        <v>222</v>
      </c>
      <c r="L160" s="0" t="s">
        <v>102</v>
      </c>
    </row>
    <row r="161" customFormat="false" ht="13.5" hidden="false" customHeight="false" outlineLevel="0" collapsed="false">
      <c r="A161" s="0" t="s">
        <v>316</v>
      </c>
      <c r="B161" s="1" t="s">
        <v>317</v>
      </c>
      <c r="C161" s="1" t="s">
        <v>318</v>
      </c>
      <c r="D161" s="0" t="s">
        <v>319</v>
      </c>
      <c r="E161" s="1" t="s">
        <v>320</v>
      </c>
      <c r="F161" s="1" t="s">
        <v>17</v>
      </c>
      <c r="G161" s="0" t="s">
        <v>18</v>
      </c>
      <c r="H161" s="0" t="s">
        <v>19</v>
      </c>
      <c r="I161" s="0" t="str">
        <f aca="false">VLOOKUP(D161,[1]Sheet1!$A$1:$J$761,9,FALSE())</f>
        <v>笔试</v>
      </c>
      <c r="J161" s="1" t="s">
        <v>41</v>
      </c>
      <c r="K161" s="2" t="s">
        <v>222</v>
      </c>
      <c r="L161" s="0" t="s">
        <v>102</v>
      </c>
    </row>
    <row r="162" customFormat="false" ht="13.5" hidden="false" customHeight="false" outlineLevel="0" collapsed="false">
      <c r="A162" s="0" t="s">
        <v>324</v>
      </c>
      <c r="B162" s="1" t="s">
        <v>325</v>
      </c>
      <c r="C162" s="1" t="s">
        <v>326</v>
      </c>
      <c r="D162" s="0" t="s">
        <v>319</v>
      </c>
      <c r="E162" s="1" t="s">
        <v>320</v>
      </c>
      <c r="F162" s="1" t="s">
        <v>17</v>
      </c>
      <c r="G162" s="0" t="s">
        <v>18</v>
      </c>
      <c r="H162" s="0" t="s">
        <v>19</v>
      </c>
      <c r="I162" s="0" t="str">
        <f aca="false">VLOOKUP(D162,[1]Sheet1!$A$1:$J$761,9,FALSE())</f>
        <v>笔试</v>
      </c>
      <c r="J162" s="1" t="s">
        <v>48</v>
      </c>
      <c r="K162" s="2" t="s">
        <v>222</v>
      </c>
      <c r="L162" s="0" t="s">
        <v>102</v>
      </c>
    </row>
    <row r="163" customFormat="false" ht="13.5" hidden="false" customHeight="false" outlineLevel="0" collapsed="false">
      <c r="A163" s="0" t="s">
        <v>327</v>
      </c>
      <c r="B163" s="1" t="s">
        <v>328</v>
      </c>
      <c r="C163" s="1" t="s">
        <v>329</v>
      </c>
      <c r="D163" s="0" t="s">
        <v>319</v>
      </c>
      <c r="E163" s="1" t="s">
        <v>320</v>
      </c>
      <c r="F163" s="1" t="s">
        <v>17</v>
      </c>
      <c r="G163" s="0" t="s">
        <v>18</v>
      </c>
      <c r="H163" s="0" t="s">
        <v>19</v>
      </c>
      <c r="I163" s="0" t="str">
        <f aca="false">VLOOKUP(D163,[1]Sheet1!$A$1:$J$761,9,FALSE())</f>
        <v>笔试</v>
      </c>
      <c r="J163" s="1" t="s">
        <v>231</v>
      </c>
      <c r="K163" s="2" t="s">
        <v>222</v>
      </c>
      <c r="L163" s="0" t="s">
        <v>102</v>
      </c>
    </row>
    <row r="164" customFormat="false" ht="13.5" hidden="false" customHeight="false" outlineLevel="0" collapsed="false">
      <c r="A164" s="0" t="s">
        <v>330</v>
      </c>
      <c r="B164" s="1" t="s">
        <v>331</v>
      </c>
      <c r="C164" s="1" t="s">
        <v>329</v>
      </c>
      <c r="D164" s="0" t="s">
        <v>319</v>
      </c>
      <c r="E164" s="1" t="s">
        <v>320</v>
      </c>
      <c r="F164" s="1" t="s">
        <v>17</v>
      </c>
      <c r="G164" s="0" t="s">
        <v>18</v>
      </c>
      <c r="H164" s="0" t="s">
        <v>19</v>
      </c>
      <c r="I164" s="0" t="str">
        <f aca="false">VLOOKUP(D164,[1]Sheet1!$A$1:$J$761,9,FALSE())</f>
        <v>笔试</v>
      </c>
      <c r="J164" s="1" t="s">
        <v>231</v>
      </c>
      <c r="K164" s="2" t="s">
        <v>222</v>
      </c>
      <c r="L164" s="0" t="s">
        <v>102</v>
      </c>
    </row>
    <row r="165" customFormat="false" ht="13.5" hidden="false" customHeight="false" outlineLevel="0" collapsed="false">
      <c r="A165" s="0" t="s">
        <v>332</v>
      </c>
      <c r="B165" s="1" t="s">
        <v>333</v>
      </c>
      <c r="C165" s="1" t="s">
        <v>334</v>
      </c>
      <c r="D165" s="0" t="s">
        <v>319</v>
      </c>
      <c r="E165" s="1" t="s">
        <v>320</v>
      </c>
      <c r="F165" s="1" t="s">
        <v>17</v>
      </c>
      <c r="G165" s="0" t="s">
        <v>18</v>
      </c>
      <c r="H165" s="0" t="s">
        <v>19</v>
      </c>
      <c r="I165" s="0" t="str">
        <f aca="false">VLOOKUP(D165,[1]Sheet1!$A$1:$J$761,9,FALSE())</f>
        <v>笔试</v>
      </c>
      <c r="J165" s="1" t="s">
        <v>231</v>
      </c>
      <c r="K165" s="2" t="s">
        <v>222</v>
      </c>
      <c r="L165" s="0" t="s">
        <v>102</v>
      </c>
    </row>
    <row r="166" customFormat="false" ht="13.5" hidden="false" customHeight="false" outlineLevel="0" collapsed="false">
      <c r="A166" s="0" t="s">
        <v>335</v>
      </c>
      <c r="B166" s="1" t="s">
        <v>336</v>
      </c>
      <c r="C166" s="1" t="s">
        <v>337</v>
      </c>
      <c r="D166" s="0" t="s">
        <v>338</v>
      </c>
      <c r="E166" s="1" t="s">
        <v>339</v>
      </c>
      <c r="F166" s="1" t="s">
        <v>17</v>
      </c>
      <c r="G166" s="0" t="s">
        <v>65</v>
      </c>
      <c r="H166" s="0" t="s">
        <v>105</v>
      </c>
      <c r="I166" s="0" t="str">
        <f aca="false">VLOOKUP(D166,[1]Sheet1!$A$1:$J$761,9,FALSE())</f>
        <v>笔试</v>
      </c>
      <c r="J166" s="1" t="s">
        <v>74</v>
      </c>
      <c r="K166" s="2" t="s">
        <v>340</v>
      </c>
      <c r="L166" s="2" t="s">
        <v>50</v>
      </c>
    </row>
    <row r="167" customFormat="false" ht="13.5" hidden="false" customHeight="false" outlineLevel="0" collapsed="false">
      <c r="A167" s="0" t="s">
        <v>321</v>
      </c>
      <c r="B167" s="1" t="s">
        <v>322</v>
      </c>
      <c r="C167" s="1" t="s">
        <v>323</v>
      </c>
      <c r="D167" s="0" t="s">
        <v>338</v>
      </c>
      <c r="E167" s="1" t="s">
        <v>339</v>
      </c>
      <c r="F167" s="1" t="s">
        <v>17</v>
      </c>
      <c r="G167" s="0" t="s">
        <v>65</v>
      </c>
      <c r="H167" s="0" t="s">
        <v>105</v>
      </c>
      <c r="I167" s="0" t="str">
        <f aca="false">VLOOKUP(D167,[1]Sheet1!$A$1:$J$761,9,FALSE())</f>
        <v>笔试</v>
      </c>
      <c r="J167" s="1" t="s">
        <v>187</v>
      </c>
      <c r="K167" s="2" t="s">
        <v>340</v>
      </c>
      <c r="L167" s="2" t="s">
        <v>50</v>
      </c>
    </row>
    <row r="168" customFormat="false" ht="13.5" hidden="false" customHeight="false" outlineLevel="0" collapsed="false">
      <c r="A168" s="0" t="s">
        <v>316</v>
      </c>
      <c r="B168" s="1" t="s">
        <v>317</v>
      </c>
      <c r="C168" s="1" t="s">
        <v>318</v>
      </c>
      <c r="D168" s="0" t="s">
        <v>338</v>
      </c>
      <c r="E168" s="1" t="s">
        <v>339</v>
      </c>
      <c r="F168" s="1" t="s">
        <v>17</v>
      </c>
      <c r="G168" s="0" t="s">
        <v>65</v>
      </c>
      <c r="H168" s="0" t="s">
        <v>105</v>
      </c>
      <c r="I168" s="0" t="str">
        <f aca="false">VLOOKUP(D168,[1]Sheet1!$A$1:$J$761,9,FALSE())</f>
        <v>笔试</v>
      </c>
      <c r="J168" s="1" t="s">
        <v>41</v>
      </c>
      <c r="K168" s="2" t="s">
        <v>340</v>
      </c>
      <c r="L168" s="2" t="s">
        <v>50</v>
      </c>
    </row>
    <row r="169" customFormat="false" ht="13.5" hidden="false" customHeight="false" outlineLevel="0" collapsed="false">
      <c r="A169" s="0" t="s">
        <v>321</v>
      </c>
      <c r="B169" s="1" t="s">
        <v>322</v>
      </c>
      <c r="C169" s="1" t="s">
        <v>323</v>
      </c>
      <c r="D169" s="0" t="s">
        <v>341</v>
      </c>
      <c r="E169" s="1" t="s">
        <v>342</v>
      </c>
      <c r="F169" s="1" t="s">
        <v>17</v>
      </c>
      <c r="G169" s="0" t="s">
        <v>28</v>
      </c>
      <c r="H169" s="0" t="s">
        <v>29</v>
      </c>
      <c r="I169" s="0" t="str">
        <f aca="false">VLOOKUP(D169,[1]Sheet1!$A$1:$J$761,9,FALSE())</f>
        <v>开卷</v>
      </c>
      <c r="J169" s="1" t="s">
        <v>187</v>
      </c>
      <c r="K169" s="2" t="s">
        <v>155</v>
      </c>
      <c r="L169" s="2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0:27:55Z</dcterms:created>
  <dc:creator/>
  <dc:description/>
  <dc:language>en-US</dc:language>
  <cp:lastModifiedBy>zzh</cp:lastModifiedBy>
  <dcterms:modified xsi:type="dcterms:W3CDTF">2013-02-25T03:09:00Z</dcterms:modified>
  <cp:revision>0</cp:revision>
  <dc:subject/>
  <dc:title/>
</cp:coreProperties>
</file>