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课考试 " sheetId="1" state="visible" r:id="rId2"/>
    <sheet name="Sheet1" sheetId="2" state="visible" r:id="rId3"/>
  </sheets>
  <externalReferences>
    <externalReference r:id="rId4"/>
    <externalReference r:id="rId5"/>
  </externalReferences>
  <definedNames>
    <definedName function="false" hidden="false" localSheetId="0" name="Excel_BuiltIn__FilterDatabase" vbProcedure="false">'结课考试 '!$V$1:$V$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6" uniqueCount="2766">
  <si>
    <t xml:space="preserve">学号</t>
  </si>
  <si>
    <t xml:space="preserve">姓名</t>
  </si>
  <si>
    <t xml:space="preserve">班级</t>
  </si>
  <si>
    <t xml:space="preserve">系所</t>
  </si>
  <si>
    <t xml:space="preserve">现课程号</t>
  </si>
  <si>
    <t xml:space="preserve">现课程名</t>
  </si>
  <si>
    <t xml:space="preserve">秋学期
课程属性</t>
  </si>
  <si>
    <t xml:space="preserve">春课程
属性含任选</t>
  </si>
  <si>
    <t xml:space="preserve">学分</t>
  </si>
  <si>
    <t xml:space="preserve">学时</t>
  </si>
  <si>
    <t xml:space="preserve">考试方式</t>
  </si>
  <si>
    <t xml:space="preserve">原课程号</t>
  </si>
  <si>
    <t xml:space="preserve">原课程名</t>
  </si>
  <si>
    <t xml:space="preserve">原课程属性</t>
  </si>
  <si>
    <t xml:space="preserve">报名方式</t>
  </si>
  <si>
    <t xml:space="preserve">学年学期</t>
  </si>
  <si>
    <t xml:space="preserve">重修补考标志</t>
  </si>
  <si>
    <t xml:space="preserve">报名时间</t>
  </si>
  <si>
    <t xml:space="preserve">是否
缴费</t>
  </si>
  <si>
    <t xml:space="preserve">0601101140</t>
  </si>
  <si>
    <t xml:space="preserve">李艳朝</t>
  </si>
  <si>
    <r>
      <rPr>
        <sz val="11"/>
        <color rgb="FF000000"/>
        <rFont val="Noto Sans"/>
        <family val="2"/>
      </rPr>
      <t xml:space="preserve">采矿</t>
    </r>
    <r>
      <rPr>
        <sz val="11"/>
        <color rgb="FF000000"/>
        <rFont val="宋体"/>
        <family val="0"/>
        <charset val="134"/>
      </rPr>
      <t xml:space="preserve">2006-1</t>
    </r>
  </si>
  <si>
    <t xml:space="preserve">矿业工程学院</t>
  </si>
  <si>
    <t xml:space="preserve">63125204</t>
  </si>
  <si>
    <r>
      <rPr>
        <sz val="11"/>
        <color rgb="FF000000"/>
        <rFont val="Noto Sans"/>
        <family val="2"/>
      </rPr>
      <t xml:space="preserve">理论力学</t>
    </r>
    <r>
      <rPr>
        <sz val="11"/>
        <color rgb="FF000000"/>
        <rFont val="宋体"/>
        <family val="0"/>
        <charset val="134"/>
      </rPr>
      <t xml:space="preserve">B</t>
    </r>
  </si>
  <si>
    <t xml:space="preserve">结课</t>
  </si>
  <si>
    <t xml:space="preserve">06125210</t>
  </si>
  <si>
    <t xml:space="preserve">理论力学</t>
  </si>
  <si>
    <t xml:space="preserve">必修</t>
  </si>
  <si>
    <t xml:space="preserve">3.1</t>
  </si>
  <si>
    <t xml:space="preserve">50</t>
  </si>
  <si>
    <t xml:space="preserve">网报重考</t>
  </si>
  <si>
    <r>
      <rPr>
        <sz val="11"/>
        <color rgb="FF000000"/>
        <rFont val="宋体"/>
        <family val="0"/>
        <charset val="134"/>
      </rPr>
      <t xml:space="preserve">2007-2008</t>
    </r>
    <r>
      <rPr>
        <sz val="11"/>
        <color rgb="FF000000"/>
        <rFont val="Noto Sans"/>
        <family val="2"/>
      </rPr>
      <t xml:space="preserve">学年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两学期</t>
    </r>
    <r>
      <rPr>
        <sz val="11"/>
        <color rgb="FF000000"/>
        <rFont val="宋体"/>
        <family val="0"/>
        <charset val="134"/>
      </rPr>
      <t xml:space="preserve">)</t>
    </r>
  </si>
  <si>
    <t xml:space="preserve">补考</t>
  </si>
  <si>
    <t xml:space="preserve">2010-11-01 14:01:35</t>
  </si>
  <si>
    <t xml:space="preserve">200540604117</t>
  </si>
  <si>
    <t xml:space="preserve">李云</t>
  </si>
  <si>
    <r>
      <rPr>
        <sz val="11"/>
        <color rgb="FF000000"/>
        <rFont val="Noto Sans"/>
        <family val="2"/>
      </rPr>
      <t xml:space="preserve">交通</t>
    </r>
    <r>
      <rPr>
        <sz val="11"/>
        <color rgb="FF000000"/>
        <rFont val="宋体"/>
        <family val="0"/>
        <charset val="134"/>
      </rPr>
      <t xml:space="preserve">2006-1</t>
    </r>
  </si>
  <si>
    <t xml:space="preserve">建筑与土木工程学院</t>
  </si>
  <si>
    <t xml:space="preserve">27000101</t>
  </si>
  <si>
    <t xml:space="preserve">大学生就业指导</t>
  </si>
  <si>
    <t xml:space="preserve">1.5</t>
  </si>
  <si>
    <t xml:space="preserve">24</t>
  </si>
  <si>
    <r>
      <rPr>
        <sz val="11"/>
        <color rgb="FF000000"/>
        <rFont val="宋体"/>
        <family val="0"/>
        <charset val="134"/>
      </rPr>
      <t xml:space="preserve">2009-2010</t>
    </r>
    <r>
      <rPr>
        <sz val="11"/>
        <color rgb="FF000000"/>
        <rFont val="Noto Sans"/>
        <family val="2"/>
      </rPr>
      <t xml:space="preserve">学年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两学期</t>
    </r>
    <r>
      <rPr>
        <sz val="11"/>
        <color rgb="FF000000"/>
        <rFont val="宋体"/>
        <family val="0"/>
        <charset val="134"/>
      </rPr>
      <t xml:space="preserve">)</t>
    </r>
  </si>
  <si>
    <t xml:space="preserve">2010-11-03 20:52:44</t>
  </si>
  <si>
    <t xml:space="preserve">是</t>
  </si>
  <si>
    <t xml:space="preserve">200541301233</t>
  </si>
  <si>
    <t xml:space="preserve">齐明宇</t>
  </si>
  <si>
    <r>
      <rPr>
        <sz val="11"/>
        <color rgb="FF000000"/>
        <rFont val="Noto Sans"/>
        <family val="2"/>
      </rPr>
      <t xml:space="preserve">广设</t>
    </r>
    <r>
      <rPr>
        <sz val="11"/>
        <color rgb="FF000000"/>
        <rFont val="宋体"/>
        <family val="0"/>
        <charset val="134"/>
      </rPr>
      <t xml:space="preserve">2006-1</t>
    </r>
  </si>
  <si>
    <t xml:space="preserve">文学院</t>
  </si>
  <si>
    <r>
      <rPr>
        <sz val="11"/>
        <color rgb="FF000000"/>
        <rFont val="宋体"/>
        <family val="0"/>
        <charset val="134"/>
      </rPr>
      <t xml:space="preserve">2009-2010</t>
    </r>
    <r>
      <rPr>
        <sz val="11"/>
        <color rgb="FF000000"/>
        <rFont val="Noto Sans"/>
        <family val="2"/>
      </rPr>
      <t xml:space="preserve">学年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两学期</t>
    </r>
    <r>
      <rPr>
        <sz val="11"/>
        <color rgb="FF000000"/>
        <rFont val="宋体"/>
        <family val="0"/>
        <charset val="134"/>
      </rPr>
      <t xml:space="preserve">)</t>
    </r>
  </si>
  <si>
    <t xml:space="preserve">2010-11-04 16:42:19</t>
  </si>
  <si>
    <t xml:space="preserve">200440601336</t>
  </si>
  <si>
    <t xml:space="preserve">张冠男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07-4</t>
    </r>
  </si>
  <si>
    <t xml:space="preserve">29000541</t>
  </si>
  <si>
    <t xml:space="preserve">大学语文</t>
  </si>
  <si>
    <t xml:space="preserve">任选</t>
  </si>
  <si>
    <t xml:space="preserve">4</t>
  </si>
  <si>
    <t xml:space="preserve">40</t>
  </si>
  <si>
    <t xml:space="preserve">2010-11-05 09:13:19</t>
  </si>
  <si>
    <t xml:space="preserve">200540601215</t>
  </si>
  <si>
    <t xml:space="preserve">李明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06-2</t>
    </r>
  </si>
  <si>
    <t xml:space="preserve">43000402</t>
  </si>
  <si>
    <r>
      <rPr>
        <sz val="11"/>
        <color rgb="FF000000"/>
        <rFont val="Noto Sans"/>
        <family val="2"/>
      </rPr>
      <t xml:space="preserve">金工实习</t>
    </r>
    <r>
      <rPr>
        <sz val="11"/>
        <color rgb="FF000000"/>
        <rFont val="宋体"/>
        <family val="0"/>
        <charset val="134"/>
      </rPr>
      <t xml:space="preserve">B</t>
    </r>
  </si>
  <si>
    <t xml:space="preserve">21000402</t>
  </si>
  <si>
    <t xml:space="preserve">金工实习</t>
  </si>
  <si>
    <t xml:space="preserve">2</t>
  </si>
  <si>
    <t xml:space="preserve">后台重考</t>
  </si>
  <si>
    <t xml:space="preserve">2010-11-12 16:01:03</t>
  </si>
  <si>
    <t xml:space="preserve">0610127142</t>
  </si>
  <si>
    <t xml:space="preserve">李元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06-4</t>
    </r>
  </si>
  <si>
    <t xml:space="preserve">51000801</t>
  </si>
  <si>
    <t xml:space="preserve">健康教育</t>
  </si>
  <si>
    <t xml:space="preserve">2010-11-02 18:49:45</t>
  </si>
  <si>
    <t xml:space="preserve">200440301141</t>
  </si>
  <si>
    <t xml:space="preserve">张庆祥</t>
  </si>
  <si>
    <r>
      <rPr>
        <sz val="11"/>
        <color rgb="FF000000"/>
        <rFont val="Noto Sans"/>
        <family val="2"/>
      </rPr>
      <t xml:space="preserve">冶</t>
    </r>
    <r>
      <rPr>
        <sz val="11"/>
        <color rgb="FF000000"/>
        <rFont val="宋体"/>
        <family val="0"/>
        <charset val="134"/>
      </rPr>
      <t xml:space="preserve">2006-1</t>
    </r>
  </si>
  <si>
    <t xml:space="preserve">材料与冶金学院</t>
  </si>
  <si>
    <t xml:space="preserve">61102309</t>
  </si>
  <si>
    <t xml:space="preserve">炼钢设计基础</t>
  </si>
  <si>
    <t xml:space="preserve">32</t>
  </si>
  <si>
    <r>
      <rPr>
        <sz val="11"/>
        <color rgb="FF000000"/>
        <rFont val="宋体"/>
        <family val="0"/>
        <charset val="134"/>
      </rPr>
      <t xml:space="preserve">2008-2009</t>
    </r>
    <r>
      <rPr>
        <sz val="11"/>
        <color rgb="FF000000"/>
        <rFont val="Noto Sans"/>
        <family val="2"/>
      </rPr>
      <t xml:space="preserve">学年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两学期</t>
    </r>
    <r>
      <rPr>
        <sz val="11"/>
        <color rgb="FF000000"/>
        <rFont val="宋体"/>
        <family val="0"/>
        <charset val="134"/>
      </rPr>
      <t xml:space="preserve">)</t>
    </r>
  </si>
  <si>
    <t xml:space="preserve">2010-11-08 14:54:21</t>
  </si>
  <si>
    <t xml:space="preserve">200540301201</t>
  </si>
  <si>
    <t xml:space="preserve">蔡宏瀚</t>
  </si>
  <si>
    <r>
      <rPr>
        <sz val="11"/>
        <color rgb="FF000000"/>
        <rFont val="Noto Sans"/>
        <family val="2"/>
      </rPr>
      <t xml:space="preserve">冶</t>
    </r>
    <r>
      <rPr>
        <sz val="11"/>
        <color rgb="FF000000"/>
        <rFont val="宋体"/>
        <family val="0"/>
        <charset val="134"/>
      </rPr>
      <t xml:space="preserve">2006-2</t>
    </r>
  </si>
  <si>
    <t xml:space="preserve">61102310</t>
  </si>
  <si>
    <t xml:space="preserve">冶金实验基础</t>
  </si>
  <si>
    <t xml:space="preserve">64</t>
  </si>
  <si>
    <t xml:space="preserve">2010-11-07 08:14:39</t>
  </si>
  <si>
    <t xml:space="preserve">61102402</t>
  </si>
  <si>
    <t xml:space="preserve">冶金综合实验</t>
  </si>
  <si>
    <t xml:space="preserve">后台重修</t>
  </si>
  <si>
    <t xml:space="preserve">2010-11-08 15:48:27</t>
  </si>
  <si>
    <t xml:space="preserve">0603105122</t>
  </si>
  <si>
    <t xml:space="preserve">王聪</t>
  </si>
  <si>
    <r>
      <rPr>
        <sz val="11"/>
        <color rgb="FF000000"/>
        <rFont val="Noto Sans"/>
        <family val="2"/>
      </rPr>
      <t xml:space="preserve">成型</t>
    </r>
    <r>
      <rPr>
        <sz val="11"/>
        <color rgb="FF000000"/>
        <rFont val="宋体"/>
        <family val="0"/>
        <charset val="134"/>
      </rPr>
      <t xml:space="preserve">2006-1</t>
    </r>
  </si>
  <si>
    <t xml:space="preserve">61105302</t>
  </si>
  <si>
    <t xml:space="preserve">工程塑性理论</t>
  </si>
  <si>
    <t xml:space="preserve">3</t>
  </si>
  <si>
    <t xml:space="preserve">48</t>
  </si>
  <si>
    <t xml:space="preserve">2010-11-08 09:25:57</t>
  </si>
  <si>
    <t xml:space="preserve">0603105232</t>
  </si>
  <si>
    <t xml:space="preserve">付伟</t>
  </si>
  <si>
    <r>
      <rPr>
        <sz val="11"/>
        <color rgb="FF000000"/>
        <rFont val="Noto Sans"/>
        <family val="2"/>
      </rPr>
      <t xml:space="preserve">成型</t>
    </r>
    <r>
      <rPr>
        <sz val="11"/>
        <color rgb="FF000000"/>
        <rFont val="宋体"/>
        <family val="0"/>
        <charset val="134"/>
      </rPr>
      <t xml:space="preserve">2006-2</t>
    </r>
  </si>
  <si>
    <t xml:space="preserve">61105303</t>
  </si>
  <si>
    <t xml:space="preserve">材料塑性成型设备</t>
  </si>
  <si>
    <t xml:space="preserve">2010-11-04 08:04:48</t>
  </si>
  <si>
    <t xml:space="preserve">62000203</t>
  </si>
  <si>
    <r>
      <rPr>
        <sz val="11"/>
        <color rgb="FF000000"/>
        <rFont val="Noto Sans"/>
        <family val="2"/>
      </rPr>
      <t xml:space="preserve">流体力学</t>
    </r>
    <r>
      <rPr>
        <sz val="11"/>
        <color rgb="FF000000"/>
        <rFont val="宋体"/>
        <family val="0"/>
        <charset val="134"/>
      </rPr>
      <t xml:space="preserve">B</t>
    </r>
  </si>
  <si>
    <t xml:space="preserve">2010-11-12 11:05:01</t>
  </si>
  <si>
    <t xml:space="preserve">200451001431</t>
  </si>
  <si>
    <t xml:space="preserve">青和勒图</t>
  </si>
  <si>
    <r>
      <rPr>
        <sz val="11"/>
        <color rgb="FF000000"/>
        <rFont val="Noto Sans"/>
        <family val="2"/>
      </rPr>
      <t xml:space="preserve">热能</t>
    </r>
    <r>
      <rPr>
        <sz val="11"/>
        <color rgb="FF000000"/>
        <rFont val="宋体"/>
        <family val="0"/>
        <charset val="134"/>
      </rPr>
      <t xml:space="preserve">2006-2</t>
    </r>
  </si>
  <si>
    <t xml:space="preserve">能源与环境学院</t>
  </si>
  <si>
    <t xml:space="preserve">62126303</t>
  </si>
  <si>
    <t xml:space="preserve">锅炉原理及设备</t>
  </si>
  <si>
    <t xml:space="preserve">3.5</t>
  </si>
  <si>
    <t xml:space="preserve">60</t>
  </si>
  <si>
    <t xml:space="preserve">2010-11-01 17:44:03</t>
  </si>
  <si>
    <t xml:space="preserve">62126305</t>
  </si>
  <si>
    <t xml:space="preserve">冶金工艺与热过程</t>
  </si>
  <si>
    <t xml:space="preserve">54</t>
  </si>
  <si>
    <t xml:space="preserve">200540704226</t>
  </si>
  <si>
    <t xml:space="preserve">王海军</t>
  </si>
  <si>
    <t xml:space="preserve">2010-11-01 17:46:20</t>
  </si>
  <si>
    <t xml:space="preserve">200540704229</t>
  </si>
  <si>
    <t xml:space="preserve">王正</t>
  </si>
  <si>
    <t xml:space="preserve">2010-11-01 17:22:35</t>
  </si>
  <si>
    <t xml:space="preserve">200540704429</t>
  </si>
  <si>
    <t xml:space="preserve">王忠</t>
  </si>
  <si>
    <r>
      <rPr>
        <sz val="11"/>
        <color rgb="FF000000"/>
        <rFont val="Noto Sans"/>
        <family val="2"/>
      </rPr>
      <t xml:space="preserve">热能</t>
    </r>
    <r>
      <rPr>
        <sz val="11"/>
        <color rgb="FF000000"/>
        <rFont val="宋体"/>
        <family val="0"/>
        <charset val="134"/>
      </rPr>
      <t xml:space="preserve">2006-3</t>
    </r>
  </si>
  <si>
    <t xml:space="preserve">2010-11-01 15:52:59</t>
  </si>
  <si>
    <t xml:space="preserve">62126307</t>
  </si>
  <si>
    <t xml:space="preserve">热工过程与自动控制</t>
  </si>
  <si>
    <t xml:space="preserve">2.5</t>
  </si>
  <si>
    <t xml:space="preserve">42</t>
  </si>
  <si>
    <t xml:space="preserve">63104202</t>
  </si>
  <si>
    <r>
      <rPr>
        <sz val="11"/>
        <color rgb="FF000000"/>
        <rFont val="Noto Sans"/>
        <family val="2"/>
      </rPr>
      <t xml:space="preserve">工程制图与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06000204</t>
  </si>
  <si>
    <t xml:space="preserve">道路工程制图（一）</t>
  </si>
  <si>
    <t xml:space="preserve">0606125105</t>
  </si>
  <si>
    <t xml:space="preserve">高中明</t>
  </si>
  <si>
    <t xml:space="preserve">63104206</t>
  </si>
  <si>
    <r>
      <rPr>
        <sz val="11"/>
        <color rgb="FF000000"/>
        <rFont val="Noto Sans"/>
        <family val="2"/>
      </rPr>
      <t xml:space="preserve">土力学与基础工程</t>
    </r>
    <r>
      <rPr>
        <sz val="11"/>
        <color rgb="FF000000"/>
        <rFont val="宋体"/>
        <family val="0"/>
        <charset val="134"/>
      </rPr>
      <t xml:space="preserve">A</t>
    </r>
  </si>
  <si>
    <t xml:space="preserve">4.5</t>
  </si>
  <si>
    <t xml:space="preserve">72</t>
  </si>
  <si>
    <t xml:space="preserve">2010-11-09 16:09:57</t>
  </si>
  <si>
    <t xml:space="preserve">0606104335</t>
  </si>
  <si>
    <t xml:space="preserve">杜伊平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06-3</t>
    </r>
  </si>
  <si>
    <t xml:space="preserve">2010-11-02 10:34:52</t>
  </si>
  <si>
    <t xml:space="preserve">200540601105</t>
  </si>
  <si>
    <t xml:space="preserve">丛立彬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06-1</t>
    </r>
  </si>
  <si>
    <t xml:space="preserve">63104207</t>
  </si>
  <si>
    <r>
      <rPr>
        <sz val="11"/>
        <color rgb="FF000000"/>
        <rFont val="Noto Sans"/>
        <family val="2"/>
      </rPr>
      <t xml:space="preserve">混凝土结构设计原理</t>
    </r>
    <r>
      <rPr>
        <sz val="11"/>
        <color rgb="FF000000"/>
        <rFont val="宋体"/>
        <family val="0"/>
        <charset val="134"/>
      </rPr>
      <t xml:space="preserve">A</t>
    </r>
  </si>
  <si>
    <t xml:space="preserve">2010-11-04 19:56:21</t>
  </si>
  <si>
    <t xml:space="preserve">0602115303</t>
  </si>
  <si>
    <t xml:space="preserve">廖朝秋</t>
  </si>
  <si>
    <t xml:space="preserve">2010-11-02 10:40:03</t>
  </si>
  <si>
    <t xml:space="preserve">0606104206</t>
  </si>
  <si>
    <t xml:space="preserve">钱明龙</t>
  </si>
  <si>
    <t xml:space="preserve">2010-11-02 11:25:52</t>
  </si>
  <si>
    <t xml:space="preserve">0606136114</t>
  </si>
  <si>
    <t xml:space="preserve">吕振</t>
  </si>
  <si>
    <t xml:space="preserve">2010-11-10 09:54:09</t>
  </si>
  <si>
    <t xml:space="preserve">2010-11-04 20:10:16</t>
  </si>
  <si>
    <t xml:space="preserve">200540605114</t>
  </si>
  <si>
    <t xml:space="preserve">李浩浩</t>
  </si>
  <si>
    <r>
      <rPr>
        <sz val="11"/>
        <color rgb="FF000000"/>
        <rFont val="Noto Sans"/>
        <family val="2"/>
      </rPr>
      <t xml:space="preserve">力学</t>
    </r>
    <r>
      <rPr>
        <sz val="11"/>
        <color rgb="FF000000"/>
        <rFont val="宋体"/>
        <family val="0"/>
        <charset val="134"/>
      </rPr>
      <t xml:space="preserve">2006</t>
    </r>
  </si>
  <si>
    <t xml:space="preserve">63104212</t>
  </si>
  <si>
    <r>
      <rPr>
        <sz val="11"/>
        <color rgb="FF000000"/>
        <rFont val="Noto Sans"/>
        <family val="2"/>
      </rPr>
      <t xml:space="preserve">土力学与基础工程</t>
    </r>
    <r>
      <rPr>
        <sz val="11"/>
        <color rgb="FF000000"/>
        <rFont val="宋体"/>
        <family val="0"/>
        <charset val="134"/>
      </rPr>
      <t xml:space="preserve">C</t>
    </r>
  </si>
  <si>
    <t xml:space="preserve">2010-11-02 15:43:07</t>
  </si>
  <si>
    <t xml:space="preserve">63104213</t>
  </si>
  <si>
    <r>
      <rPr>
        <sz val="11"/>
        <color rgb="FF000000"/>
        <rFont val="Noto Sans"/>
        <family val="2"/>
      </rPr>
      <t xml:space="preserve">混凝土结构设计原理</t>
    </r>
    <r>
      <rPr>
        <sz val="11"/>
        <color rgb="FF000000"/>
        <rFont val="宋体"/>
        <family val="0"/>
        <charset val="134"/>
      </rPr>
      <t xml:space="preserve">B</t>
    </r>
  </si>
  <si>
    <t xml:space="preserve">56</t>
  </si>
  <si>
    <t xml:space="preserve">200540604143</t>
  </si>
  <si>
    <t xml:space="preserve">赵立志</t>
  </si>
  <si>
    <t xml:space="preserve">63104214</t>
  </si>
  <si>
    <t xml:space="preserve">结构设计原理</t>
  </si>
  <si>
    <t xml:space="preserve">2010-11-01 12:20:17</t>
  </si>
  <si>
    <t xml:space="preserve">0606104127</t>
  </si>
  <si>
    <t xml:space="preserve">林宏</t>
  </si>
  <si>
    <t xml:space="preserve">63104306</t>
  </si>
  <si>
    <t xml:space="preserve">高层建筑结构设计</t>
  </si>
  <si>
    <t xml:space="preserve">2010-11-03 00:24:49</t>
  </si>
  <si>
    <t xml:space="preserve">63104312</t>
  </si>
  <si>
    <t xml:space="preserve">钢结构制造与安装</t>
  </si>
  <si>
    <t xml:space="preserve">63104313</t>
  </si>
  <si>
    <t xml:space="preserve">高层钢结构</t>
  </si>
  <si>
    <t xml:space="preserve">0608113205</t>
  </si>
  <si>
    <t xml:space="preserve">王飞</t>
  </si>
  <si>
    <t xml:space="preserve">63104403</t>
  </si>
  <si>
    <t xml:space="preserve">房屋建筑学课程设计</t>
  </si>
  <si>
    <t xml:space="preserve">2010-11-02 15:01:37</t>
  </si>
  <si>
    <t xml:space="preserve">63104407</t>
  </si>
  <si>
    <t xml:space="preserve">钢结构设计课程设计</t>
  </si>
  <si>
    <t xml:space="preserve">1</t>
  </si>
  <si>
    <t xml:space="preserve">2010-11-12 16:20:14</t>
  </si>
  <si>
    <t xml:space="preserve">0606104109</t>
  </si>
  <si>
    <t xml:space="preserve">张麟璞</t>
  </si>
  <si>
    <t xml:space="preserve">63104499</t>
  </si>
  <si>
    <t xml:space="preserve">毕业设计（论文）</t>
  </si>
  <si>
    <t xml:space="preserve">限选</t>
  </si>
  <si>
    <t xml:space="preserve">16</t>
  </si>
  <si>
    <t xml:space="preserve">2010-11-08 09:40:53</t>
  </si>
  <si>
    <t xml:space="preserve">2010-11-05 10:26:25</t>
  </si>
  <si>
    <t xml:space="preserve">200550602103</t>
  </si>
  <si>
    <t xml:space="preserve">冯慧芳</t>
  </si>
  <si>
    <r>
      <rPr>
        <sz val="11"/>
        <color rgb="FF000000"/>
        <rFont val="Noto Sans"/>
        <family val="2"/>
      </rPr>
      <t xml:space="preserve">筑</t>
    </r>
    <r>
      <rPr>
        <sz val="11"/>
        <color rgb="FF000000"/>
        <rFont val="宋体"/>
        <family val="0"/>
        <charset val="134"/>
      </rPr>
      <t xml:space="preserve">2005-1</t>
    </r>
  </si>
  <si>
    <t xml:space="preserve">63110205</t>
  </si>
  <si>
    <t xml:space="preserve">建筑设计原理Ⅱ</t>
  </si>
  <si>
    <t xml:space="preserve">2010-11-02 10:54:03</t>
  </si>
  <si>
    <t xml:space="preserve">0606110106</t>
  </si>
  <si>
    <t xml:space="preserve">杨菁</t>
  </si>
  <si>
    <r>
      <rPr>
        <sz val="11"/>
        <color rgb="FF000000"/>
        <rFont val="Noto Sans"/>
        <family val="2"/>
      </rPr>
      <t xml:space="preserve">筑</t>
    </r>
    <r>
      <rPr>
        <sz val="11"/>
        <color rgb="FF000000"/>
        <rFont val="宋体"/>
        <family val="0"/>
        <charset val="134"/>
      </rPr>
      <t xml:space="preserve">2007-1</t>
    </r>
  </si>
  <si>
    <t xml:space="preserve">63110212</t>
  </si>
  <si>
    <r>
      <rPr>
        <sz val="11"/>
        <color rgb="FF000000"/>
        <rFont val="Noto Sans"/>
        <family val="2"/>
      </rPr>
      <t xml:space="preserve">建筑结构与选型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2010-11-05 22:11:43</t>
  </si>
  <si>
    <t xml:space="preserve">0863136137</t>
  </si>
  <si>
    <t xml:space="preserve">张帅</t>
  </si>
  <si>
    <r>
      <rPr>
        <sz val="11"/>
        <color rgb="FF000000"/>
        <rFont val="Noto Sans"/>
        <family val="2"/>
      </rPr>
      <t xml:space="preserve">城规</t>
    </r>
    <r>
      <rPr>
        <sz val="11"/>
        <color rgb="FF000000"/>
        <rFont val="宋体"/>
        <family val="0"/>
        <charset val="134"/>
      </rPr>
      <t xml:space="preserve">2008</t>
    </r>
  </si>
  <si>
    <t xml:space="preserve">63110304</t>
  </si>
  <si>
    <r>
      <rPr>
        <sz val="11"/>
        <color rgb="FF000000"/>
        <rFont val="Noto Sans"/>
        <family val="2"/>
      </rPr>
      <t xml:space="preserve">建筑设计Ⅰ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8</t>
  </si>
  <si>
    <t xml:space="preserve">96</t>
  </si>
  <si>
    <t xml:space="preserve">网报补考</t>
  </si>
  <si>
    <t xml:space="preserve">2010-11-03 23:01:12</t>
  </si>
  <si>
    <t xml:space="preserve">0863110115</t>
  </si>
  <si>
    <t xml:space="preserve">布赫</t>
  </si>
  <si>
    <r>
      <rPr>
        <sz val="11"/>
        <color rgb="FF000000"/>
        <rFont val="Noto Sans"/>
        <family val="2"/>
      </rPr>
      <t xml:space="preserve">筑</t>
    </r>
    <r>
      <rPr>
        <sz val="11"/>
        <color rgb="FF000000"/>
        <rFont val="宋体"/>
        <family val="0"/>
        <charset val="134"/>
      </rPr>
      <t xml:space="preserve">2008-1</t>
    </r>
  </si>
  <si>
    <t xml:space="preserve">2010-11-04 10:04:15</t>
  </si>
  <si>
    <t xml:space="preserve">0863110216</t>
  </si>
  <si>
    <t xml:space="preserve">董昊</t>
  </si>
  <si>
    <r>
      <rPr>
        <sz val="11"/>
        <color rgb="FF000000"/>
        <rFont val="Noto Sans"/>
        <family val="2"/>
      </rPr>
      <t xml:space="preserve">筑</t>
    </r>
    <r>
      <rPr>
        <sz val="11"/>
        <color rgb="FF000000"/>
        <rFont val="宋体"/>
        <family val="0"/>
        <charset val="134"/>
      </rPr>
      <t xml:space="preserve">2008-2</t>
    </r>
  </si>
  <si>
    <t xml:space="preserve">2010-11-03 11:38:16</t>
  </si>
  <si>
    <t xml:space="preserve">0706136132</t>
  </si>
  <si>
    <t xml:space="preserve">李勇</t>
  </si>
  <si>
    <r>
      <rPr>
        <sz val="11"/>
        <color rgb="FF000000"/>
        <rFont val="Noto Sans"/>
        <family val="2"/>
      </rPr>
      <t xml:space="preserve">城规</t>
    </r>
    <r>
      <rPr>
        <sz val="11"/>
        <color rgb="FF000000"/>
        <rFont val="宋体"/>
        <family val="0"/>
        <charset val="134"/>
      </rPr>
      <t xml:space="preserve">2007</t>
    </r>
  </si>
  <si>
    <t xml:space="preserve">63110306</t>
  </si>
  <si>
    <r>
      <rPr>
        <sz val="11"/>
        <color rgb="FF000000"/>
        <rFont val="Noto Sans"/>
        <family val="2"/>
      </rPr>
      <t xml:space="preserve">建筑设计Ⅱ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2010-11-05 09:59:43</t>
  </si>
  <si>
    <t xml:space="preserve">0606110120</t>
  </si>
  <si>
    <t xml:space="preserve">李新萌</t>
  </si>
  <si>
    <t xml:space="preserve">2010-11-07 06:56:55</t>
  </si>
  <si>
    <t xml:space="preserve">0606110122</t>
  </si>
  <si>
    <t xml:space="preserve">崔斌</t>
  </si>
  <si>
    <t xml:space="preserve">2010-11-02 14:44:33</t>
  </si>
  <si>
    <t xml:space="preserve">0610100211</t>
  </si>
  <si>
    <t xml:space="preserve">通拉嘎</t>
  </si>
  <si>
    <t xml:space="preserve">2010-11-04 09:45:19</t>
  </si>
  <si>
    <t xml:space="preserve">0706110110</t>
  </si>
  <si>
    <t xml:space="preserve">郭慧君</t>
  </si>
  <si>
    <t xml:space="preserve">2010-11-04 09:44:45</t>
  </si>
  <si>
    <t xml:space="preserve">0706110218</t>
  </si>
  <si>
    <t xml:space="preserve">尹鹏</t>
  </si>
  <si>
    <r>
      <rPr>
        <sz val="11"/>
        <color rgb="FF000000"/>
        <rFont val="Noto Sans"/>
        <family val="2"/>
      </rPr>
      <t xml:space="preserve">筑</t>
    </r>
    <r>
      <rPr>
        <sz val="11"/>
        <color rgb="FF000000"/>
        <rFont val="宋体"/>
        <family val="0"/>
        <charset val="134"/>
      </rPr>
      <t xml:space="preserve">2007-2</t>
    </r>
  </si>
  <si>
    <t xml:space="preserve">2010-11-01 14:44:11</t>
  </si>
  <si>
    <t xml:space="preserve">63110307</t>
  </si>
  <si>
    <r>
      <rPr>
        <sz val="11"/>
        <color rgb="FF000000"/>
        <rFont val="Noto Sans"/>
        <family val="2"/>
      </rPr>
      <t xml:space="preserve">建筑设计Ⅲ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0606110129</t>
  </si>
  <si>
    <t xml:space="preserve">蒋茜</t>
  </si>
  <si>
    <r>
      <rPr>
        <sz val="11"/>
        <color rgb="FF000000"/>
        <rFont val="Noto Sans"/>
        <family val="2"/>
      </rPr>
      <t xml:space="preserve">筑</t>
    </r>
    <r>
      <rPr>
        <sz val="11"/>
        <color rgb="FF000000"/>
        <rFont val="宋体"/>
        <family val="0"/>
        <charset val="134"/>
      </rPr>
      <t xml:space="preserve">2006-1</t>
    </r>
  </si>
  <si>
    <t xml:space="preserve">63110308</t>
  </si>
  <si>
    <r>
      <rPr>
        <sz val="11"/>
        <color rgb="FF000000"/>
        <rFont val="Noto Sans"/>
        <family val="2"/>
      </rPr>
      <t xml:space="preserve">建筑设计Ⅲ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2010-11-02 15:59:58</t>
  </si>
  <si>
    <t xml:space="preserve">0606110136</t>
  </si>
  <si>
    <t xml:space="preserve">李静</t>
  </si>
  <si>
    <t xml:space="preserve">2010-11-03 10:37:54</t>
  </si>
  <si>
    <t xml:space="preserve">0606110213</t>
  </si>
  <si>
    <t xml:space="preserve">崔海峰</t>
  </si>
  <si>
    <r>
      <rPr>
        <sz val="11"/>
        <color rgb="FF000000"/>
        <rFont val="Noto Sans"/>
        <family val="2"/>
      </rPr>
      <t xml:space="preserve">筑</t>
    </r>
    <r>
      <rPr>
        <sz val="11"/>
        <color rgb="FF000000"/>
        <rFont val="宋体"/>
        <family val="0"/>
        <charset val="134"/>
      </rPr>
      <t xml:space="preserve">2006-2</t>
    </r>
  </si>
  <si>
    <t xml:space="preserve">2010-11-04 07:43:06</t>
  </si>
  <si>
    <t xml:space="preserve">63116202</t>
  </si>
  <si>
    <t xml:space="preserve">交通工程总论</t>
  </si>
  <si>
    <t xml:space="preserve">06116211</t>
  </si>
  <si>
    <t xml:space="preserve">63116204</t>
  </si>
  <si>
    <t xml:space="preserve">水力学与桥涵水文</t>
  </si>
  <si>
    <t xml:space="preserve">63116304</t>
  </si>
  <si>
    <t xml:space="preserve">公路工程试验与检测</t>
  </si>
  <si>
    <t xml:space="preserve">63116306</t>
  </si>
  <si>
    <t xml:space="preserve">桥梁工程</t>
  </si>
  <si>
    <t xml:space="preserve">200540604234</t>
  </si>
  <si>
    <t xml:space="preserve">杨立光</t>
  </si>
  <si>
    <r>
      <rPr>
        <sz val="11"/>
        <color rgb="FF000000"/>
        <rFont val="Noto Sans"/>
        <family val="2"/>
      </rPr>
      <t xml:space="preserve">交通</t>
    </r>
    <r>
      <rPr>
        <sz val="11"/>
        <color rgb="FF000000"/>
        <rFont val="宋体"/>
        <family val="0"/>
        <charset val="134"/>
      </rPr>
      <t xml:space="preserve">2006-2</t>
    </r>
  </si>
  <si>
    <t xml:space="preserve">2010-11-06 21:33:55</t>
  </si>
  <si>
    <t xml:space="preserve">63116307</t>
  </si>
  <si>
    <t xml:space="preserve">公路工程造价</t>
  </si>
  <si>
    <t xml:space="preserve">63116308</t>
  </si>
  <si>
    <t xml:space="preserve">交通工程设施设计</t>
  </si>
  <si>
    <t xml:space="preserve">63116309</t>
  </si>
  <si>
    <t xml:space="preserve">交通管理与控制</t>
  </si>
  <si>
    <t xml:space="preserve">63116407</t>
  </si>
  <si>
    <t xml:space="preserve">桥梁工程课程设计</t>
  </si>
  <si>
    <t xml:space="preserve">2010-11-04 16:06:35</t>
  </si>
  <si>
    <t xml:space="preserve">63116409</t>
  </si>
  <si>
    <t xml:space="preserve">公路工程造价课程设计</t>
  </si>
  <si>
    <t xml:space="preserve">06125203</t>
  </si>
  <si>
    <t xml:space="preserve">3.8</t>
  </si>
  <si>
    <r>
      <rPr>
        <sz val="11"/>
        <color rgb="FF000000"/>
        <rFont val="宋体"/>
        <family val="0"/>
        <charset val="134"/>
      </rPr>
      <t xml:space="preserve">2008-2009</t>
    </r>
    <r>
      <rPr>
        <sz val="11"/>
        <color rgb="FF000000"/>
        <rFont val="Noto Sans"/>
        <family val="2"/>
      </rPr>
      <t xml:space="preserve">学年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两学期</t>
    </r>
    <r>
      <rPr>
        <sz val="11"/>
        <color rgb="FF000000"/>
        <rFont val="宋体"/>
        <family val="0"/>
        <charset val="134"/>
      </rPr>
      <t xml:space="preserve">)</t>
    </r>
  </si>
  <si>
    <t xml:space="preserve">2010-11-02 11:17:41</t>
  </si>
  <si>
    <t xml:space="preserve">200440609109</t>
  </si>
  <si>
    <t xml:space="preserve">李高明</t>
  </si>
  <si>
    <r>
      <rPr>
        <sz val="11"/>
        <color rgb="FF000000"/>
        <rFont val="Noto Sans"/>
        <family val="2"/>
      </rPr>
      <t xml:space="preserve">安全</t>
    </r>
    <r>
      <rPr>
        <sz val="11"/>
        <color rgb="FF000000"/>
        <rFont val="宋体"/>
        <family val="0"/>
        <charset val="134"/>
      </rPr>
      <t xml:space="preserve">2006-1</t>
    </r>
  </si>
  <si>
    <t xml:space="preserve">2010-11-06 18:37:16</t>
  </si>
  <si>
    <t xml:space="preserve">200440609124</t>
  </si>
  <si>
    <t xml:space="preserve">王磊</t>
  </si>
  <si>
    <t xml:space="preserve">2010-11-03 05:44:02</t>
  </si>
  <si>
    <t xml:space="preserve">0601135232</t>
  </si>
  <si>
    <t xml:space="preserve">柴则奇</t>
  </si>
  <si>
    <r>
      <rPr>
        <sz val="11"/>
        <color rgb="FF000000"/>
        <rFont val="Noto Sans"/>
        <family val="2"/>
      </rPr>
      <t xml:space="preserve">安全</t>
    </r>
    <r>
      <rPr>
        <sz val="11"/>
        <color rgb="FF000000"/>
        <rFont val="宋体"/>
        <family val="0"/>
        <charset val="134"/>
      </rPr>
      <t xml:space="preserve">2006-2</t>
    </r>
  </si>
  <si>
    <t xml:space="preserve">2010-11-04 05:49:58</t>
  </si>
  <si>
    <t xml:space="preserve">200440605106</t>
  </si>
  <si>
    <t xml:space="preserve">樊海峰</t>
  </si>
  <si>
    <t xml:space="preserve">63125209</t>
  </si>
  <si>
    <r>
      <rPr>
        <sz val="11"/>
        <color rgb="FF000000"/>
        <rFont val="Noto Sans"/>
        <family val="2"/>
      </rPr>
      <t xml:space="preserve">弹性力学</t>
    </r>
    <r>
      <rPr>
        <sz val="11"/>
        <color rgb="FF000000"/>
        <rFont val="宋体"/>
        <family val="0"/>
        <charset val="134"/>
      </rPr>
      <t xml:space="preserve">A</t>
    </r>
  </si>
  <si>
    <t xml:space="preserve">2010-11-04 16:12:44</t>
  </si>
  <si>
    <t xml:space="preserve">63131210</t>
  </si>
  <si>
    <t xml:space="preserve">工程概预算</t>
  </si>
  <si>
    <t xml:space="preserve">2010-11-03 15:33:18</t>
  </si>
  <si>
    <t xml:space="preserve">0608123123</t>
  </si>
  <si>
    <t xml:space="preserve">张泽宁</t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06-1</t>
    </r>
  </si>
  <si>
    <t xml:space="preserve">63131307</t>
  </si>
  <si>
    <t xml:space="preserve">建筑企业财务管理</t>
  </si>
  <si>
    <t xml:space="preserve">2010-11-05 17:50:00</t>
  </si>
  <si>
    <t xml:space="preserve">200440703206</t>
  </si>
  <si>
    <t xml:space="preserve">葛东来</t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2006-1</t>
    </r>
  </si>
  <si>
    <t xml:space="preserve">64000201</t>
  </si>
  <si>
    <r>
      <rPr>
        <sz val="11"/>
        <color rgb="FF000000"/>
        <rFont val="Noto Sans"/>
        <family val="2"/>
      </rPr>
      <t xml:space="preserve">工程制图与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04000201</t>
  </si>
  <si>
    <r>
      <rPr>
        <sz val="11"/>
        <color rgb="FF000000"/>
        <rFont val="Noto Sans"/>
        <family val="2"/>
      </rPr>
      <t xml:space="preserve">工程制图与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一）</t>
    </r>
  </si>
  <si>
    <r>
      <rPr>
        <sz val="11"/>
        <color rgb="FF000000"/>
        <rFont val="宋体"/>
        <family val="0"/>
        <charset val="134"/>
      </rPr>
      <t xml:space="preserve">2004-2005</t>
    </r>
    <r>
      <rPr>
        <sz val="11"/>
        <color rgb="FF000000"/>
        <rFont val="Noto Sans"/>
        <family val="2"/>
      </rPr>
      <t xml:space="preserve">学年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两学期</t>
    </r>
    <r>
      <rPr>
        <sz val="11"/>
        <color rgb="FF000000"/>
        <rFont val="宋体"/>
        <family val="0"/>
        <charset val="134"/>
      </rPr>
      <t xml:space="preserve">)</t>
    </r>
  </si>
  <si>
    <t xml:space="preserve">2010-11-10 16:31:18</t>
  </si>
  <si>
    <t xml:space="preserve">200540503302</t>
  </si>
  <si>
    <t xml:space="preserve">曹邦智</t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2006-3</t>
    </r>
  </si>
  <si>
    <t xml:space="preserve">信息工程学院</t>
  </si>
  <si>
    <t xml:space="preserve">64000203</t>
  </si>
  <si>
    <r>
      <rPr>
        <sz val="11"/>
        <color rgb="FF000000"/>
        <rFont val="Noto Sans"/>
        <family val="2"/>
      </rPr>
      <t xml:space="preserve">工程制图与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04000205</t>
  </si>
  <si>
    <r>
      <rPr>
        <sz val="11"/>
        <color rgb="FF000000"/>
        <rFont val="Noto Sans"/>
        <family val="2"/>
      </rPr>
      <t xml:space="preserve">工程制图与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一）</t>
    </r>
  </si>
  <si>
    <t xml:space="preserve">2010-11-01 14:57:43</t>
  </si>
  <si>
    <t xml:space="preserve">64000205</t>
  </si>
  <si>
    <r>
      <rPr>
        <sz val="11"/>
        <color rgb="FF000000"/>
        <rFont val="Noto Sans"/>
        <family val="2"/>
      </rPr>
      <t xml:space="preserve">工程制图与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04000203</t>
  </si>
  <si>
    <r>
      <rPr>
        <sz val="11"/>
        <color rgb="FF000000"/>
        <rFont val="Noto Sans"/>
        <family val="2"/>
      </rPr>
      <t xml:space="preserve">工程制图与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（一）</t>
    </r>
  </si>
  <si>
    <t xml:space="preserve">0605130210</t>
  </si>
  <si>
    <t xml:space="preserve">高彩红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006-2</t>
    </r>
  </si>
  <si>
    <t xml:space="preserve">2010-11-01 17:49:34</t>
  </si>
  <si>
    <t xml:space="preserve">200540501141</t>
  </si>
  <si>
    <t xml:space="preserve">邸娅</t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006-1</t>
    </r>
  </si>
  <si>
    <t xml:space="preserve">2010-11-13 12:18:44</t>
  </si>
  <si>
    <t xml:space="preserve">200540302104</t>
  </si>
  <si>
    <t xml:space="preserve">戴云鹏</t>
  </si>
  <si>
    <t xml:space="preserve">64000209</t>
  </si>
  <si>
    <t xml:space="preserve">机械设计基础</t>
  </si>
  <si>
    <t xml:space="preserve">2010-11-03 12:06:32</t>
  </si>
  <si>
    <t xml:space="preserve">2010-11-06 18:38:21</t>
  </si>
  <si>
    <t xml:space="preserve">0604103128</t>
  </si>
  <si>
    <t xml:space="preserve">李延琛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006-1</t>
    </r>
  </si>
  <si>
    <t xml:space="preserve">机械工程学院</t>
  </si>
  <si>
    <t xml:space="preserve">64103201</t>
  </si>
  <si>
    <r>
      <rPr>
        <sz val="11"/>
        <color rgb="FF000000"/>
        <rFont val="Noto Sans"/>
        <family val="2"/>
      </rPr>
      <t xml:space="preserve">机械制图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04103201</t>
  </si>
  <si>
    <t xml:space="preserve">机械制图（一）</t>
  </si>
  <si>
    <t xml:space="preserve">2010-11-06 14:39:23</t>
  </si>
  <si>
    <t xml:space="preserve">200540805214</t>
  </si>
  <si>
    <t xml:space="preserve">李世龙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006-3</t>
    </r>
  </si>
  <si>
    <r>
      <rPr>
        <sz val="11"/>
        <color rgb="FF000000"/>
        <rFont val="宋体"/>
        <family val="0"/>
        <charset val="134"/>
      </rPr>
      <t xml:space="preserve">2005-2006</t>
    </r>
    <r>
      <rPr>
        <sz val="11"/>
        <color rgb="FF000000"/>
        <rFont val="Noto Sans"/>
        <family val="2"/>
      </rPr>
      <t xml:space="preserve">学年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两学期</t>
    </r>
    <r>
      <rPr>
        <sz val="11"/>
        <color rgb="FF000000"/>
        <rFont val="宋体"/>
        <family val="0"/>
        <charset val="134"/>
      </rPr>
      <t xml:space="preserve">)</t>
    </r>
  </si>
  <si>
    <t xml:space="preserve">2010-11-11 09:14:51</t>
  </si>
  <si>
    <t xml:space="preserve">200540405112</t>
  </si>
  <si>
    <t xml:space="preserve">纪伟东</t>
  </si>
  <si>
    <r>
      <rPr>
        <sz val="11"/>
        <color rgb="FF000000"/>
        <rFont val="Noto Sans"/>
        <family val="2"/>
      </rPr>
      <t xml:space="preserve">装备</t>
    </r>
    <r>
      <rPr>
        <sz val="11"/>
        <color rgb="FF000000"/>
        <rFont val="宋体"/>
        <family val="0"/>
        <charset val="134"/>
      </rPr>
      <t xml:space="preserve">2006-1</t>
    </r>
  </si>
  <si>
    <t xml:space="preserve">2010-11-12 14:39:01</t>
  </si>
  <si>
    <t xml:space="preserve">64103204</t>
  </si>
  <si>
    <t xml:space="preserve">互换性与测量技术基础</t>
  </si>
  <si>
    <t xml:space="preserve">04103203</t>
  </si>
  <si>
    <t xml:space="preserve">64103206</t>
  </si>
  <si>
    <t xml:space="preserve">机械设计</t>
  </si>
  <si>
    <t xml:space="preserve">0604103318</t>
  </si>
  <si>
    <t xml:space="preserve">李光磊</t>
  </si>
  <si>
    <t xml:space="preserve">2010-11-02 08:45:07</t>
  </si>
  <si>
    <t xml:space="preserve">0604103431</t>
  </si>
  <si>
    <t xml:space="preserve">王安国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006-4</t>
    </r>
  </si>
  <si>
    <t xml:space="preserve">2010-11-08 09:31:57</t>
  </si>
  <si>
    <t xml:space="preserve">0604103524</t>
  </si>
  <si>
    <t xml:space="preserve">钟凯君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006-5</t>
    </r>
  </si>
  <si>
    <t xml:space="preserve">2010-11-11 10:37:52</t>
  </si>
  <si>
    <t xml:space="preserve">0604134141</t>
  </si>
  <si>
    <t xml:space="preserve">熊德锋</t>
  </si>
  <si>
    <t xml:space="preserve">2010-11-11 15:21:34</t>
  </si>
  <si>
    <t xml:space="preserve">0604134233</t>
  </si>
  <si>
    <t xml:space="preserve">路海波</t>
  </si>
  <si>
    <r>
      <rPr>
        <sz val="11"/>
        <color rgb="FF000000"/>
        <rFont val="Noto Sans"/>
        <family val="2"/>
      </rPr>
      <t xml:space="preserve">装备</t>
    </r>
    <r>
      <rPr>
        <sz val="11"/>
        <color rgb="FF000000"/>
        <rFont val="宋体"/>
        <family val="0"/>
        <charset val="134"/>
      </rPr>
      <t xml:space="preserve">2006-2</t>
    </r>
  </si>
  <si>
    <t xml:space="preserve">2010-11-10 16:55:36</t>
  </si>
  <si>
    <t xml:space="preserve">200540405213</t>
  </si>
  <si>
    <t xml:space="preserve">金大鹏</t>
  </si>
  <si>
    <t xml:space="preserve">2010-11-02 11:18:21</t>
  </si>
  <si>
    <t xml:space="preserve">200540405232</t>
  </si>
  <si>
    <t xml:space="preserve">王亚斌</t>
  </si>
  <si>
    <t xml:space="preserve">2010-11-07 18:25:54</t>
  </si>
  <si>
    <t xml:space="preserve">200540401309</t>
  </si>
  <si>
    <t xml:space="preserve">康旭东</t>
  </si>
  <si>
    <t xml:space="preserve">64103207</t>
  </si>
  <si>
    <t xml:space="preserve">金属工艺学</t>
  </si>
  <si>
    <t xml:space="preserve">2010-11-08 04:17:57</t>
  </si>
  <si>
    <t xml:space="preserve">64103208</t>
  </si>
  <si>
    <t xml:space="preserve">机械制造工艺学</t>
  </si>
  <si>
    <t xml:space="preserve">64103212</t>
  </si>
  <si>
    <t xml:space="preserve">工程材料学</t>
  </si>
  <si>
    <t xml:space="preserve">03107201</t>
  </si>
  <si>
    <t xml:space="preserve">0604103233</t>
  </si>
  <si>
    <t xml:space="preserve">张乃斌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006-2</t>
    </r>
  </si>
  <si>
    <t xml:space="preserve">2010-11-02 08:17:07</t>
  </si>
  <si>
    <t xml:space="preserve">64103310</t>
  </si>
  <si>
    <t xml:space="preserve">数控加工技术</t>
  </si>
  <si>
    <t xml:space="preserve">64103317</t>
  </si>
  <si>
    <t xml:space="preserve">机械安装与维修</t>
  </si>
  <si>
    <t xml:space="preserve">64134201</t>
  </si>
  <si>
    <t xml:space="preserve">流体力学及粉体力学基础</t>
  </si>
  <si>
    <t xml:space="preserve">2010-11-07 18:23:43</t>
  </si>
  <si>
    <t xml:space="preserve">64134304</t>
  </si>
  <si>
    <t xml:space="preserve">过程装备控制技术及应用</t>
  </si>
  <si>
    <t xml:space="preserve">64134305</t>
  </si>
  <si>
    <t xml:space="preserve">煤化工技术及装备</t>
  </si>
  <si>
    <t xml:space="preserve">200540803120</t>
  </si>
  <si>
    <t xml:space="preserve">罗欢</t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2006-1</t>
    </r>
  </si>
  <si>
    <t xml:space="preserve">经济与管理学院</t>
  </si>
  <si>
    <t xml:space="preserve">65113304</t>
  </si>
  <si>
    <t xml:space="preserve">管理沟通</t>
  </si>
  <si>
    <t xml:space="preserve">2010-11-01 17:56:20</t>
  </si>
  <si>
    <t xml:space="preserve">0608113129</t>
  </si>
  <si>
    <t xml:space="preserve">周少晨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2006-1</t>
    </r>
  </si>
  <si>
    <t xml:space="preserve">65113399</t>
  </si>
  <si>
    <t xml:space="preserve">专业英语</t>
  </si>
  <si>
    <t xml:space="preserve">2010-11-10 15:04:59</t>
  </si>
  <si>
    <t xml:space="preserve">0608123221</t>
  </si>
  <si>
    <t xml:space="preserve">任玉珊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006-2</t>
    </r>
  </si>
  <si>
    <t xml:space="preserve">65114201</t>
  </si>
  <si>
    <t xml:space="preserve">财务管理学</t>
  </si>
  <si>
    <t xml:space="preserve">2010-11-01 12:40:09</t>
  </si>
  <si>
    <t xml:space="preserve">0965139115</t>
  </si>
  <si>
    <t xml:space="preserve">蒙钟权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009-3</t>
    </r>
  </si>
  <si>
    <t xml:space="preserve">65114203</t>
  </si>
  <si>
    <t xml:space="preserve">初级会计学</t>
  </si>
  <si>
    <t xml:space="preserve">2010-11-02 19:13:30</t>
  </si>
  <si>
    <t xml:space="preserve">65114307</t>
  </si>
  <si>
    <t xml:space="preserve">税法</t>
  </si>
  <si>
    <t xml:space="preserve">5</t>
  </si>
  <si>
    <t xml:space="preserve">80</t>
  </si>
  <si>
    <t xml:space="preserve">65114403</t>
  </si>
  <si>
    <t xml:space="preserve">成本会计学课程设计</t>
  </si>
  <si>
    <t xml:space="preserve">2010-11-09 16:27:31</t>
  </si>
  <si>
    <t xml:space="preserve">0608138101</t>
  </si>
  <si>
    <t xml:space="preserve">常永威</t>
  </si>
  <si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2006</t>
    </r>
  </si>
  <si>
    <t xml:space="preserve">65138203</t>
  </si>
  <si>
    <r>
      <rPr>
        <sz val="11"/>
        <color rgb="FF000000"/>
        <rFont val="Noto Sans"/>
        <family val="2"/>
      </rPr>
      <t xml:space="preserve">管理运筹学</t>
    </r>
    <r>
      <rPr>
        <sz val="11"/>
        <color rgb="FF000000"/>
        <rFont val="宋体"/>
        <family val="0"/>
        <charset val="134"/>
      </rPr>
      <t xml:space="preserve">A</t>
    </r>
  </si>
  <si>
    <t xml:space="preserve">2010-11-11 15:53:31</t>
  </si>
  <si>
    <t xml:space="preserve">0608140109</t>
  </si>
  <si>
    <t xml:space="preserve">许征</t>
  </si>
  <si>
    <r>
      <rPr>
        <sz val="11"/>
        <color rgb="FF000000"/>
        <rFont val="Noto Sans"/>
        <family val="2"/>
      </rPr>
      <t xml:space="preserve">公共</t>
    </r>
    <r>
      <rPr>
        <sz val="11"/>
        <color rgb="FF000000"/>
        <rFont val="宋体"/>
        <family val="0"/>
        <charset val="134"/>
      </rPr>
      <t xml:space="preserve">2006</t>
    </r>
  </si>
  <si>
    <t xml:space="preserve">65140309</t>
  </si>
  <si>
    <t xml:space="preserve">公共部门人力资源管理</t>
  </si>
  <si>
    <t xml:space="preserve">2010-11-12 11:37:09</t>
  </si>
  <si>
    <t xml:space="preserve">66000201</t>
  </si>
  <si>
    <t xml:space="preserve">普通化学</t>
  </si>
  <si>
    <t xml:space="preserve">02115108</t>
  </si>
  <si>
    <r>
      <rPr>
        <sz val="11"/>
        <color rgb="FF000000"/>
        <rFont val="宋体"/>
        <family val="0"/>
        <charset val="134"/>
      </rPr>
      <t xml:space="preserve">2006-2007</t>
    </r>
    <r>
      <rPr>
        <sz val="11"/>
        <color rgb="FF000000"/>
        <rFont val="Noto Sans"/>
        <family val="2"/>
      </rPr>
      <t xml:space="preserve">学年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两学期</t>
    </r>
    <r>
      <rPr>
        <sz val="11"/>
        <color rgb="FF000000"/>
        <rFont val="宋体"/>
        <family val="0"/>
        <charset val="134"/>
      </rPr>
      <t xml:space="preserve">)</t>
    </r>
  </si>
  <si>
    <t xml:space="preserve">0610127114</t>
  </si>
  <si>
    <t xml:space="preserve">刁瑞轩</t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2006-1</t>
    </r>
  </si>
  <si>
    <t xml:space="preserve">理学院</t>
  </si>
  <si>
    <t xml:space="preserve">66000219</t>
  </si>
  <si>
    <t xml:space="preserve">大学化学</t>
  </si>
  <si>
    <t xml:space="preserve">02115209</t>
  </si>
  <si>
    <t xml:space="preserve">5.6</t>
  </si>
  <si>
    <t xml:space="preserve">90</t>
  </si>
  <si>
    <t xml:space="preserve">2010-11-05 16:58:27</t>
  </si>
  <si>
    <t xml:space="preserve">0602149122</t>
  </si>
  <si>
    <t xml:space="preserve">杨占虎</t>
  </si>
  <si>
    <r>
      <rPr>
        <sz val="11"/>
        <color rgb="FF000000"/>
        <rFont val="Noto Sans"/>
        <family val="2"/>
      </rPr>
      <t xml:space="preserve">生技</t>
    </r>
    <r>
      <rPr>
        <sz val="11"/>
        <color rgb="FF000000"/>
        <rFont val="宋体"/>
        <family val="0"/>
        <charset val="134"/>
      </rPr>
      <t xml:space="preserve">2006-1</t>
    </r>
  </si>
  <si>
    <t xml:space="preserve">生物与化学工程学院</t>
  </si>
  <si>
    <t xml:space="preserve">66000254</t>
  </si>
  <si>
    <r>
      <rPr>
        <sz val="11"/>
        <color rgb="FF000000"/>
        <rFont val="Noto Sans"/>
        <family val="2"/>
      </rPr>
      <t xml:space="preserve">微生物学</t>
    </r>
    <r>
      <rPr>
        <sz val="11"/>
        <color rgb="FF000000"/>
        <rFont val="宋体"/>
        <family val="0"/>
        <charset val="134"/>
      </rPr>
      <t xml:space="preserve">A</t>
    </r>
  </si>
  <si>
    <t xml:space="preserve">2010-11-10 10:44:54</t>
  </si>
  <si>
    <t xml:space="preserve">0602149130</t>
  </si>
  <si>
    <t xml:space="preserve">刘亚东</t>
  </si>
  <si>
    <t xml:space="preserve">2010-11-10 10:46:39</t>
  </si>
  <si>
    <t xml:space="preserve">0602149123</t>
  </si>
  <si>
    <t xml:space="preserve">周晓</t>
  </si>
  <si>
    <t xml:space="preserve">66000262</t>
  </si>
  <si>
    <r>
      <rPr>
        <sz val="11"/>
        <color rgb="FF000000"/>
        <rFont val="Noto Sans"/>
        <family val="2"/>
      </rPr>
      <t xml:space="preserve">现代生物学</t>
    </r>
    <r>
      <rPr>
        <sz val="11"/>
        <color rgb="FF000000"/>
        <rFont val="宋体"/>
        <family val="0"/>
        <charset val="134"/>
      </rPr>
      <t xml:space="preserve">A</t>
    </r>
  </si>
  <si>
    <t xml:space="preserve">02121202</t>
  </si>
  <si>
    <t xml:space="preserve">现代生物学</t>
  </si>
  <si>
    <t xml:space="preserve">2010-11-12 15:52:37</t>
  </si>
  <si>
    <t xml:space="preserve">66000265</t>
  </si>
  <si>
    <r>
      <rPr>
        <sz val="11"/>
        <color rgb="FF000000"/>
        <rFont val="Noto Sans"/>
        <family val="2"/>
      </rPr>
      <t xml:space="preserve">生物化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02149201</t>
  </si>
  <si>
    <t xml:space="preserve">生物化学</t>
  </si>
  <si>
    <t xml:space="preserve">6.3</t>
  </si>
  <si>
    <t xml:space="preserve">100</t>
  </si>
  <si>
    <t xml:space="preserve">0602149140</t>
  </si>
  <si>
    <t xml:space="preserve">肖兴克</t>
  </si>
  <si>
    <t xml:space="preserve">2010-11-03 16:28:34</t>
  </si>
  <si>
    <t xml:space="preserve">66000357</t>
  </si>
  <si>
    <r>
      <rPr>
        <sz val="11"/>
        <color rgb="FF000000"/>
        <rFont val="Noto Sans"/>
        <family val="2"/>
      </rPr>
      <t xml:space="preserve">遗传学</t>
    </r>
    <r>
      <rPr>
        <sz val="11"/>
        <color rgb="FF000000"/>
        <rFont val="宋体"/>
        <family val="0"/>
        <charset val="134"/>
      </rPr>
      <t xml:space="preserve">A</t>
    </r>
  </si>
  <si>
    <t xml:space="preserve">2010-11-11 15:59:12</t>
  </si>
  <si>
    <t xml:space="preserve">66115204</t>
  </si>
  <si>
    <r>
      <rPr>
        <sz val="11"/>
        <color rgb="FF000000"/>
        <rFont val="Noto Sans"/>
        <family val="2"/>
      </rPr>
      <t xml:space="preserve">化工原理</t>
    </r>
    <r>
      <rPr>
        <sz val="11"/>
        <color rgb="FF000000"/>
        <rFont val="宋体"/>
        <family val="0"/>
        <charset val="134"/>
      </rPr>
      <t xml:space="preserve">C</t>
    </r>
  </si>
  <si>
    <t xml:space="preserve">5.5</t>
  </si>
  <si>
    <t xml:space="preserve">88</t>
  </si>
  <si>
    <t xml:space="preserve">040503</t>
  </si>
  <si>
    <r>
      <rPr>
        <sz val="11"/>
        <color rgb="FF000000"/>
        <rFont val="Noto Sans"/>
        <family val="2"/>
      </rPr>
      <t xml:space="preserve">化工原理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（装备）</t>
    </r>
  </si>
  <si>
    <r>
      <rPr>
        <sz val="11"/>
        <color rgb="FF000000"/>
        <rFont val="宋体"/>
        <family val="0"/>
        <charset val="134"/>
      </rPr>
      <t xml:space="preserve">2007-2008</t>
    </r>
    <r>
      <rPr>
        <sz val="11"/>
        <color rgb="FF000000"/>
        <rFont val="Noto Sans"/>
        <family val="2"/>
      </rPr>
      <t xml:space="preserve">学年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两学期</t>
    </r>
    <r>
      <rPr>
        <sz val="11"/>
        <color rgb="FF000000"/>
        <rFont val="宋体"/>
        <family val="0"/>
        <charset val="134"/>
      </rPr>
      <t xml:space="preserve">)</t>
    </r>
  </si>
  <si>
    <t xml:space="preserve">缺考</t>
  </si>
  <si>
    <t xml:space="preserve">040504</t>
  </si>
  <si>
    <r>
      <rPr>
        <sz val="11"/>
        <color rgb="FF000000"/>
        <rFont val="Noto Sans"/>
        <family val="2"/>
      </rPr>
      <t xml:space="preserve">化工原理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（装备）</t>
    </r>
  </si>
  <si>
    <t xml:space="preserve">2010-11-07 18:24:43</t>
  </si>
  <si>
    <t xml:space="preserve">200540203101</t>
  </si>
  <si>
    <t xml:space="preserve">白晓旺</t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2006-1</t>
    </r>
  </si>
  <si>
    <t xml:space="preserve">2010-11-01 12:03:49</t>
  </si>
  <si>
    <t xml:space="preserve">0602129239</t>
  </si>
  <si>
    <t xml:space="preserve">张爽云</t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2006-2</t>
    </r>
  </si>
  <si>
    <t xml:space="preserve">2010-11-02 07:17:27</t>
  </si>
  <si>
    <t xml:space="preserve">66121305</t>
  </si>
  <si>
    <t xml:space="preserve">基因工程</t>
  </si>
  <si>
    <t xml:space="preserve">66129301</t>
  </si>
  <si>
    <t xml:space="preserve">化学物品分析与检测</t>
  </si>
  <si>
    <t xml:space="preserve">0602141105</t>
  </si>
  <si>
    <t xml:space="preserve">任鹏</t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2006</t>
    </r>
  </si>
  <si>
    <t xml:space="preserve">66141309</t>
  </si>
  <si>
    <t xml:space="preserve">肉品工艺学</t>
  </si>
  <si>
    <t xml:space="preserve">2010-11-03 21:52:39</t>
  </si>
  <si>
    <t xml:space="preserve">0605112114</t>
  </si>
  <si>
    <t xml:space="preserve">李云雷</t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2006-1</t>
    </r>
  </si>
  <si>
    <t xml:space="preserve">67000202</t>
  </si>
  <si>
    <r>
      <rPr>
        <sz val="11"/>
        <color rgb="FF000000"/>
        <rFont val="Noto Sans"/>
        <family val="2"/>
      </rPr>
      <t xml:space="preserve">电路原理</t>
    </r>
    <r>
      <rPr>
        <sz val="11"/>
        <color rgb="FF000000"/>
        <rFont val="宋体"/>
        <family val="0"/>
        <charset val="134"/>
      </rPr>
      <t xml:space="preserve">2</t>
    </r>
  </si>
  <si>
    <t xml:space="preserve">05106202</t>
  </si>
  <si>
    <t xml:space="preserve">2010-11-02 11:26:23</t>
  </si>
  <si>
    <t xml:space="preserve">200540502235</t>
  </si>
  <si>
    <t xml:space="preserve">周坚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006-2</t>
    </r>
  </si>
  <si>
    <t xml:space="preserve">2010-11-05 19:41:38</t>
  </si>
  <si>
    <t xml:space="preserve">200540504230</t>
  </si>
  <si>
    <t xml:space="preserve">薛宾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2006-2</t>
    </r>
  </si>
  <si>
    <t xml:space="preserve">2010-11-02 11:42:55</t>
  </si>
  <si>
    <t xml:space="preserve">0605118226</t>
  </si>
  <si>
    <t xml:space="preserve">董世齐</t>
  </si>
  <si>
    <t xml:space="preserve">67000203</t>
  </si>
  <si>
    <t xml:space="preserve">电路实验</t>
  </si>
  <si>
    <t xml:space="preserve">05106203</t>
  </si>
  <si>
    <t xml:space="preserve">1.9</t>
  </si>
  <si>
    <t xml:space="preserve">30</t>
  </si>
  <si>
    <t xml:space="preserve">后台补考</t>
  </si>
  <si>
    <t xml:space="preserve">2010-11-02 16:27:07</t>
  </si>
  <si>
    <t xml:space="preserve">0614111324</t>
  </si>
  <si>
    <t xml:space="preserve">高泽毅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006-3</t>
    </r>
  </si>
  <si>
    <t xml:space="preserve">国际学院</t>
  </si>
  <si>
    <t xml:space="preserve">67000204</t>
  </si>
  <si>
    <t xml:space="preserve">模拟电子技术</t>
  </si>
  <si>
    <t xml:space="preserve">05106204</t>
  </si>
  <si>
    <t xml:space="preserve">2010-11-01 22:01:15</t>
  </si>
  <si>
    <t xml:space="preserve">200540502334</t>
  </si>
  <si>
    <t xml:space="preserve">赵进波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005-3</t>
    </r>
  </si>
  <si>
    <t xml:space="preserve">2010-11-05 18:04:02</t>
  </si>
  <si>
    <t xml:space="preserve">200540502121</t>
  </si>
  <si>
    <r>
      <rPr>
        <sz val="11"/>
        <color rgb="FF000000"/>
        <rFont val="Noto Sans"/>
        <family val="2"/>
      </rPr>
      <t xml:space="preserve">佟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文松</t>
    </r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006-1</t>
    </r>
  </si>
  <si>
    <t xml:space="preserve">2010-11-03 13:36:42</t>
  </si>
  <si>
    <t xml:space="preserve">200540502228</t>
  </si>
  <si>
    <t xml:space="preserve">杨子才</t>
  </si>
  <si>
    <t xml:space="preserve">2010-11-02 15:29:03</t>
  </si>
  <si>
    <t xml:space="preserve">200540502231</t>
  </si>
  <si>
    <t xml:space="preserve">张磊</t>
  </si>
  <si>
    <t xml:space="preserve">2010-11-11 16:17:32</t>
  </si>
  <si>
    <t xml:space="preserve">200540504106</t>
  </si>
  <si>
    <t xml:space="preserve">黄亮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2006-1</t>
    </r>
  </si>
  <si>
    <t xml:space="preserve">2010-11-01 13:12:49</t>
  </si>
  <si>
    <t xml:space="preserve">0605106324</t>
  </si>
  <si>
    <t xml:space="preserve">郭启明</t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006-3</t>
    </r>
  </si>
  <si>
    <t xml:space="preserve">2010-11-12 15:11:40</t>
  </si>
  <si>
    <t xml:space="preserve">0705111102</t>
  </si>
  <si>
    <t xml:space="preserve">孟昭毅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008-1</t>
    </r>
  </si>
  <si>
    <t xml:space="preserve">67000206</t>
  </si>
  <si>
    <t xml:space="preserve">电子技术实验</t>
  </si>
  <si>
    <t xml:space="preserve">2010-11-02 14:28:19</t>
  </si>
  <si>
    <t xml:space="preserve">0710100542</t>
  </si>
  <si>
    <t xml:space="preserve">阿如汗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008-2</t>
    </r>
  </si>
  <si>
    <t xml:space="preserve">2010-11-03 16:41:35</t>
  </si>
  <si>
    <t xml:space="preserve">200440504103</t>
  </si>
  <si>
    <t xml:space="preserve">陈宁</t>
  </si>
  <si>
    <t xml:space="preserve">05111402</t>
  </si>
  <si>
    <t xml:space="preserve">2010-11-02 12:36:55</t>
  </si>
  <si>
    <t xml:space="preserve">0603107119</t>
  </si>
  <si>
    <t xml:space="preserve">栾天元</t>
  </si>
  <si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2006-1</t>
    </r>
  </si>
  <si>
    <t xml:space="preserve">67000208</t>
  </si>
  <si>
    <t xml:space="preserve">电子学</t>
  </si>
  <si>
    <t xml:space="preserve">2010-11-01 19:22:45</t>
  </si>
  <si>
    <t xml:space="preserve">0604122114</t>
  </si>
  <si>
    <t xml:space="preserve">王春辉</t>
  </si>
  <si>
    <t xml:space="preserve">2010-11-07 11:33:17</t>
  </si>
  <si>
    <t xml:space="preserve">2010-11-11 10:31:40</t>
  </si>
  <si>
    <t xml:space="preserve">0714102612</t>
  </si>
  <si>
    <t xml:space="preserve">刘博</t>
  </si>
  <si>
    <r>
      <rPr>
        <sz val="11"/>
        <color rgb="FF000000"/>
        <rFont val="Noto Sans"/>
        <family val="2"/>
      </rPr>
      <t xml:space="preserve">冶金</t>
    </r>
    <r>
      <rPr>
        <sz val="11"/>
        <color rgb="FF000000"/>
        <rFont val="宋体"/>
        <family val="0"/>
        <charset val="134"/>
      </rPr>
      <t xml:space="preserve">2008-4</t>
    </r>
  </si>
  <si>
    <t xml:space="preserve">2010-11-05 15:15:11</t>
  </si>
  <si>
    <t xml:space="preserve">0635145227</t>
  </si>
  <si>
    <t xml:space="preserve">王金成</t>
  </si>
  <si>
    <r>
      <rPr>
        <sz val="11"/>
        <color rgb="FF000000"/>
        <rFont val="Noto Sans"/>
        <family val="2"/>
      </rPr>
      <t xml:space="preserve">稀土</t>
    </r>
    <r>
      <rPr>
        <sz val="11"/>
        <color rgb="FF000000"/>
        <rFont val="宋体"/>
        <family val="0"/>
        <charset val="134"/>
      </rPr>
      <t xml:space="preserve">2006-2</t>
    </r>
  </si>
  <si>
    <t xml:space="preserve">稀土学院</t>
  </si>
  <si>
    <t xml:space="preserve">2010-11-06 22:20:58</t>
  </si>
  <si>
    <t xml:space="preserve">67106301</t>
  </si>
  <si>
    <t xml:space="preserve">自动化专业导论</t>
  </si>
  <si>
    <t xml:space="preserve">2010-11-05 15:28:02</t>
  </si>
  <si>
    <t xml:space="preserve">67106302</t>
  </si>
  <si>
    <t xml:space="preserve">电力电子技术</t>
  </si>
  <si>
    <t xml:space="preserve">L67130319</t>
  </si>
  <si>
    <t xml:space="preserve">0605106241</t>
  </si>
  <si>
    <t xml:space="preserve">陈发奎</t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006-2</t>
    </r>
  </si>
  <si>
    <t xml:space="preserve">2010-11-05 08:51:02</t>
  </si>
  <si>
    <t xml:space="preserve">0605106404</t>
  </si>
  <si>
    <t xml:space="preserve">杨勇</t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006-4</t>
    </r>
  </si>
  <si>
    <t xml:space="preserve">2010-11-11 10:01:21</t>
  </si>
  <si>
    <t xml:space="preserve">67106305</t>
  </si>
  <si>
    <t xml:space="preserve">控制系统仿真</t>
  </si>
  <si>
    <t xml:space="preserve">2010-11-11 15:31:54</t>
  </si>
  <si>
    <t xml:space="preserve">67106306</t>
  </si>
  <si>
    <t xml:space="preserve">工业企业供电</t>
  </si>
  <si>
    <t xml:space="preserve">0605112110</t>
  </si>
  <si>
    <t xml:space="preserve">梁国智</t>
  </si>
  <si>
    <t xml:space="preserve">67106308</t>
  </si>
  <si>
    <t xml:space="preserve">自动控制原理</t>
  </si>
  <si>
    <t xml:space="preserve">2010-11-08 10:58:19</t>
  </si>
  <si>
    <t xml:space="preserve">0605112126</t>
  </si>
  <si>
    <t xml:space="preserve">王连虎</t>
  </si>
  <si>
    <t xml:space="preserve">2010-11-08 10:57:37</t>
  </si>
  <si>
    <t xml:space="preserve">0605112209</t>
  </si>
  <si>
    <t xml:space="preserve">曲强</t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2006-2</t>
    </r>
  </si>
  <si>
    <t xml:space="preserve">2010-11-05 16:09:09</t>
  </si>
  <si>
    <t xml:space="preserve">200540503222</t>
  </si>
  <si>
    <t xml:space="preserve">潘振华</t>
  </si>
  <si>
    <t xml:space="preserve">2010-11-01 23:38:36</t>
  </si>
  <si>
    <t xml:space="preserve">0605130204</t>
  </si>
  <si>
    <t xml:space="preserve">吴宝玉</t>
  </si>
  <si>
    <t xml:space="preserve">2010-11-10 08:56:32</t>
  </si>
  <si>
    <t xml:space="preserve">67111208</t>
  </si>
  <si>
    <t xml:space="preserve">微机原理与接口技术</t>
  </si>
  <si>
    <t xml:space="preserve">200440505141</t>
  </si>
  <si>
    <t xml:space="preserve">赵峰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2006-1</t>
    </r>
  </si>
  <si>
    <t xml:space="preserve">2010-11-11 16:00:55</t>
  </si>
  <si>
    <t xml:space="preserve">2010-11-02 22:43:31</t>
  </si>
  <si>
    <t xml:space="preserve">200540901125</t>
  </si>
  <si>
    <t xml:space="preserve">王守正</t>
  </si>
  <si>
    <t xml:space="preserve">67111301</t>
  </si>
  <si>
    <r>
      <rPr>
        <sz val="11"/>
        <color rgb="FF000000"/>
        <rFont val="Noto Sans"/>
        <family val="2"/>
      </rPr>
      <t xml:space="preserve">面向对象程序设计</t>
    </r>
    <r>
      <rPr>
        <sz val="11"/>
        <color rgb="FF000000"/>
        <rFont val="宋体"/>
        <family val="0"/>
        <charset val="134"/>
      </rPr>
      <t xml:space="preserve">A</t>
    </r>
  </si>
  <si>
    <t xml:space="preserve">05111301</t>
  </si>
  <si>
    <t xml:space="preserve">面向对象程序设计</t>
  </si>
  <si>
    <t xml:space="preserve">2010-11-01 22:52:20</t>
  </si>
  <si>
    <t xml:space="preserve">0608138104</t>
  </si>
  <si>
    <t xml:space="preserve">张罗兰</t>
  </si>
  <si>
    <t xml:space="preserve">67111303</t>
  </si>
  <si>
    <t xml:space="preserve">数据库原理及应用</t>
  </si>
  <si>
    <t xml:space="preserve">2010-11-02 10:45:18</t>
  </si>
  <si>
    <t xml:space="preserve">67111310</t>
  </si>
  <si>
    <t xml:space="preserve">汇编语言程序设计</t>
  </si>
  <si>
    <t xml:space="preserve">200540502229</t>
  </si>
  <si>
    <t xml:space="preserve">岳鹏程</t>
  </si>
  <si>
    <t xml:space="preserve">2010-11-03 13:34:47</t>
  </si>
  <si>
    <t xml:space="preserve">200440502333</t>
  </si>
  <si>
    <t xml:space="preserve">郑玉琳</t>
  </si>
  <si>
    <t xml:space="preserve">67111406</t>
  </si>
  <si>
    <t xml:space="preserve">信息系统开发课程设计</t>
  </si>
  <si>
    <t xml:space="preserve">2010-11-04 16:05:03</t>
  </si>
  <si>
    <t xml:space="preserve">67112308</t>
  </si>
  <si>
    <t xml:space="preserve">控制仪表及装置</t>
  </si>
  <si>
    <t xml:space="preserve">67112309</t>
  </si>
  <si>
    <t xml:space="preserve">仪表电路</t>
  </si>
  <si>
    <t xml:space="preserve">0605112208</t>
  </si>
  <si>
    <t xml:space="preserve">贺晶</t>
  </si>
  <si>
    <t xml:space="preserve">2010-11-05 15:26:18</t>
  </si>
  <si>
    <t xml:space="preserve">67118302</t>
  </si>
  <si>
    <t xml:space="preserve">数字信号处理</t>
  </si>
  <si>
    <t xml:space="preserve">67118204</t>
  </si>
  <si>
    <t xml:space="preserve">2010-11-02 11:28:21</t>
  </si>
  <si>
    <t xml:space="preserve">200540504222</t>
  </si>
  <si>
    <t xml:space="preserve">孙强</t>
  </si>
  <si>
    <t xml:space="preserve">2010-11-01 12:15:16</t>
  </si>
  <si>
    <t xml:space="preserve">67118305</t>
  </si>
  <si>
    <t xml:space="preserve">语音信号处理</t>
  </si>
  <si>
    <t xml:space="preserve">67119301</t>
  </si>
  <si>
    <t xml:space="preserve">通信原理</t>
  </si>
  <si>
    <t xml:space="preserve">6</t>
  </si>
  <si>
    <t xml:space="preserve">67119302</t>
  </si>
  <si>
    <t xml:space="preserve">高频电子线路</t>
  </si>
  <si>
    <t xml:space="preserve">67119305</t>
  </si>
  <si>
    <t xml:space="preserve">计算机通信网</t>
  </si>
  <si>
    <t xml:space="preserve">67119307</t>
  </si>
  <si>
    <t xml:space="preserve">移动通信</t>
  </si>
  <si>
    <t xml:space="preserve">67119407</t>
  </si>
  <si>
    <t xml:space="preserve">现代通信网实训</t>
  </si>
  <si>
    <t xml:space="preserve">68127102</t>
  </si>
  <si>
    <r>
      <rPr>
        <sz val="11"/>
        <color rgb="FF000000"/>
        <rFont val="Noto Sans"/>
        <family val="2"/>
      </rPr>
      <t xml:space="preserve">大学物理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10127102</t>
  </si>
  <si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二）</t>
    </r>
  </si>
  <si>
    <t xml:space="preserve">200440702228</t>
  </si>
  <si>
    <t xml:space="preserve">王程</t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06-2</t>
    </r>
  </si>
  <si>
    <t xml:space="preserve">2010-11-02 08:21:48</t>
  </si>
  <si>
    <t xml:space="preserve">200540202102</t>
  </si>
  <si>
    <t xml:space="preserve">曹明明</t>
  </si>
  <si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2006-1</t>
    </r>
  </si>
  <si>
    <t xml:space="preserve">2010-11-01 14:37:16</t>
  </si>
  <si>
    <t xml:space="preserve">100202</t>
  </si>
  <si>
    <t xml:space="preserve">大学物理（二）</t>
  </si>
  <si>
    <t xml:space="preserve">200540501406</t>
  </si>
  <si>
    <t xml:space="preserve">高志强</t>
  </si>
  <si>
    <t xml:space="preserve">2010-11-01 17:27:20</t>
  </si>
  <si>
    <t xml:space="preserve">0603105116</t>
  </si>
  <si>
    <t xml:space="preserve">胡金海</t>
  </si>
  <si>
    <t xml:space="preserve">68132101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10132101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一）</t>
    </r>
  </si>
  <si>
    <t xml:space="preserve">2010-11-09 11:10:07</t>
  </si>
  <si>
    <t xml:space="preserve">2010-11-02 11:15:50</t>
  </si>
  <si>
    <t xml:space="preserve">200451001409</t>
  </si>
  <si>
    <t xml:space="preserve">宝云龙</t>
  </si>
  <si>
    <r>
      <rPr>
        <sz val="11"/>
        <color rgb="FF000000"/>
        <rFont val="Noto Sans"/>
        <family val="2"/>
      </rPr>
      <t xml:space="preserve">采矿</t>
    </r>
    <r>
      <rPr>
        <sz val="11"/>
        <color rgb="FF000000"/>
        <rFont val="宋体"/>
        <family val="0"/>
        <charset val="134"/>
      </rPr>
      <t xml:space="preserve">2006-2</t>
    </r>
  </si>
  <si>
    <t xml:space="preserve">2010-11-01 19:22:33</t>
  </si>
  <si>
    <t xml:space="preserve">2010-11-05 16:11:10</t>
  </si>
  <si>
    <t xml:space="preserve">68132104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C</t>
    </r>
  </si>
  <si>
    <t xml:space="preserve">10132104</t>
  </si>
  <si>
    <t xml:space="preserve">0608140133</t>
  </si>
  <si>
    <t xml:space="preserve">邰相霖</t>
  </si>
  <si>
    <t xml:space="preserve">2010-11-01 16:21:57</t>
  </si>
  <si>
    <t xml:space="preserve">200541301109</t>
  </si>
  <si>
    <t xml:space="preserve">黄中</t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2006-1</t>
    </r>
  </si>
  <si>
    <t xml:space="preserve">2010-11-03 21:28:17</t>
  </si>
  <si>
    <t xml:space="preserve">0612133111</t>
  </si>
  <si>
    <t xml:space="preserve">孟祥增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2006-1</t>
    </r>
  </si>
  <si>
    <t xml:space="preserve">政法学院</t>
  </si>
  <si>
    <t xml:space="preserve">2010-11-03 22:48:07</t>
  </si>
  <si>
    <t xml:space="preserve">68132106</t>
  </si>
  <si>
    <t xml:space="preserve">概率论与数理统计</t>
  </si>
  <si>
    <t xml:space="preserve">10132106</t>
  </si>
  <si>
    <t xml:space="preserve">2010-11-11 10:49:22</t>
  </si>
  <si>
    <t xml:space="preserve">0603102340</t>
  </si>
  <si>
    <t xml:space="preserve">韩辉</t>
  </si>
  <si>
    <r>
      <rPr>
        <sz val="11"/>
        <color rgb="FF000000"/>
        <rFont val="Noto Sans"/>
        <family val="2"/>
      </rPr>
      <t xml:space="preserve">冶</t>
    </r>
    <r>
      <rPr>
        <sz val="11"/>
        <color rgb="FF000000"/>
        <rFont val="宋体"/>
        <family val="0"/>
        <charset val="134"/>
      </rPr>
      <t xml:space="preserve">2006-3</t>
    </r>
  </si>
  <si>
    <t xml:space="preserve">2010-11-09 09:48:32</t>
  </si>
  <si>
    <t xml:space="preserve">0604103224</t>
  </si>
  <si>
    <t xml:space="preserve">江志超</t>
  </si>
  <si>
    <t xml:space="preserve">2010-11-02 11:51:27</t>
  </si>
  <si>
    <t xml:space="preserve">0606131108</t>
  </si>
  <si>
    <t xml:space="preserve">宁宁</t>
  </si>
  <si>
    <t xml:space="preserve">2010-11-04 01:35:39</t>
  </si>
  <si>
    <t xml:space="preserve">0606104139</t>
  </si>
  <si>
    <t xml:space="preserve">郝韵嘉</t>
  </si>
  <si>
    <t xml:space="preserve">2010-11-02 12:11:00</t>
  </si>
  <si>
    <t xml:space="preserve">10132109</t>
  </si>
  <si>
    <t xml:space="preserve">概率论与数理统计（文）</t>
  </si>
  <si>
    <t xml:space="preserve">2010-11-01 16:26:18</t>
  </si>
  <si>
    <t xml:space="preserve">200451001347</t>
  </si>
  <si>
    <t xml:space="preserve">张伟伟</t>
  </si>
  <si>
    <t xml:space="preserve">2010-11-01 19:24:37</t>
  </si>
  <si>
    <t xml:space="preserve">200541002211</t>
  </si>
  <si>
    <t xml:space="preserve">2010-11-04 10:18:45</t>
  </si>
  <si>
    <t xml:space="preserve">2010-11-02 19:52:23</t>
  </si>
  <si>
    <t xml:space="preserve">200540801210</t>
  </si>
  <si>
    <t xml:space="preserve">胡冰</t>
  </si>
  <si>
    <t xml:space="preserve">2010-11-02 12:47:25</t>
  </si>
  <si>
    <t xml:space="preserve">0607108240</t>
  </si>
  <si>
    <t xml:space="preserve">刘东昊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06-2</t>
    </r>
  </si>
  <si>
    <t xml:space="preserve">2010-11-04 17:10:45</t>
  </si>
  <si>
    <t xml:space="preserve">0602115133</t>
  </si>
  <si>
    <t xml:space="preserve">黄勇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2006-1</t>
    </r>
  </si>
  <si>
    <t xml:space="preserve">2010-11-08 08:18:13</t>
  </si>
  <si>
    <t xml:space="preserve">0602115242</t>
  </si>
  <si>
    <t xml:space="preserve">刘立泉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2006-2</t>
    </r>
  </si>
  <si>
    <t xml:space="preserve">2010-11-02 10:27:42</t>
  </si>
  <si>
    <t xml:space="preserve">2010-11-13 12:29:15</t>
  </si>
  <si>
    <t xml:space="preserve">10132110</t>
  </si>
  <si>
    <t xml:space="preserve">4.4</t>
  </si>
  <si>
    <t xml:space="preserve">70</t>
  </si>
  <si>
    <t xml:space="preserve">200540505128</t>
  </si>
  <si>
    <t xml:space="preserve">奚笑晨</t>
  </si>
  <si>
    <t xml:space="preserve">2010-11-06 08:49:52</t>
  </si>
  <si>
    <t xml:space="preserve">200440501312</t>
  </si>
  <si>
    <t xml:space="preserve">黄禄明</t>
  </si>
  <si>
    <t xml:space="preserve">2010-11-07 21:41:27</t>
  </si>
  <si>
    <t xml:space="preserve">68132203</t>
  </si>
  <si>
    <r>
      <rPr>
        <sz val="11"/>
        <color rgb="FF000000"/>
        <rFont val="Noto Sans"/>
        <family val="2"/>
      </rPr>
      <t xml:space="preserve">运筹学</t>
    </r>
    <r>
      <rPr>
        <sz val="11"/>
        <color rgb="FF000000"/>
        <rFont val="宋体"/>
        <family val="0"/>
        <charset val="134"/>
      </rPr>
      <t xml:space="preserve">B</t>
    </r>
  </si>
  <si>
    <t xml:space="preserve">2010-11-11 14:52:57</t>
  </si>
  <si>
    <t xml:space="preserve">0613200113</t>
  </si>
  <si>
    <t xml:space="preserve">王明亮</t>
  </si>
  <si>
    <t xml:space="preserve">69128201</t>
  </si>
  <si>
    <t xml:space="preserve">广告学概论</t>
  </si>
  <si>
    <t xml:space="preserve">13128302</t>
  </si>
  <si>
    <t xml:space="preserve">2010-11-04 16:48:36</t>
  </si>
  <si>
    <t xml:space="preserve">0613200121</t>
  </si>
  <si>
    <t xml:space="preserve">李春飞</t>
  </si>
  <si>
    <t xml:space="preserve">2010-11-03 10:32:07</t>
  </si>
  <si>
    <t xml:space="preserve">0613200127</t>
  </si>
  <si>
    <t xml:space="preserve">吕磊</t>
  </si>
  <si>
    <t xml:space="preserve">2010-11-01 14:16:19</t>
  </si>
  <si>
    <t xml:space="preserve">69128303</t>
  </si>
  <si>
    <t xml:space="preserve">广告创意</t>
  </si>
  <si>
    <t xml:space="preserve">69128309</t>
  </si>
  <si>
    <t xml:space="preserve">广告案例研究</t>
  </si>
  <si>
    <t xml:space="preserve">0613200132</t>
  </si>
  <si>
    <t xml:space="preserve">王庆</t>
  </si>
  <si>
    <t xml:space="preserve">69200208</t>
  </si>
  <si>
    <t xml:space="preserve">设计概论</t>
  </si>
  <si>
    <t xml:space="preserve">13200211</t>
  </si>
  <si>
    <t xml:space="preserve">2010-11-02 21:43:05</t>
  </si>
  <si>
    <t xml:space="preserve">69200401</t>
  </si>
  <si>
    <t xml:space="preserve">美术实习</t>
  </si>
  <si>
    <t xml:space="preserve">13128401</t>
  </si>
  <si>
    <t xml:space="preserve">2010-11-12 10:14:15</t>
  </si>
  <si>
    <t xml:space="preserve">70133206</t>
  </si>
  <si>
    <t xml:space="preserve">债权法</t>
  </si>
  <si>
    <t xml:space="preserve">12133220</t>
  </si>
  <si>
    <t xml:space="preserve">3.4</t>
  </si>
  <si>
    <t xml:space="preserve">2010-11-10 14:51:28</t>
  </si>
  <si>
    <t xml:space="preserve">0612133206</t>
  </si>
  <si>
    <t xml:space="preserve">张国亮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2006-2</t>
    </r>
  </si>
  <si>
    <t xml:space="preserve">2010-11-10 14:52:33</t>
  </si>
  <si>
    <t xml:space="preserve">0604103529</t>
  </si>
  <si>
    <t xml:space="preserve">李桂俊</t>
  </si>
  <si>
    <t xml:space="preserve">71120101</t>
  </si>
  <si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09120101</t>
  </si>
  <si>
    <t xml:space="preserve">大学英语（一）</t>
  </si>
  <si>
    <t xml:space="preserve">2010-11-11 10:38:44</t>
  </si>
  <si>
    <t xml:space="preserve">0607109114</t>
  </si>
  <si>
    <t xml:space="preserve">薛海</t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06-1</t>
    </r>
  </si>
  <si>
    <t xml:space="preserve">2010-11-01 18:58:51</t>
  </si>
  <si>
    <t xml:space="preserve">2010-11-10 15:31:14</t>
  </si>
  <si>
    <t xml:space="preserve">0608113119</t>
  </si>
  <si>
    <t xml:space="preserve">何露阳</t>
  </si>
  <si>
    <t xml:space="preserve">71120103</t>
  </si>
  <si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09120103</t>
  </si>
  <si>
    <t xml:space="preserve">大学英语（三）</t>
  </si>
  <si>
    <t xml:space="preserve">2010-11-01 16:08:38</t>
  </si>
  <si>
    <r>
      <rPr>
        <sz val="11"/>
        <color rgb="FF000000"/>
        <rFont val="宋体"/>
        <family val="0"/>
        <charset val="134"/>
      </rPr>
      <t xml:space="preserve">2006-2007</t>
    </r>
    <r>
      <rPr>
        <sz val="11"/>
        <color rgb="FF000000"/>
        <rFont val="Noto Sans"/>
        <family val="2"/>
      </rPr>
      <t xml:space="preserve">学年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两学期</t>
    </r>
    <r>
      <rPr>
        <sz val="11"/>
        <color rgb="FF000000"/>
        <rFont val="宋体"/>
        <family val="0"/>
        <charset val="134"/>
      </rPr>
      <t xml:space="preserve">)</t>
    </r>
  </si>
  <si>
    <t xml:space="preserve">2010-11-12 16:08:35</t>
  </si>
  <si>
    <t xml:space="preserve">72101309</t>
  </si>
  <si>
    <t xml:space="preserve">矿井运输与提升</t>
  </si>
  <si>
    <t xml:space="preserve">72143412</t>
  </si>
  <si>
    <t xml:space="preserve">测量学实习</t>
  </si>
  <si>
    <t xml:space="preserve">2010-11-12 09:40:15</t>
  </si>
  <si>
    <t xml:space="preserve">77145302</t>
  </si>
  <si>
    <t xml:space="preserve">稀土冶金实验技术</t>
  </si>
  <si>
    <t xml:space="preserve">2010-11-10 10:08:17</t>
  </si>
  <si>
    <t xml:space="preserve">200540605133</t>
  </si>
  <si>
    <t xml:space="preserve">苑旭坤</t>
  </si>
  <si>
    <t xml:space="preserve">63104205</t>
  </si>
  <si>
    <r>
      <rPr>
        <sz val="11"/>
        <color rgb="FF000000"/>
        <rFont val="Noto Sans"/>
        <family val="2"/>
      </rPr>
      <t xml:space="preserve">结构力学</t>
    </r>
    <r>
      <rPr>
        <sz val="11"/>
        <color rgb="FF000000"/>
        <rFont val="宋体"/>
        <family val="0"/>
        <charset val="134"/>
      </rPr>
      <t xml:space="preserve">A</t>
    </r>
  </si>
  <si>
    <t xml:space="preserve">本学期不开</t>
  </si>
  <si>
    <t xml:space="preserve">2010-11-02 16:31:59</t>
  </si>
  <si>
    <t xml:space="preserve">0606104140</t>
  </si>
  <si>
    <t xml:space="preserve">郭建新</t>
  </si>
  <si>
    <t xml:space="preserve">2010-11-02 21:20:22</t>
  </si>
  <si>
    <t xml:space="preserve">0607108211</t>
  </si>
  <si>
    <t xml:space="preserve">李睿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07-1</t>
    </r>
  </si>
  <si>
    <t xml:space="preserve">2010-11-05 22:14:47</t>
  </si>
  <si>
    <r>
      <rPr>
        <sz val="11"/>
        <color rgb="FF000000"/>
        <rFont val="宋体"/>
        <family val="0"/>
        <charset val="134"/>
      </rPr>
      <t xml:space="preserve">2005-2006</t>
    </r>
    <r>
      <rPr>
        <sz val="11"/>
        <color rgb="FF000000"/>
        <rFont val="Noto Sans"/>
        <family val="2"/>
      </rPr>
      <t xml:space="preserve">学年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两学期</t>
    </r>
    <r>
      <rPr>
        <sz val="11"/>
        <color rgb="FF000000"/>
        <rFont val="宋体"/>
        <family val="0"/>
        <charset val="134"/>
      </rPr>
      <t xml:space="preserve">)</t>
    </r>
  </si>
  <si>
    <t xml:space="preserve">200540601134</t>
  </si>
  <si>
    <t xml:space="preserve">魏志勇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07-5</t>
    </r>
  </si>
  <si>
    <t xml:space="preserve">2010-11-04 19:51:02</t>
  </si>
  <si>
    <t xml:space="preserve">0606104120</t>
  </si>
  <si>
    <t xml:space="preserve">高钰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08-1</t>
    </r>
  </si>
  <si>
    <t xml:space="preserve">2010-11-05 10:22:59</t>
  </si>
  <si>
    <t xml:space="preserve">0706104303</t>
  </si>
  <si>
    <t xml:space="preserve">李杨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08-3</t>
    </r>
  </si>
  <si>
    <t xml:space="preserve">2010-11-05 11:45:35</t>
  </si>
  <si>
    <t xml:space="preserve">0964103307</t>
  </si>
  <si>
    <t xml:space="preserve">李慧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009-3</t>
    </r>
  </si>
  <si>
    <t xml:space="preserve">68127104</t>
  </si>
  <si>
    <r>
      <rPr>
        <sz val="11"/>
        <color rgb="FF000000"/>
        <rFont val="Noto Sans"/>
        <family val="2"/>
      </rPr>
      <t xml:space="preserve">物理实验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必修  </t>
  </si>
  <si>
    <t xml:space="preserve">不组织补考</t>
  </si>
  <si>
    <t xml:space="preserve">26</t>
  </si>
  <si>
    <t xml:space="preserve">2010-11-01 16:27:04</t>
  </si>
  <si>
    <t xml:space="preserve">0964103402</t>
  </si>
  <si>
    <t xml:space="preserve">居金川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009-4</t>
    </r>
  </si>
  <si>
    <t xml:space="preserve">2010-11-01 16:25:12</t>
  </si>
  <si>
    <t xml:space="preserve">0964103409</t>
  </si>
  <si>
    <t xml:space="preserve">刘洋</t>
  </si>
  <si>
    <t xml:space="preserve">2010-11-01 16:20:53</t>
  </si>
  <si>
    <t xml:space="preserve">0964103421</t>
  </si>
  <si>
    <t xml:space="preserve">赵龙</t>
  </si>
  <si>
    <t xml:space="preserve">2010-11-01 16:23:53</t>
  </si>
  <si>
    <t xml:space="preserve">0963116123</t>
  </si>
  <si>
    <t xml:space="preserve">王作栋</t>
  </si>
  <si>
    <r>
      <rPr>
        <sz val="11"/>
        <color rgb="FF000000"/>
        <rFont val="Noto Sans"/>
        <family val="2"/>
      </rPr>
      <t xml:space="preserve">交通</t>
    </r>
    <r>
      <rPr>
        <sz val="11"/>
        <color rgb="FF000000"/>
        <rFont val="宋体"/>
        <family val="0"/>
        <charset val="134"/>
      </rPr>
      <t xml:space="preserve">2009-1</t>
    </r>
  </si>
  <si>
    <t xml:space="preserve">2010-11-01 14:20:39</t>
  </si>
  <si>
    <t xml:space="preserve">0963116219</t>
  </si>
  <si>
    <t xml:space="preserve">何佳泽</t>
  </si>
  <si>
    <r>
      <rPr>
        <sz val="11"/>
        <color rgb="FF000000"/>
        <rFont val="Noto Sans"/>
        <family val="2"/>
      </rPr>
      <t xml:space="preserve">交通</t>
    </r>
    <r>
      <rPr>
        <sz val="11"/>
        <color rgb="FF000000"/>
        <rFont val="宋体"/>
        <family val="0"/>
        <charset val="134"/>
      </rPr>
      <t xml:space="preserve">2009-2</t>
    </r>
  </si>
  <si>
    <t xml:space="preserve">2010-11-03 18:41:18</t>
  </si>
  <si>
    <t xml:space="preserve">0963104142</t>
  </si>
  <si>
    <t xml:space="preserve">安亚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09-1</t>
    </r>
  </si>
  <si>
    <t xml:space="preserve">2010-11-05 12:38:22</t>
  </si>
  <si>
    <t xml:space="preserve">0963110113</t>
  </si>
  <si>
    <t xml:space="preserve">夏佳佳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09-3</t>
    </r>
  </si>
  <si>
    <t xml:space="preserve">2010-11-01 12:49:25</t>
  </si>
  <si>
    <t xml:space="preserve">0963104524</t>
  </si>
  <si>
    <t xml:space="preserve">王晓旭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09-5</t>
    </r>
  </si>
  <si>
    <t xml:space="preserve">2010-11-03 12:33:41</t>
  </si>
  <si>
    <t xml:space="preserve">0865138137</t>
  </si>
  <si>
    <t xml:space="preserve">迟梦宇</t>
  </si>
  <si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2009-1</t>
    </r>
  </si>
  <si>
    <t xml:space="preserve">2010-11-05 11:54:10</t>
  </si>
  <si>
    <t xml:space="preserve">0972135207</t>
  </si>
  <si>
    <t xml:space="preserve">李盟</t>
  </si>
  <si>
    <r>
      <rPr>
        <sz val="11"/>
        <color rgb="FF000000"/>
        <rFont val="Noto Sans"/>
        <family val="2"/>
      </rPr>
      <t xml:space="preserve">安全</t>
    </r>
    <r>
      <rPr>
        <sz val="11"/>
        <color rgb="FF000000"/>
        <rFont val="宋体"/>
        <family val="0"/>
        <charset val="134"/>
      </rPr>
      <t xml:space="preserve">2009-2</t>
    </r>
  </si>
  <si>
    <t xml:space="preserve">2010-11-01 16:47:16</t>
  </si>
  <si>
    <t xml:space="preserve">0868100223</t>
  </si>
  <si>
    <t xml:space="preserve">马青格乐</t>
  </si>
  <si>
    <r>
      <rPr>
        <sz val="11"/>
        <color rgb="FF000000"/>
        <rFont val="Noto Sans"/>
        <family val="2"/>
      </rPr>
      <t xml:space="preserve">采矿</t>
    </r>
    <r>
      <rPr>
        <sz val="11"/>
        <color rgb="FF000000"/>
        <rFont val="宋体"/>
        <family val="0"/>
        <charset val="134"/>
      </rPr>
      <t xml:space="preserve">2009-2</t>
    </r>
  </si>
  <si>
    <t xml:space="preserve">2010-11-02 17:40:57</t>
  </si>
  <si>
    <t xml:space="preserve">0710100440</t>
  </si>
  <si>
    <t xml:space="preserve">关文清</t>
  </si>
  <si>
    <r>
      <rPr>
        <sz val="11"/>
        <color rgb="FF000000"/>
        <rFont val="Noto Sans"/>
        <family val="2"/>
      </rPr>
      <t xml:space="preserve">测绘</t>
    </r>
    <r>
      <rPr>
        <sz val="11"/>
        <color rgb="FF000000"/>
        <rFont val="宋体"/>
        <family val="0"/>
        <charset val="134"/>
      </rPr>
      <t xml:space="preserve">2009-1</t>
    </r>
  </si>
  <si>
    <t xml:space="preserve">2010-11-03 16:32:31</t>
  </si>
  <si>
    <t xml:space="preserve">0710100413</t>
  </si>
  <si>
    <t xml:space="preserve">银庄</t>
  </si>
  <si>
    <r>
      <rPr>
        <sz val="11"/>
        <color rgb="FF000000"/>
        <rFont val="Noto Sans"/>
        <family val="2"/>
      </rPr>
      <t xml:space="preserve">测绘</t>
    </r>
    <r>
      <rPr>
        <sz val="11"/>
        <color rgb="FF000000"/>
        <rFont val="宋体"/>
        <family val="0"/>
        <charset val="134"/>
      </rPr>
      <t xml:space="preserve">2009-2</t>
    </r>
  </si>
  <si>
    <t xml:space="preserve">2010-11-07 07:31:47</t>
  </si>
  <si>
    <t xml:space="preserve">0972146211</t>
  </si>
  <si>
    <t xml:space="preserve">蔺万志</t>
  </si>
  <si>
    <r>
      <rPr>
        <sz val="11"/>
        <color rgb="FF000000"/>
        <rFont val="Noto Sans"/>
        <family val="2"/>
      </rPr>
      <t xml:space="preserve">矿加</t>
    </r>
    <r>
      <rPr>
        <sz val="11"/>
        <color rgb="FF000000"/>
        <rFont val="宋体"/>
        <family val="0"/>
        <charset val="134"/>
      </rPr>
      <t xml:space="preserve">2009-2</t>
    </r>
  </si>
  <si>
    <t xml:space="preserve">2010-11-01 14:15:41</t>
  </si>
  <si>
    <t xml:space="preserve">200541006101</t>
  </si>
  <si>
    <t xml:space="preserve">包曙光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2007</t>
    </r>
  </si>
  <si>
    <t xml:space="preserve">2010-11-01 15:56:17</t>
  </si>
  <si>
    <t xml:space="preserve">0962117215</t>
  </si>
  <si>
    <t xml:space="preserve">刘阳</t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2009-2</t>
    </r>
  </si>
  <si>
    <t xml:space="preserve">2010-11-02 15:13:48</t>
  </si>
  <si>
    <t xml:space="preserve">0962117213</t>
  </si>
  <si>
    <t xml:space="preserve">王超</t>
  </si>
  <si>
    <r>
      <rPr>
        <sz val="11"/>
        <color rgb="FF000000"/>
        <rFont val="Noto Sans"/>
        <family val="2"/>
      </rPr>
      <t xml:space="preserve">热能</t>
    </r>
    <r>
      <rPr>
        <sz val="11"/>
        <color rgb="FF000000"/>
        <rFont val="宋体"/>
        <family val="0"/>
        <charset val="134"/>
      </rPr>
      <t xml:space="preserve">2009-2</t>
    </r>
  </si>
  <si>
    <t xml:space="preserve">2010-11-01 15:30:15</t>
  </si>
  <si>
    <t xml:space="preserve">0962126229</t>
  </si>
  <si>
    <t xml:space="preserve">陈云锋</t>
  </si>
  <si>
    <t xml:space="preserve">2010-11-02 16:30:22</t>
  </si>
  <si>
    <t xml:space="preserve">0868100205</t>
  </si>
  <si>
    <t xml:space="preserve">包孟和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2009-1</t>
    </r>
  </si>
  <si>
    <t xml:space="preserve">2010-11-04 14:55:46</t>
  </si>
  <si>
    <t xml:space="preserve">0966129310</t>
  </si>
  <si>
    <t xml:space="preserve">王志伟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2009-3</t>
    </r>
  </si>
  <si>
    <t xml:space="preserve">2010-11-02 16:54:02</t>
  </si>
  <si>
    <t xml:space="preserve">0966129214</t>
  </si>
  <si>
    <t xml:space="preserve">杨泽祥</t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2009-2</t>
    </r>
  </si>
  <si>
    <t xml:space="preserve">2010-11-04 11:50:14</t>
  </si>
  <si>
    <t xml:space="preserve">0868100127</t>
  </si>
  <si>
    <t xml:space="preserve">王长青</t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2009-3</t>
    </r>
  </si>
  <si>
    <t xml:space="preserve">2010-11-04 19:31:09</t>
  </si>
  <si>
    <t xml:space="preserve">0977145209</t>
  </si>
  <si>
    <t xml:space="preserve">窦艳平</t>
  </si>
  <si>
    <r>
      <rPr>
        <sz val="11"/>
        <color rgb="FF000000"/>
        <rFont val="Noto Sans"/>
        <family val="2"/>
      </rPr>
      <t xml:space="preserve">稀土</t>
    </r>
    <r>
      <rPr>
        <sz val="11"/>
        <color rgb="FF000000"/>
        <rFont val="宋体"/>
        <family val="0"/>
        <charset val="134"/>
      </rPr>
      <t xml:space="preserve">2009-2</t>
    </r>
  </si>
  <si>
    <t xml:space="preserve">2010-11-02 14:31:05</t>
  </si>
  <si>
    <t xml:space="preserve">0967130129</t>
  </si>
  <si>
    <t xml:space="preserve">王发蛟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009-1</t>
    </r>
  </si>
  <si>
    <t xml:space="preserve">2010-11-02 14:32:08</t>
  </si>
  <si>
    <t xml:space="preserve">0967111108</t>
  </si>
  <si>
    <t xml:space="preserve">王凌峰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009-1</t>
    </r>
  </si>
  <si>
    <t xml:space="preserve">2010-11-03 19:03:44</t>
  </si>
  <si>
    <t xml:space="preserve">0967118109</t>
  </si>
  <si>
    <t xml:space="preserve">周博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2009-1</t>
    </r>
  </si>
  <si>
    <t xml:space="preserve">2010-11-02 14:01:29</t>
  </si>
  <si>
    <t xml:space="preserve">0967118131</t>
  </si>
  <si>
    <t xml:space="preserve">蔡泽</t>
  </si>
  <si>
    <t xml:space="preserve">2010-11-02 14:00:23</t>
  </si>
  <si>
    <t xml:space="preserve">0967118135</t>
  </si>
  <si>
    <t xml:space="preserve">唐磊</t>
  </si>
  <si>
    <t xml:space="preserve">2010-11-02 14:02:45</t>
  </si>
  <si>
    <t xml:space="preserve">0867106312</t>
  </si>
  <si>
    <t xml:space="preserve">栗义琦</t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009-3</t>
    </r>
  </si>
  <si>
    <t xml:space="preserve">2010-11-04 07:48:27</t>
  </si>
  <si>
    <t xml:space="preserve">0963116108</t>
  </si>
  <si>
    <t xml:space="preserve">李文辉</t>
  </si>
  <si>
    <t xml:space="preserve">2010-11-01 22:34:18</t>
  </si>
  <si>
    <t xml:space="preserve">0963116121</t>
  </si>
  <si>
    <t xml:space="preserve">衣仁鹏</t>
  </si>
  <si>
    <t xml:space="preserve">2010-11-01 22:31:27</t>
  </si>
  <si>
    <t xml:space="preserve">0963116122</t>
  </si>
  <si>
    <t xml:space="preserve">查道军</t>
  </si>
  <si>
    <t xml:space="preserve">2010-11-01 22:29:20</t>
  </si>
  <si>
    <t xml:space="preserve">0963116132</t>
  </si>
  <si>
    <t xml:space="preserve">陈刚</t>
  </si>
  <si>
    <t xml:space="preserve">2010-11-01 22:33:23</t>
  </si>
  <si>
    <t xml:space="preserve">0962108117</t>
  </si>
  <si>
    <t xml:space="preserve">李继胜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09-1</t>
    </r>
  </si>
  <si>
    <t xml:space="preserve">2010-11-01 16:53:15</t>
  </si>
  <si>
    <t xml:space="preserve">0868100411</t>
  </si>
  <si>
    <t xml:space="preserve">那音台</t>
  </si>
  <si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2009-1</t>
    </r>
  </si>
  <si>
    <t xml:space="preserve">2010-11-01 18:13:19</t>
  </si>
  <si>
    <t xml:space="preserve">0965140103</t>
  </si>
  <si>
    <t xml:space="preserve">赵勇钢</t>
  </si>
  <si>
    <r>
      <rPr>
        <sz val="11"/>
        <color rgb="FF000000"/>
        <rFont val="Noto Sans"/>
        <family val="2"/>
      </rPr>
      <t xml:space="preserve">公共</t>
    </r>
    <r>
      <rPr>
        <sz val="11"/>
        <color rgb="FF000000"/>
        <rFont val="宋体"/>
        <family val="0"/>
        <charset val="134"/>
      </rPr>
      <t xml:space="preserve">2009</t>
    </r>
  </si>
  <si>
    <t xml:space="preserve">69150315</t>
  </si>
  <si>
    <t xml:space="preserve">社交礼仪</t>
  </si>
  <si>
    <t xml:space="preserve">2010-11-01 16:45:08</t>
  </si>
  <si>
    <t xml:space="preserve">0965140109</t>
  </si>
  <si>
    <t xml:space="preserve">杨磊</t>
  </si>
  <si>
    <t xml:space="preserve">2010-11-01 16:48:43</t>
  </si>
  <si>
    <t xml:space="preserve">0965140139</t>
  </si>
  <si>
    <t xml:space="preserve">李允默</t>
  </si>
  <si>
    <t xml:space="preserve">2010-11-03 08:58:01</t>
  </si>
  <si>
    <t xml:space="preserve">0969150204</t>
  </si>
  <si>
    <t xml:space="preserve">张福生</t>
  </si>
  <si>
    <r>
      <rPr>
        <sz val="11"/>
        <color rgb="FF000000"/>
        <rFont val="Noto Sans"/>
        <family val="2"/>
      </rPr>
      <t xml:space="preserve">汉语</t>
    </r>
    <r>
      <rPr>
        <sz val="11"/>
        <color rgb="FF000000"/>
        <rFont val="宋体"/>
        <family val="0"/>
        <charset val="134"/>
      </rPr>
      <t xml:space="preserve">2009-2</t>
    </r>
  </si>
  <si>
    <t xml:space="preserve">2010-11-02 15:42:40</t>
  </si>
  <si>
    <t xml:space="preserve">0870151129</t>
  </si>
  <si>
    <t xml:space="preserve">刘旭东</t>
  </si>
  <si>
    <r>
      <rPr>
        <sz val="11"/>
        <color rgb="FF000000"/>
        <rFont val="Noto Sans"/>
        <family val="2"/>
      </rPr>
      <t xml:space="preserve">思政</t>
    </r>
    <r>
      <rPr>
        <sz val="11"/>
        <color rgb="FF000000"/>
        <rFont val="宋体"/>
        <family val="0"/>
        <charset val="134"/>
      </rPr>
      <t xml:space="preserve">2008</t>
    </r>
  </si>
  <si>
    <t xml:space="preserve">2010-11-05 16:25:26</t>
  </si>
  <si>
    <t xml:space="preserve">63104209</t>
  </si>
  <si>
    <r>
      <rPr>
        <sz val="11"/>
        <color rgb="FF000000"/>
        <rFont val="Noto Sans"/>
        <family val="2"/>
      </rPr>
      <t xml:space="preserve">土力学与基础工程</t>
    </r>
    <r>
      <rPr>
        <sz val="11"/>
        <color rgb="FF000000"/>
        <rFont val="宋体"/>
        <family val="0"/>
        <charset val="134"/>
      </rPr>
      <t xml:space="preserve">B</t>
    </r>
  </si>
  <si>
    <t xml:space="preserve">笔试</t>
  </si>
  <si>
    <t xml:space="preserve">06116209</t>
  </si>
  <si>
    <t xml:space="preserve">土质学与土力学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星期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4:40-6:40</t>
    </r>
  </si>
  <si>
    <t xml:space="preserve">课程号</t>
  </si>
  <si>
    <t xml:space="preserve">课程名</t>
  </si>
  <si>
    <t xml:space="preserve">课程
属性</t>
  </si>
  <si>
    <t xml:space="preserve">61000801</t>
  </si>
  <si>
    <t xml:space="preserve">食品与健康     </t>
  </si>
  <si>
    <t xml:space="preserve">任选  </t>
  </si>
  <si>
    <t xml:space="preserve">61102301</t>
  </si>
  <si>
    <r>
      <rPr>
        <sz val="11"/>
        <color rgb="FF000000"/>
        <rFont val="Noto Sans"/>
        <family val="2"/>
      </rPr>
      <t xml:space="preserve">传输原理</t>
    </r>
    <r>
      <rPr>
        <sz val="11"/>
        <color rgb="FF000000"/>
        <rFont val="宋体"/>
        <family val="0"/>
        <charset val="134"/>
      </rPr>
      <t xml:space="preserve">A     </t>
    </r>
  </si>
  <si>
    <t xml:space="preserve">61102303</t>
  </si>
  <si>
    <r>
      <rPr>
        <sz val="11"/>
        <color rgb="FF000000"/>
        <rFont val="Noto Sans"/>
        <family val="2"/>
      </rPr>
      <t xml:space="preserve">传输原理</t>
    </r>
    <r>
      <rPr>
        <sz val="11"/>
        <color rgb="FF000000"/>
        <rFont val="宋体"/>
        <family val="0"/>
        <charset val="134"/>
      </rPr>
      <t xml:space="preserve">B     </t>
    </r>
  </si>
  <si>
    <t xml:space="preserve">61102305</t>
  </si>
  <si>
    <t xml:space="preserve">有色冶金原理      </t>
  </si>
  <si>
    <t xml:space="preserve">61102306</t>
  </si>
  <si>
    <t xml:space="preserve">炼铁工艺学     </t>
  </si>
  <si>
    <t xml:space="preserve">61102307</t>
  </si>
  <si>
    <t xml:space="preserve">炼钢工艺学     </t>
  </si>
  <si>
    <t xml:space="preserve">61102312</t>
  </si>
  <si>
    <t xml:space="preserve">冶金能源与环保       </t>
  </si>
  <si>
    <t xml:space="preserve">61102318</t>
  </si>
  <si>
    <t xml:space="preserve">铁合金   </t>
  </si>
  <si>
    <t xml:space="preserve">61102321</t>
  </si>
  <si>
    <t xml:space="preserve">凝固技术    </t>
  </si>
  <si>
    <t xml:space="preserve">61102322</t>
  </si>
  <si>
    <t xml:space="preserve">电炉炼钢    </t>
  </si>
  <si>
    <t xml:space="preserve">61102323</t>
  </si>
  <si>
    <t xml:space="preserve">特种冶炼技术      </t>
  </si>
  <si>
    <t xml:space="preserve">61102324</t>
  </si>
  <si>
    <t xml:space="preserve">炼钢生产系统的物流规则           </t>
  </si>
  <si>
    <t xml:space="preserve">61102326</t>
  </si>
  <si>
    <t xml:space="preserve">熔盐电化学     </t>
  </si>
  <si>
    <t xml:space="preserve">61102328</t>
  </si>
  <si>
    <t xml:space="preserve">冶金工程概论      </t>
  </si>
  <si>
    <t xml:space="preserve">61102498</t>
  </si>
  <si>
    <t xml:space="preserve">毕业实习    </t>
  </si>
  <si>
    <t xml:space="preserve">61102499</t>
  </si>
  <si>
    <t xml:space="preserve">毕业设计（论文）        </t>
  </si>
  <si>
    <t xml:space="preserve">限选  </t>
  </si>
  <si>
    <t xml:space="preserve">61105304</t>
  </si>
  <si>
    <t xml:space="preserve">材料塑性成型工程学         </t>
  </si>
  <si>
    <t xml:space="preserve">61105306</t>
  </si>
  <si>
    <t xml:space="preserve">轧钢工艺学     </t>
  </si>
  <si>
    <t xml:space="preserve">61105309</t>
  </si>
  <si>
    <t xml:space="preserve">锻造工艺学     </t>
  </si>
  <si>
    <t xml:space="preserve">61105310</t>
  </si>
  <si>
    <t xml:space="preserve">材料加工过程数学模型          </t>
  </si>
  <si>
    <t xml:space="preserve">61105313</t>
  </si>
  <si>
    <t xml:space="preserve">轧制参数自动检测与分析           </t>
  </si>
  <si>
    <t xml:space="preserve">61105316</t>
  </si>
  <si>
    <t xml:space="preserve">控制轧制与控制冷却         </t>
  </si>
  <si>
    <t xml:space="preserve">61105322</t>
  </si>
  <si>
    <t xml:space="preserve">有色金属加工      </t>
  </si>
  <si>
    <t xml:space="preserve">61105324</t>
  </si>
  <si>
    <t xml:space="preserve">摩擦与润滑     </t>
  </si>
  <si>
    <t xml:space="preserve">61105402</t>
  </si>
  <si>
    <t xml:space="preserve">材料成型课程论文        </t>
  </si>
  <si>
    <t xml:space="preserve">61105498</t>
  </si>
  <si>
    <t xml:space="preserve">61105499</t>
  </si>
  <si>
    <t xml:space="preserve">61107301</t>
  </si>
  <si>
    <r>
      <rPr>
        <sz val="11"/>
        <color rgb="FF000000"/>
        <rFont val="Noto Sans"/>
        <family val="2"/>
      </rPr>
      <t xml:space="preserve">材料科学基础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         </t>
    </r>
  </si>
  <si>
    <t xml:space="preserve">61107304</t>
  </si>
  <si>
    <t xml:space="preserve">金属学及热处理       </t>
  </si>
  <si>
    <t xml:space="preserve">61107306</t>
  </si>
  <si>
    <t xml:space="preserve">材料性能学     </t>
  </si>
  <si>
    <t xml:space="preserve">61107307</t>
  </si>
  <si>
    <r>
      <rPr>
        <sz val="11"/>
        <color rgb="FF000000"/>
        <rFont val="Noto Sans"/>
        <family val="2"/>
      </rPr>
      <t xml:space="preserve">金属材料学</t>
    </r>
    <r>
      <rPr>
        <sz val="11"/>
        <color rgb="FF000000"/>
        <rFont val="宋体"/>
        <family val="0"/>
        <charset val="134"/>
      </rPr>
      <t xml:space="preserve">A      </t>
    </r>
  </si>
  <si>
    <t xml:space="preserve">61107308</t>
  </si>
  <si>
    <r>
      <rPr>
        <sz val="11"/>
        <color rgb="FF000000"/>
        <rFont val="Noto Sans"/>
        <family val="2"/>
      </rPr>
      <t xml:space="preserve">金属材料学</t>
    </r>
    <r>
      <rPr>
        <sz val="11"/>
        <color rgb="FF000000"/>
        <rFont val="宋体"/>
        <family val="0"/>
        <charset val="134"/>
      </rPr>
      <t xml:space="preserve">B      </t>
    </r>
  </si>
  <si>
    <t xml:space="preserve">61107309</t>
  </si>
  <si>
    <r>
      <rPr>
        <sz val="11"/>
        <color rgb="FF000000"/>
        <rFont val="Noto Sans"/>
        <family val="2"/>
      </rPr>
      <t xml:space="preserve">材料分析与测试技术</t>
    </r>
    <r>
      <rPr>
        <sz val="11"/>
        <color rgb="FF000000"/>
        <rFont val="宋体"/>
        <family val="0"/>
        <charset val="134"/>
      </rPr>
      <t xml:space="preserve">A          </t>
    </r>
  </si>
  <si>
    <t xml:space="preserve">61107310</t>
  </si>
  <si>
    <r>
      <rPr>
        <sz val="11"/>
        <color rgb="FF000000"/>
        <rFont val="Noto Sans"/>
        <family val="2"/>
      </rPr>
      <t xml:space="preserve">材料分析与测试技术</t>
    </r>
    <r>
      <rPr>
        <sz val="11"/>
        <color rgb="FF000000"/>
        <rFont val="宋体"/>
        <family val="0"/>
        <charset val="134"/>
      </rPr>
      <t xml:space="preserve">B          </t>
    </r>
  </si>
  <si>
    <t xml:space="preserve">61107313</t>
  </si>
  <si>
    <t xml:space="preserve">铸造工艺    </t>
  </si>
  <si>
    <t xml:space="preserve">61107314</t>
  </si>
  <si>
    <t xml:space="preserve">锻轧工艺    </t>
  </si>
  <si>
    <t xml:space="preserve">61107315</t>
  </si>
  <si>
    <t xml:space="preserve">金属腐蚀与防护       </t>
  </si>
  <si>
    <t xml:space="preserve">61107317</t>
  </si>
  <si>
    <t xml:space="preserve">计算机在材料科学中的应用            </t>
  </si>
  <si>
    <t xml:space="preserve">61107321</t>
  </si>
  <si>
    <t xml:space="preserve">粉末冶金    </t>
  </si>
  <si>
    <t xml:space="preserve">61107323</t>
  </si>
  <si>
    <t xml:space="preserve">纳米材料与纳米技术         </t>
  </si>
  <si>
    <t xml:space="preserve">61107327</t>
  </si>
  <si>
    <t xml:space="preserve">金属材料概论      </t>
  </si>
  <si>
    <t xml:space="preserve">61107399</t>
  </si>
  <si>
    <t xml:space="preserve">专业英语    </t>
  </si>
  <si>
    <t xml:space="preserve">61107401</t>
  </si>
  <si>
    <t xml:space="preserve">材料改性工艺实践        </t>
  </si>
  <si>
    <t xml:space="preserve">61107402</t>
  </si>
  <si>
    <t xml:space="preserve">金属材料学课程论文         </t>
  </si>
  <si>
    <t xml:space="preserve">61107498</t>
  </si>
  <si>
    <t xml:space="preserve">61107499</t>
  </si>
  <si>
    <t xml:space="preserve">61142302</t>
  </si>
  <si>
    <t xml:space="preserve">无机非金属材料工艺学          </t>
  </si>
  <si>
    <t xml:space="preserve">61142305</t>
  </si>
  <si>
    <t xml:space="preserve">无机材料物理性能        </t>
  </si>
  <si>
    <t xml:space="preserve">61142306</t>
  </si>
  <si>
    <t xml:space="preserve">相图理论及应用       </t>
  </si>
  <si>
    <t xml:space="preserve">61142308</t>
  </si>
  <si>
    <t xml:space="preserve">材料制备与合成       </t>
  </si>
  <si>
    <t xml:space="preserve">61142311</t>
  </si>
  <si>
    <t xml:space="preserve">耐火材料    </t>
  </si>
  <si>
    <t xml:space="preserve">61142320</t>
  </si>
  <si>
    <t xml:space="preserve">冶金耐火材料      </t>
  </si>
  <si>
    <t xml:space="preserve">61142401</t>
  </si>
  <si>
    <t xml:space="preserve">专业基础实验      </t>
  </si>
  <si>
    <t xml:space="preserve">61142498</t>
  </si>
  <si>
    <t xml:space="preserve">61142499</t>
  </si>
  <si>
    <t xml:space="preserve">77145332</t>
  </si>
  <si>
    <r>
      <rPr>
        <sz val="11"/>
        <color rgb="FF000000"/>
        <rFont val="Noto Sans"/>
        <family val="2"/>
      </rPr>
      <t xml:space="preserve">稀土功能材料</t>
    </r>
    <r>
      <rPr>
        <sz val="11"/>
        <color rgb="FF000000"/>
        <rFont val="宋体"/>
        <family val="0"/>
        <charset val="134"/>
      </rPr>
      <t xml:space="preserve">B       </t>
    </r>
  </si>
  <si>
    <t xml:space="preserve">77145333</t>
  </si>
  <si>
    <t xml:space="preserve">稀土元素及其分析化学          </t>
  </si>
  <si>
    <t xml:space="preserve">62000201</t>
  </si>
  <si>
    <t xml:space="preserve">泵与风机    </t>
  </si>
  <si>
    <t xml:space="preserve">62000202</t>
  </si>
  <si>
    <r>
      <rPr>
        <sz val="11"/>
        <color rgb="FF000000"/>
        <rFont val="Noto Sans"/>
        <family val="2"/>
      </rPr>
      <t xml:space="preserve">流体力学</t>
    </r>
    <r>
      <rPr>
        <sz val="11"/>
        <color rgb="FF000000"/>
        <rFont val="宋体"/>
        <family val="0"/>
        <charset val="134"/>
      </rPr>
      <t xml:space="preserve">A     </t>
    </r>
  </si>
  <si>
    <t xml:space="preserve">62000205</t>
  </si>
  <si>
    <r>
      <rPr>
        <sz val="11"/>
        <color rgb="FF000000"/>
        <rFont val="Noto Sans"/>
        <family val="2"/>
      </rPr>
      <t xml:space="preserve">工程热力学</t>
    </r>
    <r>
      <rPr>
        <sz val="11"/>
        <color rgb="FF000000"/>
        <rFont val="宋体"/>
        <family val="0"/>
        <charset val="134"/>
      </rPr>
      <t xml:space="preserve">A      </t>
    </r>
  </si>
  <si>
    <t xml:space="preserve">62000206</t>
  </si>
  <si>
    <r>
      <rPr>
        <sz val="11"/>
        <color rgb="FF000000"/>
        <rFont val="Noto Sans"/>
        <family val="2"/>
      </rPr>
      <t xml:space="preserve">工程热力学</t>
    </r>
    <r>
      <rPr>
        <sz val="11"/>
        <color rgb="FF000000"/>
        <rFont val="宋体"/>
        <family val="0"/>
        <charset val="134"/>
      </rPr>
      <t xml:space="preserve">B      </t>
    </r>
  </si>
  <si>
    <t xml:space="preserve">62000208</t>
  </si>
  <si>
    <r>
      <rPr>
        <sz val="11"/>
        <color rgb="FF000000"/>
        <rFont val="Noto Sans"/>
        <family val="2"/>
      </rPr>
      <t xml:space="preserve">传热学</t>
    </r>
    <r>
      <rPr>
        <sz val="11"/>
        <color rgb="FF000000"/>
        <rFont val="宋体"/>
        <family val="0"/>
        <charset val="134"/>
      </rPr>
      <t xml:space="preserve">A    </t>
    </r>
  </si>
  <si>
    <t xml:space="preserve">62000210</t>
  </si>
  <si>
    <t xml:space="preserve">水力学   </t>
  </si>
  <si>
    <t xml:space="preserve">62108302</t>
  </si>
  <si>
    <t xml:space="preserve">给排水管道系统       </t>
  </si>
  <si>
    <t xml:space="preserve">62108307</t>
  </si>
  <si>
    <t xml:space="preserve">水工艺设备基础       </t>
  </si>
  <si>
    <t xml:space="preserve">62108308</t>
  </si>
  <si>
    <t xml:space="preserve">高层给排水及消防工程          </t>
  </si>
  <si>
    <t xml:space="preserve">62108312</t>
  </si>
  <si>
    <t xml:space="preserve">土建与水工结构基础         </t>
  </si>
  <si>
    <t xml:space="preserve">62108313</t>
  </si>
  <si>
    <t xml:space="preserve">水工程管理与监理        </t>
  </si>
  <si>
    <t xml:space="preserve">62108318</t>
  </si>
  <si>
    <r>
      <rPr>
        <sz val="11"/>
        <color rgb="FF000000"/>
        <rFont val="Noto Sans"/>
        <family val="2"/>
      </rPr>
      <t xml:space="preserve">仪器分析</t>
    </r>
    <r>
      <rPr>
        <sz val="11"/>
        <color rgb="FF000000"/>
        <rFont val="宋体"/>
        <family val="0"/>
        <charset val="134"/>
      </rPr>
      <t xml:space="preserve">C     </t>
    </r>
  </si>
  <si>
    <t xml:space="preserve">62108322</t>
  </si>
  <si>
    <t xml:space="preserve">水工程施工     </t>
  </si>
  <si>
    <t xml:space="preserve">62108324</t>
  </si>
  <si>
    <t xml:space="preserve">固体废物处理      </t>
  </si>
  <si>
    <t xml:space="preserve">62108403</t>
  </si>
  <si>
    <t xml:space="preserve">给水管网设计      </t>
  </si>
  <si>
    <t xml:space="preserve">62108404</t>
  </si>
  <si>
    <t xml:space="preserve">排水管网设计      </t>
  </si>
  <si>
    <t xml:space="preserve">62108407</t>
  </si>
  <si>
    <t xml:space="preserve">水工结构设计      </t>
  </si>
  <si>
    <t xml:space="preserve">62108498</t>
  </si>
  <si>
    <t xml:space="preserve">62108499</t>
  </si>
  <si>
    <t xml:space="preserve">62109202</t>
  </si>
  <si>
    <t xml:space="preserve">建筑环境学     </t>
  </si>
  <si>
    <t xml:space="preserve">62109203</t>
  </si>
  <si>
    <t xml:space="preserve">流体输送与输配       </t>
  </si>
  <si>
    <t xml:space="preserve">62109302</t>
  </si>
  <si>
    <t xml:space="preserve">空调工程    </t>
  </si>
  <si>
    <t xml:space="preserve">62109303</t>
  </si>
  <si>
    <t xml:space="preserve">建筑暖通空调      </t>
  </si>
  <si>
    <t xml:space="preserve">62109304</t>
  </si>
  <si>
    <t xml:space="preserve">锅炉及锅炉房设备        </t>
  </si>
  <si>
    <t xml:space="preserve">62109305</t>
  </si>
  <si>
    <t xml:space="preserve">空调用制冷技术       </t>
  </si>
  <si>
    <t xml:space="preserve">62109308</t>
  </si>
  <si>
    <t xml:space="preserve">建筑电气    </t>
  </si>
  <si>
    <t xml:space="preserve">62109311</t>
  </si>
  <si>
    <r>
      <rPr>
        <sz val="11"/>
        <color rgb="FF000000"/>
        <rFont val="Noto Sans"/>
        <family val="2"/>
      </rPr>
      <t xml:space="preserve">供热工程</t>
    </r>
    <r>
      <rPr>
        <sz val="11"/>
        <color rgb="FF000000"/>
        <rFont val="宋体"/>
        <family val="0"/>
        <charset val="134"/>
      </rPr>
      <t xml:space="preserve">B     </t>
    </r>
  </si>
  <si>
    <t xml:space="preserve">62109317</t>
  </si>
  <si>
    <t xml:space="preserve">暖通计算机方法       </t>
  </si>
  <si>
    <t xml:space="preserve">62109318</t>
  </si>
  <si>
    <t xml:space="preserve">暖通空调节能新技术         </t>
  </si>
  <si>
    <t xml:space="preserve">62109319</t>
  </si>
  <si>
    <t xml:space="preserve">实验设计与数据分析         </t>
  </si>
  <si>
    <t xml:space="preserve">62109399</t>
  </si>
  <si>
    <t xml:space="preserve">62109401</t>
  </si>
  <si>
    <t xml:space="preserve">空调工程设计      </t>
  </si>
  <si>
    <t xml:space="preserve">62109403</t>
  </si>
  <si>
    <t xml:space="preserve">空调用制冷技术课程设计           </t>
  </si>
  <si>
    <t xml:space="preserve">62109404</t>
  </si>
  <si>
    <t xml:space="preserve">锅炉及锅炉房设备课程设计            </t>
  </si>
  <si>
    <t xml:space="preserve">62109498</t>
  </si>
  <si>
    <t xml:space="preserve">62109499</t>
  </si>
  <si>
    <t xml:space="preserve">62117202</t>
  </si>
  <si>
    <r>
      <rPr>
        <sz val="11"/>
        <color rgb="FF000000"/>
        <rFont val="Noto Sans"/>
        <family val="2"/>
      </rPr>
      <t xml:space="preserve">环境工程原理</t>
    </r>
    <r>
      <rPr>
        <sz val="11"/>
        <color rgb="FF000000"/>
        <rFont val="宋体"/>
        <family val="0"/>
        <charset val="134"/>
      </rPr>
      <t xml:space="preserve">B       </t>
    </r>
  </si>
  <si>
    <t xml:space="preserve">62117301</t>
  </si>
  <si>
    <r>
      <rPr>
        <sz val="11"/>
        <color rgb="FF000000"/>
        <rFont val="Noto Sans"/>
        <family val="2"/>
      </rPr>
      <t xml:space="preserve">大气污染控制工程</t>
    </r>
    <r>
      <rPr>
        <sz val="11"/>
        <color rgb="FF000000"/>
        <rFont val="宋体"/>
        <family val="0"/>
        <charset val="134"/>
      </rPr>
      <t xml:space="preserve">A         </t>
    </r>
  </si>
  <si>
    <t xml:space="preserve">62117302</t>
  </si>
  <si>
    <t xml:space="preserve">水污染控制工程       </t>
  </si>
  <si>
    <t xml:space="preserve">62117309</t>
  </si>
  <si>
    <t xml:space="preserve">排水管网    </t>
  </si>
  <si>
    <t xml:space="preserve">62117311</t>
  </si>
  <si>
    <t xml:space="preserve">环境学导论     </t>
  </si>
  <si>
    <t xml:space="preserve">62117314</t>
  </si>
  <si>
    <t xml:space="preserve">环境管理与法规       </t>
  </si>
  <si>
    <t xml:space="preserve">62117315</t>
  </si>
  <si>
    <t xml:space="preserve">环评技术导则与标准         </t>
  </si>
  <si>
    <t xml:space="preserve">62117319</t>
  </si>
  <si>
    <t xml:space="preserve">环境系统分析      </t>
  </si>
  <si>
    <t xml:space="preserve">62117321</t>
  </si>
  <si>
    <t xml:space="preserve">环境工程概预算       </t>
  </si>
  <si>
    <t xml:space="preserve">62117324</t>
  </si>
  <si>
    <t xml:space="preserve">环境工程微生物学        </t>
  </si>
  <si>
    <t xml:space="preserve">62117325</t>
  </si>
  <si>
    <t xml:space="preserve">清洁生产    </t>
  </si>
  <si>
    <t xml:space="preserve">62117402</t>
  </si>
  <si>
    <t xml:space="preserve">大气污染控制课程设计          </t>
  </si>
  <si>
    <t xml:space="preserve">62117403</t>
  </si>
  <si>
    <t xml:space="preserve">水污染控制工程课程设计           </t>
  </si>
  <si>
    <t xml:space="preserve">62117406</t>
  </si>
  <si>
    <t xml:space="preserve">排水管网课程设计        </t>
  </si>
  <si>
    <t xml:space="preserve">62117498</t>
  </si>
  <si>
    <t xml:space="preserve">62117499</t>
  </si>
  <si>
    <t xml:space="preserve">62126209</t>
  </si>
  <si>
    <t xml:space="preserve">燃烧学   </t>
  </si>
  <si>
    <t xml:space="preserve">62126301</t>
  </si>
  <si>
    <t xml:space="preserve">热工设备    </t>
  </si>
  <si>
    <t xml:space="preserve">62126304</t>
  </si>
  <si>
    <t xml:space="preserve">汽轮机原理及系统        </t>
  </si>
  <si>
    <t xml:space="preserve">62126306</t>
  </si>
  <si>
    <t xml:space="preserve">热能转换与利用       </t>
  </si>
  <si>
    <t xml:space="preserve">62126308</t>
  </si>
  <si>
    <t xml:space="preserve">流化床燃烧技术       </t>
  </si>
  <si>
    <t xml:space="preserve">62126309</t>
  </si>
  <si>
    <r>
      <rPr>
        <sz val="11"/>
        <color rgb="FF000000"/>
        <rFont val="Noto Sans"/>
        <family val="2"/>
      </rPr>
      <t xml:space="preserve">蒸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燃气联合循环发电           </t>
    </r>
  </si>
  <si>
    <t xml:space="preserve">62126319</t>
  </si>
  <si>
    <t xml:space="preserve">能源与节能技术       </t>
  </si>
  <si>
    <t xml:space="preserve">62126402</t>
  </si>
  <si>
    <t xml:space="preserve">汽轮机原理及系统课程设计            </t>
  </si>
  <si>
    <t xml:space="preserve">62126405</t>
  </si>
  <si>
    <t xml:space="preserve">热能转换与利用课程设计           </t>
  </si>
  <si>
    <t xml:space="preserve">62126498</t>
  </si>
  <si>
    <t xml:space="preserve">62126499</t>
  </si>
  <si>
    <t xml:space="preserve">6131343</t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CAD       </t>
    </r>
  </si>
  <si>
    <t xml:space="preserve">63104203</t>
  </si>
  <si>
    <r>
      <rPr>
        <sz val="11"/>
        <color rgb="FF000000"/>
        <rFont val="Noto Sans"/>
        <family val="2"/>
      </rPr>
      <t xml:space="preserve">工程制图与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              </t>
    </r>
  </si>
  <si>
    <t xml:space="preserve">63104204</t>
  </si>
  <si>
    <t xml:space="preserve">土木工程材料      </t>
  </si>
  <si>
    <r>
      <rPr>
        <sz val="11"/>
        <color rgb="FF000000"/>
        <rFont val="Noto Sans"/>
        <family val="2"/>
      </rPr>
      <t xml:space="preserve">结构力学</t>
    </r>
    <r>
      <rPr>
        <sz val="11"/>
        <color rgb="FF000000"/>
        <rFont val="宋体"/>
        <family val="0"/>
        <charset val="134"/>
      </rPr>
      <t xml:space="preserve">A     </t>
    </r>
  </si>
  <si>
    <t xml:space="preserve">63104208</t>
  </si>
  <si>
    <r>
      <rPr>
        <sz val="11"/>
        <color rgb="FF000000"/>
        <rFont val="Noto Sans"/>
        <family val="2"/>
      </rPr>
      <t xml:space="preserve">钢结构设计原理</t>
    </r>
    <r>
      <rPr>
        <sz val="11"/>
        <color rgb="FF000000"/>
        <rFont val="宋体"/>
        <family val="0"/>
        <charset val="134"/>
      </rPr>
      <t xml:space="preserve">A        </t>
    </r>
  </si>
  <si>
    <t xml:space="preserve">63104210</t>
  </si>
  <si>
    <t xml:space="preserve">公路工程地质      </t>
  </si>
  <si>
    <t xml:space="preserve">63104211</t>
  </si>
  <si>
    <r>
      <rPr>
        <sz val="11"/>
        <color rgb="FF000000"/>
        <rFont val="Noto Sans"/>
        <family val="2"/>
      </rPr>
      <t xml:space="preserve">结构力学</t>
    </r>
    <r>
      <rPr>
        <sz val="11"/>
        <color rgb="FF000000"/>
        <rFont val="宋体"/>
        <family val="0"/>
        <charset val="134"/>
      </rPr>
      <t xml:space="preserve">B     </t>
    </r>
  </si>
  <si>
    <t xml:space="preserve">63104301</t>
  </si>
  <si>
    <t xml:space="preserve">房屋建筑学     </t>
  </si>
  <si>
    <t xml:space="preserve">63104302</t>
  </si>
  <si>
    <r>
      <rPr>
        <sz val="11"/>
        <color rgb="FF000000"/>
        <rFont val="Noto Sans"/>
        <family val="2"/>
      </rPr>
      <t xml:space="preserve">混凝土与砌体结构设计</t>
    </r>
    <r>
      <rPr>
        <sz val="11"/>
        <color rgb="FF000000"/>
        <rFont val="宋体"/>
        <family val="0"/>
        <charset val="134"/>
      </rPr>
      <t xml:space="preserve">A           </t>
    </r>
  </si>
  <si>
    <t xml:space="preserve">63104303</t>
  </si>
  <si>
    <t xml:space="preserve">结构抗震设计      </t>
  </si>
  <si>
    <t xml:space="preserve">63104305</t>
  </si>
  <si>
    <t xml:space="preserve">建筑结构试验      </t>
  </si>
  <si>
    <t xml:space="preserve">63104310</t>
  </si>
  <si>
    <t xml:space="preserve">焊接技术</t>
  </si>
  <si>
    <t xml:space="preserve">63104311</t>
  </si>
  <si>
    <t xml:space="preserve">机械加工    </t>
  </si>
  <si>
    <t xml:space="preserve">63104320</t>
  </si>
  <si>
    <t xml:space="preserve">工程地质学     </t>
  </si>
  <si>
    <t xml:space="preserve">63104321</t>
  </si>
  <si>
    <t xml:space="preserve">岩土工程勘察      </t>
  </si>
  <si>
    <t xml:space="preserve">63104322</t>
  </si>
  <si>
    <t xml:space="preserve">地基处理    </t>
  </si>
  <si>
    <t xml:space="preserve">63104323</t>
  </si>
  <si>
    <t xml:space="preserve">隧道工程    </t>
  </si>
  <si>
    <t xml:space="preserve">63104330</t>
  </si>
  <si>
    <t xml:space="preserve">高层建筑基础设计        </t>
  </si>
  <si>
    <t xml:space="preserve">63104331</t>
  </si>
  <si>
    <t xml:space="preserve">新型建筑材料      </t>
  </si>
  <si>
    <t xml:space="preserve">63104404</t>
  </si>
  <si>
    <t xml:space="preserve">肋梁楼盖课程设计        </t>
  </si>
  <si>
    <t xml:space="preserve">63104405</t>
  </si>
  <si>
    <t xml:space="preserve">单层厂房课程设计        </t>
  </si>
  <si>
    <t xml:space="preserve">63104411</t>
  </si>
  <si>
    <t xml:space="preserve">隧道工程课程设计        </t>
  </si>
  <si>
    <t xml:space="preserve">63104498</t>
  </si>
  <si>
    <t xml:space="preserve">63110202</t>
  </si>
  <si>
    <t xml:space="preserve">建筑制图    </t>
  </si>
  <si>
    <t xml:space="preserve">63110203</t>
  </si>
  <si>
    <r>
      <rPr>
        <sz val="11"/>
        <color rgb="FF000000"/>
        <rFont val="Noto Sans"/>
        <family val="2"/>
      </rPr>
      <t xml:space="preserve">建筑设计原理Ⅰ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          </t>
    </r>
  </si>
  <si>
    <t xml:space="preserve">63110204</t>
  </si>
  <si>
    <r>
      <rPr>
        <sz val="11"/>
        <color rgb="FF000000"/>
        <rFont val="Noto Sans"/>
        <family val="2"/>
      </rPr>
      <t xml:space="preserve">建筑设计原理Ⅰ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          </t>
    </r>
  </si>
  <si>
    <t xml:space="preserve">63110206</t>
  </si>
  <si>
    <t xml:space="preserve">中国建筑史     </t>
  </si>
  <si>
    <t xml:space="preserve">63110209</t>
  </si>
  <si>
    <t xml:space="preserve">建筑力学    </t>
  </si>
  <si>
    <t xml:space="preserve">63110211</t>
  </si>
  <si>
    <r>
      <rPr>
        <sz val="11"/>
        <color rgb="FF000000"/>
        <rFont val="Noto Sans"/>
        <family val="2"/>
      </rPr>
      <t xml:space="preserve">建筑结构与选型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          </t>
    </r>
  </si>
  <si>
    <t xml:space="preserve">63110215</t>
  </si>
  <si>
    <t xml:space="preserve">计算机辅助建筑设计         </t>
  </si>
  <si>
    <t xml:space="preserve">63110302</t>
  </si>
  <si>
    <r>
      <rPr>
        <sz val="11"/>
        <color rgb="FF000000"/>
        <rFont val="Noto Sans"/>
        <family val="2"/>
      </rPr>
      <t xml:space="preserve">建筑设计基础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         </t>
    </r>
  </si>
  <si>
    <r>
      <rPr>
        <sz val="11"/>
        <color rgb="FF000000"/>
        <rFont val="Noto Sans"/>
        <family val="2"/>
      </rPr>
      <t xml:space="preserve">建筑设计Ⅰ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        </t>
    </r>
  </si>
  <si>
    <r>
      <rPr>
        <sz val="11"/>
        <color rgb="FF000000"/>
        <rFont val="Noto Sans"/>
        <family val="2"/>
      </rPr>
      <t xml:space="preserve">建筑设计Ⅱ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        </t>
    </r>
  </si>
  <si>
    <r>
      <rPr>
        <sz val="11"/>
        <color rgb="FF000000"/>
        <rFont val="Noto Sans"/>
        <family val="2"/>
      </rPr>
      <t xml:space="preserve">建筑设计Ⅲ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        </t>
    </r>
  </si>
  <si>
    <t xml:space="preserve">63110321</t>
  </si>
  <si>
    <t xml:space="preserve">建筑速写    </t>
  </si>
  <si>
    <t xml:space="preserve">63110323</t>
  </si>
  <si>
    <t xml:space="preserve">建筑材料    </t>
  </si>
  <si>
    <t xml:space="preserve">63110326</t>
  </si>
  <si>
    <t xml:space="preserve">建筑经济与施工       </t>
  </si>
  <si>
    <t xml:space="preserve">63110327</t>
  </si>
  <si>
    <t xml:space="preserve">建筑节能    </t>
  </si>
  <si>
    <t xml:space="preserve">63110328</t>
  </si>
  <si>
    <r>
      <rPr>
        <sz val="11"/>
        <color rgb="FF000000"/>
        <rFont val="宋体"/>
        <family val="0"/>
        <charset val="134"/>
      </rPr>
      <t xml:space="preserve">Photoshop</t>
    </r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3Dmax               </t>
    </r>
  </si>
  <si>
    <t xml:space="preserve">63110330</t>
  </si>
  <si>
    <t xml:space="preserve">当代西方建筑思潮        </t>
  </si>
  <si>
    <t xml:space="preserve">63110401</t>
  </si>
  <si>
    <t xml:space="preserve">建筑认识与体验       </t>
  </si>
  <si>
    <t xml:space="preserve">63110405</t>
  </si>
  <si>
    <t xml:space="preserve">中国传统建筑考察与测绘           </t>
  </si>
  <si>
    <t xml:space="preserve">63110498</t>
  </si>
  <si>
    <t xml:space="preserve">63110499</t>
  </si>
  <si>
    <t xml:space="preserve">63116201</t>
  </si>
  <si>
    <t xml:space="preserve">道路交通工程系统分析          </t>
  </si>
  <si>
    <t xml:space="preserve">63116301</t>
  </si>
  <si>
    <t xml:space="preserve">道路勘测设计      </t>
  </si>
  <si>
    <t xml:space="preserve">63116302</t>
  </si>
  <si>
    <t xml:space="preserve">路基路面工程      </t>
  </si>
  <si>
    <t xml:space="preserve">63116303</t>
  </si>
  <si>
    <t xml:space="preserve">交通规划    </t>
  </si>
  <si>
    <t xml:space="preserve">公路工程试验与检测         </t>
  </si>
  <si>
    <t xml:space="preserve">63116305</t>
  </si>
  <si>
    <t xml:space="preserve">公路施工与管理       </t>
  </si>
  <si>
    <t xml:space="preserve">63116310</t>
  </si>
  <si>
    <t xml:space="preserve">道路交通环境工程        </t>
  </si>
  <si>
    <t xml:space="preserve">63116311</t>
  </si>
  <si>
    <t xml:space="preserve">停车场规划与设计        </t>
  </si>
  <si>
    <t xml:space="preserve">63116312</t>
  </si>
  <si>
    <t xml:space="preserve">城市轨道交通      </t>
  </si>
  <si>
    <t xml:space="preserve">63116313</t>
  </si>
  <si>
    <t xml:space="preserve">公路工程监理概论        </t>
  </si>
  <si>
    <t xml:space="preserve">63116403</t>
  </si>
  <si>
    <t xml:space="preserve">道路勘测实习及课程设计           </t>
  </si>
  <si>
    <t xml:space="preserve">63116404</t>
  </si>
  <si>
    <t xml:space="preserve">道路勘测课程设计        </t>
  </si>
  <si>
    <t xml:space="preserve">63116405</t>
  </si>
  <si>
    <t xml:space="preserve">路基路面工程课程设计          </t>
  </si>
  <si>
    <t xml:space="preserve">63116406</t>
  </si>
  <si>
    <t xml:space="preserve">交通规划课程设计        </t>
  </si>
  <si>
    <t xml:space="preserve">63116498</t>
  </si>
  <si>
    <t xml:space="preserve">63116499</t>
  </si>
  <si>
    <t xml:space="preserve">63125201</t>
  </si>
  <si>
    <t xml:space="preserve">工程力学    </t>
  </si>
  <si>
    <t xml:space="preserve">63125206</t>
  </si>
  <si>
    <r>
      <rPr>
        <sz val="11"/>
        <color rgb="FF000000"/>
        <rFont val="Noto Sans"/>
        <family val="2"/>
      </rPr>
      <t xml:space="preserve">材料力学</t>
    </r>
    <r>
      <rPr>
        <sz val="11"/>
        <color rgb="FF000000"/>
        <rFont val="宋体"/>
        <family val="0"/>
        <charset val="134"/>
      </rPr>
      <t xml:space="preserve">A     </t>
    </r>
  </si>
  <si>
    <t xml:space="preserve">63125207</t>
  </si>
  <si>
    <r>
      <rPr>
        <sz val="11"/>
        <color rgb="FF000000"/>
        <rFont val="Noto Sans"/>
        <family val="2"/>
      </rPr>
      <t xml:space="preserve">材料力学</t>
    </r>
    <r>
      <rPr>
        <sz val="11"/>
        <color rgb="FF000000"/>
        <rFont val="宋体"/>
        <family val="0"/>
        <charset val="134"/>
      </rPr>
      <t xml:space="preserve">B     </t>
    </r>
  </si>
  <si>
    <t xml:space="preserve">63125213</t>
  </si>
  <si>
    <r>
      <rPr>
        <sz val="11"/>
        <color rgb="FF000000"/>
        <rFont val="Noto Sans"/>
        <family val="2"/>
      </rPr>
      <t xml:space="preserve">计算力学</t>
    </r>
    <r>
      <rPr>
        <sz val="11"/>
        <color rgb="FF000000"/>
        <rFont val="宋体"/>
        <family val="0"/>
        <charset val="134"/>
      </rPr>
      <t xml:space="preserve">A     </t>
    </r>
  </si>
  <si>
    <t xml:space="preserve">63125216</t>
  </si>
  <si>
    <r>
      <rPr>
        <sz val="11"/>
        <color rgb="FF000000"/>
        <rFont val="Noto Sans"/>
        <family val="2"/>
      </rPr>
      <t xml:space="preserve">计算力学</t>
    </r>
    <r>
      <rPr>
        <sz val="11"/>
        <color rgb="FF000000"/>
        <rFont val="宋体"/>
        <family val="0"/>
        <charset val="134"/>
      </rPr>
      <t xml:space="preserve">B     </t>
    </r>
  </si>
  <si>
    <t xml:space="preserve">63125301</t>
  </si>
  <si>
    <t xml:space="preserve">理论力学专题      </t>
  </si>
  <si>
    <t xml:space="preserve">63125302</t>
  </si>
  <si>
    <t xml:space="preserve">塑性力学    </t>
  </si>
  <si>
    <t xml:space="preserve">63125303</t>
  </si>
  <si>
    <t xml:space="preserve">板壳理论    </t>
  </si>
  <si>
    <t xml:space="preserve">63125310</t>
  </si>
  <si>
    <t xml:space="preserve">高等动力学     </t>
  </si>
  <si>
    <t xml:space="preserve">63125499</t>
  </si>
  <si>
    <t xml:space="preserve">63131204</t>
  </si>
  <si>
    <t xml:space="preserve">建筑设备概论      </t>
  </si>
  <si>
    <t xml:space="preserve">63131207</t>
  </si>
  <si>
    <t xml:space="preserve">土木工程施工      </t>
  </si>
  <si>
    <t xml:space="preserve">63131208</t>
  </si>
  <si>
    <t xml:space="preserve">工程经济学     </t>
  </si>
  <si>
    <t xml:space="preserve">63131302</t>
  </si>
  <si>
    <r>
      <rPr>
        <sz val="11"/>
        <color rgb="FF000000"/>
        <rFont val="Noto Sans"/>
        <family val="2"/>
      </rPr>
      <t xml:space="preserve">工程项目管理</t>
    </r>
    <r>
      <rPr>
        <sz val="11"/>
        <color rgb="FF000000"/>
        <rFont val="宋体"/>
        <family val="0"/>
        <charset val="134"/>
      </rPr>
      <t xml:space="preserve">A       </t>
    </r>
  </si>
  <si>
    <t xml:space="preserve">63131303</t>
  </si>
  <si>
    <t xml:space="preserve">土建工程估价      </t>
  </si>
  <si>
    <t xml:space="preserve">63131304</t>
  </si>
  <si>
    <t xml:space="preserve">安装工程估价      </t>
  </si>
  <si>
    <t xml:space="preserve">63131308</t>
  </si>
  <si>
    <t xml:space="preserve">项目管理软件应用        </t>
  </si>
  <si>
    <t xml:space="preserve">63131310</t>
  </si>
  <si>
    <t xml:space="preserve">高层建筑施工      </t>
  </si>
  <si>
    <t xml:space="preserve">63131311</t>
  </si>
  <si>
    <t xml:space="preserve">项目投资与融资       </t>
  </si>
  <si>
    <t xml:space="preserve">63131316</t>
  </si>
  <si>
    <t xml:space="preserve">建设工程质量与安全控制           </t>
  </si>
  <si>
    <t xml:space="preserve">63131318</t>
  </si>
  <si>
    <t xml:space="preserve">土木工程经济      </t>
  </si>
  <si>
    <t xml:space="preserve">63131322</t>
  </si>
  <si>
    <r>
      <rPr>
        <sz val="11"/>
        <color rgb="FF000000"/>
        <rFont val="Noto Sans"/>
        <family val="2"/>
      </rPr>
      <t xml:space="preserve">建设法规</t>
    </r>
    <r>
      <rPr>
        <sz val="11"/>
        <color rgb="FF000000"/>
        <rFont val="宋体"/>
        <family val="0"/>
        <charset val="134"/>
      </rPr>
      <t xml:space="preserve">B     </t>
    </r>
  </si>
  <si>
    <t xml:space="preserve">63131404</t>
  </si>
  <si>
    <t xml:space="preserve">土木工程施工课程设计          </t>
  </si>
  <si>
    <t xml:space="preserve">63131405</t>
  </si>
  <si>
    <r>
      <rPr>
        <sz val="11"/>
        <color rgb="FF000000"/>
        <rFont val="Noto Sans"/>
        <family val="2"/>
      </rPr>
      <t xml:space="preserve">工程项目管理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课程设计           </t>
    </r>
  </si>
  <si>
    <t xml:space="preserve">63131407</t>
  </si>
  <si>
    <t xml:space="preserve">工程经济学课程设计         </t>
  </si>
  <si>
    <t xml:space="preserve">63131408</t>
  </si>
  <si>
    <t xml:space="preserve">土建工程估价课程设计          </t>
  </si>
  <si>
    <t xml:space="preserve">63131498</t>
  </si>
  <si>
    <t xml:space="preserve">63131499</t>
  </si>
  <si>
    <t xml:space="preserve">63136201</t>
  </si>
  <si>
    <t xml:space="preserve">中外城市建设史       </t>
  </si>
  <si>
    <t xml:space="preserve">63136202</t>
  </si>
  <si>
    <r>
      <rPr>
        <sz val="11"/>
        <color rgb="FF000000"/>
        <rFont val="Noto Sans"/>
        <family val="2"/>
      </rPr>
      <t xml:space="preserve">城市规划原理</t>
    </r>
    <r>
      <rPr>
        <sz val="11"/>
        <color rgb="FF000000"/>
        <rFont val="宋体"/>
        <family val="0"/>
        <charset val="134"/>
      </rPr>
      <t xml:space="preserve">A       </t>
    </r>
  </si>
  <si>
    <t xml:space="preserve">63136203</t>
  </si>
  <si>
    <r>
      <rPr>
        <sz val="11"/>
        <color rgb="FF000000"/>
        <rFont val="Noto Sans"/>
        <family val="2"/>
      </rPr>
      <t xml:space="preserve">城市规划原理</t>
    </r>
    <r>
      <rPr>
        <sz val="11"/>
        <color rgb="FF000000"/>
        <rFont val="宋体"/>
        <family val="0"/>
        <charset val="134"/>
      </rPr>
      <t xml:space="preserve">B       </t>
    </r>
  </si>
  <si>
    <t xml:space="preserve">63136304</t>
  </si>
  <si>
    <t xml:space="preserve">城市地理学与区域规划          </t>
  </si>
  <si>
    <t xml:space="preserve">63136305</t>
  </si>
  <si>
    <t xml:space="preserve">城市规划系统工程学         </t>
  </si>
  <si>
    <t xml:space="preserve">63136306</t>
  </si>
  <si>
    <t xml:space="preserve">城市总体规划      </t>
  </si>
  <si>
    <t xml:space="preserve">63136308</t>
  </si>
  <si>
    <t xml:space="preserve">城市生态与环境       </t>
  </si>
  <si>
    <t xml:space="preserve">63136311</t>
  </si>
  <si>
    <t xml:space="preserve">城市工程系统规划        </t>
  </si>
  <si>
    <t xml:space="preserve">63136312</t>
  </si>
  <si>
    <t xml:space="preserve">风景园林规划与设计         </t>
  </si>
  <si>
    <t xml:space="preserve">63136313</t>
  </si>
  <si>
    <t xml:space="preserve">地理信息系统原理与应用           </t>
  </si>
  <si>
    <t xml:space="preserve">63136498</t>
  </si>
  <si>
    <t xml:space="preserve">63136499</t>
  </si>
  <si>
    <t xml:space="preserve">63144206</t>
  </si>
  <si>
    <r>
      <rPr>
        <sz val="11"/>
        <color rgb="FF000000"/>
        <rFont val="Noto Sans"/>
        <family val="2"/>
      </rPr>
      <t xml:space="preserve">色彩</t>
    </r>
    <r>
      <rPr>
        <sz val="11"/>
        <color rgb="FF000000"/>
        <rFont val="宋体"/>
        <family val="0"/>
        <charset val="134"/>
      </rPr>
      <t xml:space="preserve">B   </t>
    </r>
  </si>
  <si>
    <t xml:space="preserve">63144207</t>
  </si>
  <si>
    <t xml:space="preserve">室内设计原理      </t>
  </si>
  <si>
    <t xml:space="preserve">63144208</t>
  </si>
  <si>
    <t xml:space="preserve">空间构成    </t>
  </si>
  <si>
    <t xml:space="preserve">63144211</t>
  </si>
  <si>
    <r>
      <rPr>
        <sz val="11"/>
        <color rgb="FF000000"/>
        <rFont val="Noto Sans"/>
        <family val="2"/>
      </rPr>
      <t xml:space="preserve">计算机辅助艺术设计</t>
    </r>
    <r>
      <rPr>
        <sz val="11"/>
        <color rgb="FF000000"/>
        <rFont val="宋体"/>
        <family val="0"/>
        <charset val="134"/>
      </rPr>
      <t xml:space="preserve">1          </t>
    </r>
  </si>
  <si>
    <t xml:space="preserve">63144214</t>
  </si>
  <si>
    <r>
      <rPr>
        <sz val="11"/>
        <color rgb="FF000000"/>
        <rFont val="Noto Sans"/>
        <family val="2"/>
      </rPr>
      <t xml:space="preserve">素描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      </t>
    </r>
  </si>
  <si>
    <t xml:space="preserve">63144216</t>
  </si>
  <si>
    <r>
      <rPr>
        <sz val="11"/>
        <color rgb="FF000000"/>
        <rFont val="Noto Sans"/>
        <family val="2"/>
      </rPr>
      <t xml:space="preserve">色彩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3144220</t>
  </si>
  <si>
    <r>
      <rPr>
        <sz val="11"/>
        <color rgb="FF000000"/>
        <rFont val="Noto Sans"/>
        <family val="2"/>
      </rPr>
      <t xml:space="preserve">计算机辅助艺术设计</t>
    </r>
    <r>
      <rPr>
        <sz val="11"/>
        <color rgb="FF000000"/>
        <rFont val="宋体"/>
        <family val="0"/>
        <charset val="134"/>
      </rPr>
      <t xml:space="preserve">3          </t>
    </r>
  </si>
  <si>
    <t xml:space="preserve">63144301</t>
  </si>
  <si>
    <t xml:space="preserve">装饰艺术    </t>
  </si>
  <si>
    <t xml:space="preserve">63144303</t>
  </si>
  <si>
    <t xml:space="preserve">商店设计    </t>
  </si>
  <si>
    <t xml:space="preserve">63144304</t>
  </si>
  <si>
    <t xml:space="preserve">餐厅设计    </t>
  </si>
  <si>
    <t xml:space="preserve">63144306</t>
  </si>
  <si>
    <t xml:space="preserve">装饰材料与构造       </t>
  </si>
  <si>
    <t xml:space="preserve">63144308</t>
  </si>
  <si>
    <t xml:space="preserve">酒店设计    </t>
  </si>
  <si>
    <t xml:space="preserve">63144309</t>
  </si>
  <si>
    <t xml:space="preserve">家具设计    </t>
  </si>
  <si>
    <t xml:space="preserve">63144310</t>
  </si>
  <si>
    <t xml:space="preserve">展示设计    </t>
  </si>
  <si>
    <t xml:space="preserve">63144312</t>
  </si>
  <si>
    <r>
      <rPr>
        <sz val="11"/>
        <color rgb="FF000000"/>
        <rFont val="Noto Sans"/>
        <family val="2"/>
      </rPr>
      <t xml:space="preserve">人体工程学</t>
    </r>
    <r>
      <rPr>
        <sz val="11"/>
        <color rgb="FF000000"/>
        <rFont val="宋体"/>
        <family val="0"/>
        <charset val="134"/>
      </rPr>
      <t xml:space="preserve">A      </t>
    </r>
  </si>
  <si>
    <t xml:space="preserve">63144316</t>
  </si>
  <si>
    <t xml:space="preserve">景观设计    </t>
  </si>
  <si>
    <t xml:space="preserve">63144317</t>
  </si>
  <si>
    <t xml:space="preserve">艺术概论    </t>
  </si>
  <si>
    <t xml:space="preserve">63144319</t>
  </si>
  <si>
    <t xml:space="preserve">世界现代设计史       </t>
  </si>
  <si>
    <t xml:space="preserve">63144320</t>
  </si>
  <si>
    <t xml:space="preserve">装饰工程预算      </t>
  </si>
  <si>
    <t xml:space="preserve">63144402</t>
  </si>
  <si>
    <t xml:space="preserve">专业认识实习      </t>
  </si>
  <si>
    <t xml:space="preserve">63144404</t>
  </si>
  <si>
    <t xml:space="preserve">装饰艺术实习      </t>
  </si>
  <si>
    <t xml:space="preserve">63144405</t>
  </si>
  <si>
    <t xml:space="preserve">艺术设计专业调研与见习           </t>
  </si>
  <si>
    <t xml:space="preserve">63144409</t>
  </si>
  <si>
    <t xml:space="preserve">家具设计课程设计        </t>
  </si>
  <si>
    <t xml:space="preserve">63144499</t>
  </si>
  <si>
    <t xml:space="preserve">69200202</t>
  </si>
  <si>
    <r>
      <rPr>
        <sz val="11"/>
        <color rgb="FF000000"/>
        <rFont val="Noto Sans"/>
        <family val="2"/>
      </rPr>
      <t xml:space="preserve">设计素描</t>
    </r>
    <r>
      <rPr>
        <sz val="11"/>
        <color rgb="FF000000"/>
        <rFont val="宋体"/>
        <family val="0"/>
        <charset val="134"/>
      </rPr>
      <t xml:space="preserve">B     </t>
    </r>
  </si>
  <si>
    <t xml:space="preserve">72101201</t>
  </si>
  <si>
    <t xml:space="preserve">岩石力学</t>
  </si>
  <si>
    <t xml:space="preserve">65138204</t>
  </si>
  <si>
    <t xml:space="preserve">管理运筹学</t>
  </si>
  <si>
    <t xml:space="preserve">65138406</t>
  </si>
  <si>
    <t xml:space="preserve">管理运筹学课设</t>
  </si>
  <si>
    <t xml:space="preserve">65113202</t>
  </si>
  <si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B</t>
    </r>
  </si>
  <si>
    <t xml:space="preserve">64000202</t>
  </si>
  <si>
    <r>
      <rPr>
        <sz val="11"/>
        <color rgb="FF000000"/>
        <rFont val="Noto Sans"/>
        <family val="2"/>
      </rPr>
      <t xml:space="preserve">工程制图与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              </t>
    </r>
  </si>
  <si>
    <t xml:space="preserve">64000204</t>
  </si>
  <si>
    <r>
      <rPr>
        <sz val="11"/>
        <color rgb="FF000000"/>
        <rFont val="Noto Sans"/>
        <family val="2"/>
      </rPr>
      <t xml:space="preserve">工程制图与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              </t>
    </r>
  </si>
  <si>
    <t xml:space="preserve">64000206</t>
  </si>
  <si>
    <r>
      <rPr>
        <sz val="11"/>
        <color rgb="FF000000"/>
        <rFont val="Noto Sans"/>
        <family val="2"/>
      </rPr>
      <t xml:space="preserve">工程制图与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              </t>
    </r>
  </si>
  <si>
    <t xml:space="preserve">64000208</t>
  </si>
  <si>
    <r>
      <rPr>
        <sz val="11"/>
        <color rgb="FF000000"/>
        <rFont val="Noto Sans"/>
        <family val="2"/>
      </rPr>
      <t xml:space="preserve">工程制图与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              </t>
    </r>
  </si>
  <si>
    <t xml:space="preserve">64000401</t>
  </si>
  <si>
    <t xml:space="preserve">机械设计基础课程设计          </t>
  </si>
  <si>
    <t xml:space="preserve">64000801</t>
  </si>
  <si>
    <t xml:space="preserve">汽车概论    </t>
  </si>
  <si>
    <t xml:space="preserve">64000802</t>
  </si>
  <si>
    <t xml:space="preserve">汽车文化    </t>
  </si>
  <si>
    <t xml:space="preserve">64103202</t>
  </si>
  <si>
    <r>
      <rPr>
        <sz val="11"/>
        <color rgb="FF000000"/>
        <rFont val="Noto Sans"/>
        <family val="2"/>
      </rPr>
      <t xml:space="preserve">机械制图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       </t>
    </r>
  </si>
  <si>
    <t xml:space="preserve">64103203</t>
  </si>
  <si>
    <t xml:space="preserve">微机原理及其应用        </t>
  </si>
  <si>
    <t xml:space="preserve">64103205</t>
  </si>
  <si>
    <r>
      <rPr>
        <sz val="11"/>
        <color rgb="FF000000"/>
        <rFont val="Noto Sans"/>
        <family val="2"/>
      </rPr>
      <t xml:space="preserve">机械原理</t>
    </r>
    <r>
      <rPr>
        <sz val="11"/>
        <color rgb="FF000000"/>
        <rFont val="宋体"/>
        <family val="0"/>
        <charset val="134"/>
      </rPr>
      <t xml:space="preserve">A     </t>
    </r>
  </si>
  <si>
    <t xml:space="preserve">64103209</t>
  </si>
  <si>
    <t xml:space="preserve">机械工程控制基础        </t>
  </si>
  <si>
    <t xml:space="preserve">64103210</t>
  </si>
  <si>
    <t xml:space="preserve">液压与气动技术       </t>
  </si>
  <si>
    <t xml:space="preserve">64103211</t>
  </si>
  <si>
    <t xml:space="preserve">电子测试技术      </t>
  </si>
  <si>
    <t xml:space="preserve">64103316</t>
  </si>
  <si>
    <t xml:space="preserve">现代机械设计方法        </t>
  </si>
  <si>
    <t xml:space="preserve">64103322</t>
  </si>
  <si>
    <r>
      <rPr>
        <sz val="11"/>
        <color rgb="FF000000"/>
        <rFont val="Noto Sans"/>
        <family val="2"/>
      </rPr>
      <t xml:space="preserve">机械三维</t>
    </r>
    <r>
      <rPr>
        <sz val="11"/>
        <color rgb="FF000000"/>
        <rFont val="宋体"/>
        <family val="0"/>
        <charset val="134"/>
      </rPr>
      <t xml:space="preserve">CAD       </t>
    </r>
  </si>
  <si>
    <t xml:space="preserve">64103323</t>
  </si>
  <si>
    <t xml:space="preserve">设备工程管理      </t>
  </si>
  <si>
    <t xml:space="preserve">64103324</t>
  </si>
  <si>
    <t xml:space="preserve">有限元法专题实践        </t>
  </si>
  <si>
    <t xml:space="preserve">64103325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CAD/CAM         </t>
    </r>
  </si>
  <si>
    <t xml:space="preserve">64103401</t>
  </si>
  <si>
    <r>
      <rPr>
        <sz val="11"/>
        <color rgb="FF000000"/>
        <rFont val="Noto Sans"/>
        <family val="2"/>
      </rPr>
      <t xml:space="preserve">机械原理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课程设计         </t>
    </r>
  </si>
  <si>
    <t xml:space="preserve">64103402</t>
  </si>
  <si>
    <t xml:space="preserve">机械设计课程设计        </t>
  </si>
  <si>
    <t xml:space="preserve">64103403</t>
  </si>
  <si>
    <t xml:space="preserve">机械制造工艺实习        </t>
  </si>
  <si>
    <t xml:space="preserve">64103404</t>
  </si>
  <si>
    <t xml:space="preserve">机械制造工艺设计        </t>
  </si>
  <si>
    <t xml:space="preserve">64103498</t>
  </si>
  <si>
    <t xml:space="preserve">64103499</t>
  </si>
  <si>
    <t xml:space="preserve">64122204</t>
  </si>
  <si>
    <r>
      <rPr>
        <sz val="11"/>
        <color rgb="FF000000"/>
        <rFont val="Noto Sans"/>
        <family val="2"/>
      </rPr>
      <t xml:space="preserve">设计色彩</t>
    </r>
    <r>
      <rPr>
        <sz val="11"/>
        <color rgb="FF000000"/>
        <rFont val="宋体"/>
        <family val="0"/>
        <charset val="134"/>
      </rPr>
      <t xml:space="preserve">A     </t>
    </r>
  </si>
  <si>
    <t xml:space="preserve">64122207</t>
  </si>
  <si>
    <t xml:space="preserve">工业设计史     </t>
  </si>
  <si>
    <t xml:space="preserve">64122209</t>
  </si>
  <si>
    <t xml:space="preserve">机械原理    </t>
  </si>
  <si>
    <t xml:space="preserve">64122211</t>
  </si>
  <si>
    <r>
      <rPr>
        <sz val="11"/>
        <color rgb="FF000000"/>
        <rFont val="Noto Sans"/>
        <family val="2"/>
      </rPr>
      <t xml:space="preserve">效果图表现技法</t>
    </r>
    <r>
      <rPr>
        <sz val="11"/>
        <color rgb="FF000000"/>
        <rFont val="宋体"/>
        <family val="0"/>
        <charset val="134"/>
      </rPr>
      <t xml:space="preserve">1        </t>
    </r>
  </si>
  <si>
    <t xml:space="preserve">64122212</t>
  </si>
  <si>
    <r>
      <rPr>
        <sz val="11"/>
        <color rgb="FF000000"/>
        <rFont val="Noto Sans"/>
        <family val="2"/>
      </rPr>
      <t xml:space="preserve">效果图表现技法</t>
    </r>
    <r>
      <rPr>
        <sz val="11"/>
        <color rgb="FF000000"/>
        <rFont val="宋体"/>
        <family val="0"/>
        <charset val="134"/>
      </rPr>
      <t xml:space="preserve">2        </t>
    </r>
  </si>
  <si>
    <t xml:space="preserve">64122213</t>
  </si>
  <si>
    <t xml:space="preserve">产品模型制作      </t>
  </si>
  <si>
    <t xml:space="preserve">64122214</t>
  </si>
  <si>
    <t xml:space="preserve">产品造型材料与工艺         </t>
  </si>
  <si>
    <t xml:space="preserve">64122302</t>
  </si>
  <si>
    <t xml:space="preserve">计算机辅助三维造型设计           </t>
  </si>
  <si>
    <t xml:space="preserve">64122309</t>
  </si>
  <si>
    <r>
      <rPr>
        <sz val="11"/>
        <color rgb="FF000000"/>
        <rFont val="Noto Sans"/>
        <family val="2"/>
      </rPr>
      <t xml:space="preserve">产品设计</t>
    </r>
    <r>
      <rPr>
        <sz val="11"/>
        <color rgb="FF000000"/>
        <rFont val="宋体"/>
        <family val="0"/>
        <charset val="134"/>
      </rPr>
      <t xml:space="preserve">2     </t>
    </r>
  </si>
  <si>
    <t xml:space="preserve">64122310</t>
  </si>
  <si>
    <t xml:space="preserve">模具制造工艺学       </t>
  </si>
  <si>
    <t xml:space="preserve">64122311</t>
  </si>
  <si>
    <t xml:space="preserve">机械与结构设计       </t>
  </si>
  <si>
    <t xml:space="preserve">64122312</t>
  </si>
  <si>
    <t xml:space="preserve">陶瓷工艺    </t>
  </si>
  <si>
    <t xml:space="preserve">64122315</t>
  </si>
  <si>
    <t xml:space="preserve">视觉传达设计      </t>
  </si>
  <si>
    <t xml:space="preserve">64122404</t>
  </si>
  <si>
    <r>
      <rPr>
        <sz val="11"/>
        <color rgb="FF000000"/>
        <rFont val="Noto Sans"/>
        <family val="2"/>
      </rPr>
      <t xml:space="preserve">产品设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课程设计         </t>
    </r>
  </si>
  <si>
    <t xml:space="preserve">64122405</t>
  </si>
  <si>
    <t xml:space="preserve">机械与结构设计课程设计           </t>
  </si>
  <si>
    <t xml:space="preserve">64122409</t>
  </si>
  <si>
    <t xml:space="preserve">陶瓷器皿设计      </t>
  </si>
  <si>
    <t xml:space="preserve">64122498</t>
  </si>
  <si>
    <t xml:space="preserve">64122499</t>
  </si>
  <si>
    <t xml:space="preserve">64134202</t>
  </si>
  <si>
    <t xml:space="preserve">过程装备与机械制造基础           </t>
  </si>
  <si>
    <t xml:space="preserve">64134302</t>
  </si>
  <si>
    <t xml:space="preserve">压力容器及过程设备         </t>
  </si>
  <si>
    <t xml:space="preserve">64134307</t>
  </si>
  <si>
    <r>
      <rPr>
        <sz val="11"/>
        <color rgb="FF000000"/>
        <rFont val="Noto Sans"/>
        <family val="2"/>
      </rPr>
      <t xml:space="preserve">过程装备</t>
    </r>
    <r>
      <rPr>
        <sz val="11"/>
        <color rgb="FF000000"/>
        <rFont val="宋体"/>
        <family val="0"/>
        <charset val="134"/>
      </rPr>
      <t xml:space="preserve">CAD       </t>
    </r>
  </si>
  <si>
    <t xml:space="preserve">64134311</t>
  </si>
  <si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技术及应用        </t>
    </r>
  </si>
  <si>
    <t xml:space="preserve">64134401</t>
  </si>
  <si>
    <t xml:space="preserve">压力容器及过程设备课程设计             </t>
  </si>
  <si>
    <t xml:space="preserve">64134498</t>
  </si>
  <si>
    <t xml:space="preserve">64134499</t>
  </si>
  <si>
    <t xml:space="preserve">69200214</t>
  </si>
  <si>
    <r>
      <rPr>
        <sz val="11"/>
        <color rgb="FF000000"/>
        <rFont val="Noto Sans"/>
        <family val="2"/>
      </rPr>
      <t xml:space="preserve">包装设计</t>
    </r>
    <r>
      <rPr>
        <sz val="11"/>
        <color rgb="FF000000"/>
        <rFont val="宋体"/>
        <family val="0"/>
        <charset val="134"/>
      </rPr>
      <t xml:space="preserve">B     </t>
    </r>
  </si>
  <si>
    <t xml:space="preserve">65000201</t>
  </si>
  <si>
    <r>
      <rPr>
        <sz val="11"/>
        <color rgb="FF000000"/>
        <rFont val="Noto Sans"/>
        <family val="2"/>
      </rPr>
      <t xml:space="preserve">公共关系学</t>
    </r>
    <r>
      <rPr>
        <sz val="11"/>
        <color rgb="FF000000"/>
        <rFont val="宋体"/>
        <family val="0"/>
        <charset val="134"/>
      </rPr>
      <t xml:space="preserve">A      </t>
    </r>
  </si>
  <si>
    <t xml:space="preserve">65000202</t>
  </si>
  <si>
    <r>
      <rPr>
        <sz val="11"/>
        <color rgb="FF000000"/>
        <rFont val="Noto Sans"/>
        <family val="2"/>
      </rPr>
      <t xml:space="preserve">公共关系学</t>
    </r>
    <r>
      <rPr>
        <sz val="11"/>
        <color rgb="FF000000"/>
        <rFont val="宋体"/>
        <family val="0"/>
        <charset val="134"/>
      </rPr>
      <t xml:space="preserve">B      </t>
    </r>
  </si>
  <si>
    <t xml:space="preserve">65000801</t>
  </si>
  <si>
    <t xml:space="preserve">运筹学   </t>
  </si>
  <si>
    <t xml:space="preserve">65000803</t>
  </si>
  <si>
    <t xml:space="preserve">旅游文化    </t>
  </si>
  <si>
    <t xml:space="preserve">65000804</t>
  </si>
  <si>
    <t xml:space="preserve">数学方法在经济管理中的应用             </t>
  </si>
  <si>
    <t xml:space="preserve">65000807</t>
  </si>
  <si>
    <t xml:space="preserve">公司理财    </t>
  </si>
  <si>
    <t xml:space="preserve">65000809</t>
  </si>
  <si>
    <r>
      <rPr>
        <sz val="11"/>
        <color rgb="FF000000"/>
        <rFont val="Noto Sans"/>
        <family val="2"/>
      </rPr>
      <t xml:space="preserve">大学生</t>
    </r>
    <r>
      <rPr>
        <sz val="11"/>
        <color rgb="FF000000"/>
        <rFont val="宋体"/>
        <family val="0"/>
        <charset val="134"/>
      </rPr>
      <t xml:space="preserve">KAB</t>
    </r>
    <r>
      <rPr>
        <sz val="11"/>
        <color rgb="FF000000"/>
        <rFont val="Noto Sans"/>
        <family val="2"/>
      </rPr>
      <t xml:space="preserve">创业基础          </t>
    </r>
  </si>
  <si>
    <t xml:space="preserve">65000810</t>
  </si>
  <si>
    <t xml:space="preserve">股票模拟交易      </t>
  </si>
  <si>
    <t xml:space="preserve">65000812</t>
  </si>
  <si>
    <t xml:space="preserve">基础会计学     </t>
  </si>
  <si>
    <t xml:space="preserve">65000814</t>
  </si>
  <si>
    <t xml:space="preserve">人际交往与沟通       </t>
  </si>
  <si>
    <t xml:space="preserve">65000818</t>
  </si>
  <si>
    <t xml:space="preserve">应用统计学     </t>
  </si>
  <si>
    <t xml:space="preserve">65000819</t>
  </si>
  <si>
    <t xml:space="preserve">职业生涯发展规划        </t>
  </si>
  <si>
    <t xml:space="preserve">65000821</t>
  </si>
  <si>
    <t xml:space="preserve">个人理财    </t>
  </si>
  <si>
    <t xml:space="preserve">65000822</t>
  </si>
  <si>
    <r>
      <rPr>
        <sz val="11"/>
        <color rgb="FF000000"/>
        <rFont val="Noto Sans"/>
        <family val="2"/>
      </rPr>
      <t xml:space="preserve">经济博弈分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身边的博弈论             </t>
    </r>
  </si>
  <si>
    <t xml:space="preserve">65000823</t>
  </si>
  <si>
    <t xml:space="preserve">公共关系与形象塑造         </t>
  </si>
  <si>
    <t xml:space="preserve">65000824</t>
  </si>
  <si>
    <t xml:space="preserve">统计分析方法在经济管理中的应用               </t>
  </si>
  <si>
    <t xml:space="preserve">65000825</t>
  </si>
  <si>
    <t xml:space="preserve">模糊数学与灰色系统分析方法及应用                </t>
  </si>
  <si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B    </t>
    </r>
  </si>
  <si>
    <t xml:space="preserve">65113204</t>
  </si>
  <si>
    <r>
      <rPr>
        <sz val="11"/>
        <color rgb="FF000000"/>
        <rFont val="Noto Sans"/>
        <family val="2"/>
      </rPr>
      <t xml:space="preserve">微观经济学</t>
    </r>
    <r>
      <rPr>
        <sz val="11"/>
        <color rgb="FF000000"/>
        <rFont val="宋体"/>
        <family val="0"/>
        <charset val="134"/>
      </rPr>
      <t xml:space="preserve">A      </t>
    </r>
  </si>
  <si>
    <t xml:space="preserve">65113205</t>
  </si>
  <si>
    <t xml:space="preserve">宏观经济学     </t>
  </si>
  <si>
    <t xml:space="preserve">65113206</t>
  </si>
  <si>
    <r>
      <rPr>
        <sz val="11"/>
        <color rgb="FF000000"/>
        <rFont val="Noto Sans"/>
        <family val="2"/>
      </rPr>
      <t xml:space="preserve">统计学</t>
    </r>
    <r>
      <rPr>
        <sz val="11"/>
        <color rgb="FF000000"/>
        <rFont val="宋体"/>
        <family val="0"/>
        <charset val="134"/>
      </rPr>
      <t xml:space="preserve">A    </t>
    </r>
  </si>
  <si>
    <t xml:space="preserve">65113207</t>
  </si>
  <si>
    <t xml:space="preserve">组织行为学     </t>
  </si>
  <si>
    <t xml:space="preserve">65113208</t>
  </si>
  <si>
    <r>
      <rPr>
        <sz val="11"/>
        <color rgb="FF000000"/>
        <rFont val="Noto Sans"/>
        <family val="2"/>
      </rPr>
      <t xml:space="preserve">技术经济学</t>
    </r>
    <r>
      <rPr>
        <sz val="11"/>
        <color rgb="FF000000"/>
        <rFont val="宋体"/>
        <family val="0"/>
        <charset val="134"/>
      </rPr>
      <t xml:space="preserve">A      </t>
    </r>
  </si>
  <si>
    <t xml:space="preserve">65113210</t>
  </si>
  <si>
    <r>
      <rPr>
        <sz val="11"/>
        <color rgb="FF000000"/>
        <rFont val="Noto Sans"/>
        <family val="2"/>
      </rPr>
      <t xml:space="preserve">经济法</t>
    </r>
    <r>
      <rPr>
        <sz val="11"/>
        <color rgb="FF000000"/>
        <rFont val="宋体"/>
        <family val="0"/>
        <charset val="134"/>
      </rPr>
      <t xml:space="preserve">B    </t>
    </r>
  </si>
  <si>
    <t xml:space="preserve">65113211</t>
  </si>
  <si>
    <r>
      <rPr>
        <sz val="11"/>
        <color rgb="FF000000"/>
        <rFont val="Noto Sans"/>
        <family val="2"/>
      </rPr>
      <t xml:space="preserve">经济法</t>
    </r>
    <r>
      <rPr>
        <sz val="11"/>
        <color rgb="FF000000"/>
        <rFont val="宋体"/>
        <family val="0"/>
        <charset val="134"/>
      </rPr>
      <t xml:space="preserve">C    </t>
    </r>
  </si>
  <si>
    <t xml:space="preserve">65113212</t>
  </si>
  <si>
    <r>
      <rPr>
        <sz val="11"/>
        <color rgb="FF000000"/>
        <rFont val="Noto Sans"/>
        <family val="2"/>
      </rPr>
      <t xml:space="preserve">微观经济学</t>
    </r>
    <r>
      <rPr>
        <sz val="11"/>
        <color rgb="FF000000"/>
        <rFont val="宋体"/>
        <family val="0"/>
        <charset val="134"/>
      </rPr>
      <t xml:space="preserve">B      </t>
    </r>
  </si>
  <si>
    <t xml:space="preserve">65113213</t>
  </si>
  <si>
    <r>
      <rPr>
        <sz val="11"/>
        <color rgb="FF000000"/>
        <rFont val="Noto Sans"/>
        <family val="2"/>
      </rPr>
      <t xml:space="preserve">统计学</t>
    </r>
    <r>
      <rPr>
        <sz val="11"/>
        <color rgb="FF000000"/>
        <rFont val="宋体"/>
        <family val="0"/>
        <charset val="134"/>
      </rPr>
      <t xml:space="preserve">B    </t>
    </r>
  </si>
  <si>
    <t xml:space="preserve">65113301</t>
  </si>
  <si>
    <t xml:space="preserve">物流管理    </t>
  </si>
  <si>
    <t xml:space="preserve">65113303</t>
  </si>
  <si>
    <r>
      <rPr>
        <sz val="11"/>
        <color rgb="FF000000"/>
        <rFont val="Noto Sans"/>
        <family val="2"/>
      </rPr>
      <t xml:space="preserve">生产与运作管理</t>
    </r>
    <r>
      <rPr>
        <sz val="11"/>
        <color rgb="FF000000"/>
        <rFont val="宋体"/>
        <family val="0"/>
        <charset val="134"/>
      </rPr>
      <t xml:space="preserve">B        </t>
    </r>
  </si>
  <si>
    <t xml:space="preserve">65113306</t>
  </si>
  <si>
    <t xml:space="preserve">项目管理    </t>
  </si>
  <si>
    <t xml:space="preserve">65113308</t>
  </si>
  <si>
    <t xml:space="preserve">企业决策模拟      </t>
  </si>
  <si>
    <t xml:space="preserve">65113310</t>
  </si>
  <si>
    <t xml:space="preserve">企业策划理论与实务         </t>
  </si>
  <si>
    <t xml:space="preserve">65113311</t>
  </si>
  <si>
    <t xml:space="preserve">工商行政管理学       </t>
  </si>
  <si>
    <t xml:space="preserve">65113312</t>
  </si>
  <si>
    <t xml:space="preserve">管理经济学     </t>
  </si>
  <si>
    <t xml:space="preserve">65113401</t>
  </si>
  <si>
    <r>
      <rPr>
        <sz val="11"/>
        <color rgb="FF000000"/>
        <rFont val="宋体"/>
        <family val="0"/>
        <charset val="134"/>
      </rPr>
      <t xml:space="preserve">ERP</t>
    </r>
    <r>
      <rPr>
        <sz val="11"/>
        <color rgb="FF000000"/>
        <rFont val="Noto Sans"/>
        <family val="2"/>
      </rPr>
      <t xml:space="preserve">综合模拟实验         </t>
    </r>
  </si>
  <si>
    <t xml:space="preserve">65113493</t>
  </si>
  <si>
    <r>
      <rPr>
        <sz val="11"/>
        <color rgb="FF000000"/>
        <rFont val="Noto Sans"/>
        <family val="2"/>
      </rPr>
      <t xml:space="preserve">社会实践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       </t>
    </r>
  </si>
  <si>
    <t xml:space="preserve">65113496</t>
  </si>
  <si>
    <t xml:space="preserve">认识实习    </t>
  </si>
  <si>
    <t xml:space="preserve">65113498</t>
  </si>
  <si>
    <t xml:space="preserve">65113499</t>
  </si>
  <si>
    <t xml:space="preserve">65114202</t>
  </si>
  <si>
    <t xml:space="preserve">会计学   </t>
  </si>
  <si>
    <t xml:space="preserve">65114204</t>
  </si>
  <si>
    <t xml:space="preserve">财经应用文写作       </t>
  </si>
  <si>
    <t xml:space="preserve">65114304</t>
  </si>
  <si>
    <r>
      <rPr>
        <sz val="11"/>
        <color rgb="FF000000"/>
        <rFont val="Noto Sans"/>
        <family val="2"/>
      </rPr>
      <t xml:space="preserve">财务会计学</t>
    </r>
    <r>
      <rPr>
        <sz val="11"/>
        <color rgb="FF000000"/>
        <rFont val="宋体"/>
        <family val="0"/>
        <charset val="134"/>
      </rPr>
      <t xml:space="preserve">A      </t>
    </r>
  </si>
  <si>
    <t xml:space="preserve">65114305</t>
  </si>
  <si>
    <t xml:space="preserve">高级会计学     </t>
  </si>
  <si>
    <t xml:space="preserve">65114313</t>
  </si>
  <si>
    <t xml:space="preserve">税务筹划    </t>
  </si>
  <si>
    <t xml:space="preserve">65114314</t>
  </si>
  <si>
    <t xml:space="preserve">资产评估学     </t>
  </si>
  <si>
    <t xml:space="preserve">65114316</t>
  </si>
  <si>
    <t xml:space="preserve">注册会计师－财务与成本管理             </t>
  </si>
  <si>
    <t xml:space="preserve">65114318</t>
  </si>
  <si>
    <t xml:space="preserve">注册会计师－税法        </t>
  </si>
  <si>
    <t xml:space="preserve">65114319</t>
  </si>
  <si>
    <t xml:space="preserve">注册会计师－经济法         </t>
  </si>
  <si>
    <t xml:space="preserve">65114401</t>
  </si>
  <si>
    <t xml:space="preserve">会计认识实习      </t>
  </si>
  <si>
    <t xml:space="preserve">65114405</t>
  </si>
  <si>
    <t xml:space="preserve">会计综合模拟实验        </t>
  </si>
  <si>
    <t xml:space="preserve">65114498</t>
  </si>
  <si>
    <t xml:space="preserve">65114499</t>
  </si>
  <si>
    <t xml:space="preserve">65123202</t>
  </si>
  <si>
    <r>
      <rPr>
        <sz val="11"/>
        <color rgb="FF000000"/>
        <rFont val="Noto Sans"/>
        <family val="2"/>
      </rPr>
      <t xml:space="preserve">市场营销学</t>
    </r>
    <r>
      <rPr>
        <sz val="11"/>
        <color rgb="FF000000"/>
        <rFont val="宋体"/>
        <family val="0"/>
        <charset val="134"/>
      </rPr>
      <t xml:space="preserve">B      </t>
    </r>
  </si>
  <si>
    <t xml:space="preserve">65123204</t>
  </si>
  <si>
    <t xml:space="preserve">消费者行为学      </t>
  </si>
  <si>
    <t xml:space="preserve">65123205</t>
  </si>
  <si>
    <t xml:space="preserve">企业战略管理      </t>
  </si>
  <si>
    <t xml:space="preserve">65123206</t>
  </si>
  <si>
    <r>
      <rPr>
        <sz val="11"/>
        <color rgb="FF000000"/>
        <rFont val="Noto Sans"/>
        <family val="2"/>
      </rPr>
      <t xml:space="preserve">市场调查与预测</t>
    </r>
    <r>
      <rPr>
        <sz val="11"/>
        <color rgb="FF000000"/>
        <rFont val="宋体"/>
        <family val="0"/>
        <charset val="134"/>
      </rPr>
      <t xml:space="preserve">A        </t>
    </r>
  </si>
  <si>
    <t xml:space="preserve">65123301</t>
  </si>
  <si>
    <t xml:space="preserve">电子商务    </t>
  </si>
  <si>
    <t xml:space="preserve">65123303</t>
  </si>
  <si>
    <t xml:space="preserve">国际营销学     </t>
  </si>
  <si>
    <t xml:space="preserve">65123305</t>
  </si>
  <si>
    <t xml:space="preserve">网络营销    </t>
  </si>
  <si>
    <t xml:space="preserve">65123311</t>
  </si>
  <si>
    <t xml:space="preserve">条码技术与应用       </t>
  </si>
  <si>
    <t xml:space="preserve">65123315</t>
  </si>
  <si>
    <r>
      <rPr>
        <sz val="11"/>
        <color rgb="FF000000"/>
        <rFont val="Noto Sans"/>
        <family val="2"/>
      </rPr>
      <t xml:space="preserve">商务谈判</t>
    </r>
    <r>
      <rPr>
        <sz val="11"/>
        <color rgb="FF000000"/>
        <rFont val="宋体"/>
        <family val="0"/>
        <charset val="134"/>
      </rPr>
      <t xml:space="preserve">A     </t>
    </r>
  </si>
  <si>
    <t xml:space="preserve">65123316</t>
  </si>
  <si>
    <r>
      <rPr>
        <sz val="11"/>
        <color rgb="FF000000"/>
        <rFont val="Noto Sans"/>
        <family val="2"/>
      </rPr>
      <t xml:space="preserve">商务谈判</t>
    </r>
    <r>
      <rPr>
        <sz val="11"/>
        <color rgb="FF000000"/>
        <rFont val="宋体"/>
        <family val="0"/>
        <charset val="134"/>
      </rPr>
      <t xml:space="preserve">B     </t>
    </r>
  </si>
  <si>
    <t xml:space="preserve">65123399</t>
  </si>
  <si>
    <t xml:space="preserve">65123401</t>
  </si>
  <si>
    <r>
      <rPr>
        <sz val="11"/>
        <color rgb="FF000000"/>
        <rFont val="Noto Sans"/>
        <family val="2"/>
      </rPr>
      <t xml:space="preserve">市场营销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课程设计          </t>
    </r>
  </si>
  <si>
    <t xml:space="preserve">65123403</t>
  </si>
  <si>
    <t xml:space="preserve">国际营销学课程设计         </t>
  </si>
  <si>
    <t xml:space="preserve">65123406</t>
  </si>
  <si>
    <t xml:space="preserve">商务谈判实训      </t>
  </si>
  <si>
    <t xml:space="preserve">65123407</t>
  </si>
  <si>
    <t xml:space="preserve">市场调查与预测课程设计           </t>
  </si>
  <si>
    <t xml:space="preserve">65123408</t>
  </si>
  <si>
    <t xml:space="preserve">电子商务课程设计        </t>
  </si>
  <si>
    <t xml:space="preserve">65123496</t>
  </si>
  <si>
    <t xml:space="preserve">65123498</t>
  </si>
  <si>
    <t xml:space="preserve">65123499</t>
  </si>
  <si>
    <t xml:space="preserve">65137201</t>
  </si>
  <si>
    <r>
      <rPr>
        <sz val="11"/>
        <color rgb="FF000000"/>
        <rFont val="Noto Sans"/>
        <family val="2"/>
      </rPr>
      <t xml:space="preserve">国际贸易</t>
    </r>
    <r>
      <rPr>
        <sz val="11"/>
        <color rgb="FF000000"/>
        <rFont val="宋体"/>
        <family val="0"/>
        <charset val="134"/>
      </rPr>
      <t xml:space="preserve">A     </t>
    </r>
  </si>
  <si>
    <t xml:space="preserve">65137202</t>
  </si>
  <si>
    <r>
      <rPr>
        <sz val="11"/>
        <color rgb="FF000000"/>
        <rFont val="Noto Sans"/>
        <family val="2"/>
      </rPr>
      <t xml:space="preserve">国际贸易</t>
    </r>
    <r>
      <rPr>
        <sz val="11"/>
        <color rgb="FF000000"/>
        <rFont val="宋体"/>
        <family val="0"/>
        <charset val="134"/>
      </rPr>
      <t xml:space="preserve">B     </t>
    </r>
  </si>
  <si>
    <t xml:space="preserve">65137204</t>
  </si>
  <si>
    <t xml:space="preserve">计量经济学     </t>
  </si>
  <si>
    <t xml:space="preserve">65137302</t>
  </si>
  <si>
    <t xml:space="preserve">国际结算    </t>
  </si>
  <si>
    <t xml:space="preserve">65137303</t>
  </si>
  <si>
    <t xml:space="preserve">国际运输与保险       </t>
  </si>
  <si>
    <t xml:space="preserve">65137311</t>
  </si>
  <si>
    <r>
      <rPr>
        <sz val="11"/>
        <color rgb="FF000000"/>
        <rFont val="Noto Sans"/>
        <family val="2"/>
      </rPr>
      <t xml:space="preserve">商务英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       </t>
    </r>
  </si>
  <si>
    <t xml:space="preserve">65137313</t>
  </si>
  <si>
    <t xml:space="preserve">外贸函电    </t>
  </si>
  <si>
    <t xml:space="preserve">65137314</t>
  </si>
  <si>
    <t xml:space="preserve">国际贸易单证实务        </t>
  </si>
  <si>
    <t xml:space="preserve">65137401</t>
  </si>
  <si>
    <t xml:space="preserve">国际结算模拟      </t>
  </si>
  <si>
    <t xml:space="preserve">65137498</t>
  </si>
  <si>
    <t xml:space="preserve">65137499</t>
  </si>
  <si>
    <r>
      <rPr>
        <sz val="11"/>
        <color rgb="FF000000"/>
        <rFont val="Noto Sans"/>
        <family val="2"/>
      </rPr>
      <t xml:space="preserve">管理运筹学</t>
    </r>
    <r>
      <rPr>
        <sz val="11"/>
        <color rgb="FF000000"/>
        <rFont val="宋体"/>
        <family val="0"/>
        <charset val="134"/>
      </rPr>
      <t xml:space="preserve">B      </t>
    </r>
  </si>
  <si>
    <t xml:space="preserve">65138301</t>
  </si>
  <si>
    <t xml:space="preserve">信息系统分析与设计         </t>
  </si>
  <si>
    <t xml:space="preserve">65138305</t>
  </si>
  <si>
    <t xml:space="preserve">电子商务系统的分析与设计            </t>
  </si>
  <si>
    <t xml:space="preserve">65138403</t>
  </si>
  <si>
    <t xml:space="preserve">信息系统分析、设计与程序设计              </t>
  </si>
  <si>
    <t xml:space="preserve">管理运筹学课程设计         </t>
  </si>
  <si>
    <t xml:space="preserve">65138498</t>
  </si>
  <si>
    <t xml:space="preserve">65138499</t>
  </si>
  <si>
    <t xml:space="preserve">65139301</t>
  </si>
  <si>
    <r>
      <rPr>
        <sz val="11"/>
        <color rgb="FF000000"/>
        <rFont val="Noto Sans"/>
        <family val="2"/>
      </rPr>
      <t xml:space="preserve">人力资源管理</t>
    </r>
    <r>
      <rPr>
        <sz val="11"/>
        <color rgb="FF000000"/>
        <rFont val="宋体"/>
        <family val="0"/>
        <charset val="134"/>
      </rPr>
      <t xml:space="preserve">A       </t>
    </r>
  </si>
  <si>
    <t xml:space="preserve">65139302</t>
  </si>
  <si>
    <t xml:space="preserve">组织理论与组织设计         </t>
  </si>
  <si>
    <t xml:space="preserve">65139303</t>
  </si>
  <si>
    <t xml:space="preserve">工作分析    </t>
  </si>
  <si>
    <t xml:space="preserve">65139306</t>
  </si>
  <si>
    <t xml:space="preserve">职业生涯管理      </t>
  </si>
  <si>
    <t xml:space="preserve">65139307</t>
  </si>
  <si>
    <t xml:space="preserve">绩效管理    </t>
  </si>
  <si>
    <t xml:space="preserve">65139308</t>
  </si>
  <si>
    <t xml:space="preserve">薪酬管理    </t>
  </si>
  <si>
    <t xml:space="preserve">65139312</t>
  </si>
  <si>
    <t xml:space="preserve">人力资源会计      </t>
  </si>
  <si>
    <t xml:space="preserve">65139317</t>
  </si>
  <si>
    <r>
      <rPr>
        <sz val="11"/>
        <color rgb="FF000000"/>
        <rFont val="Noto Sans"/>
        <family val="2"/>
      </rPr>
      <t xml:space="preserve">人力资源管理</t>
    </r>
    <r>
      <rPr>
        <sz val="11"/>
        <color rgb="FF000000"/>
        <rFont val="宋体"/>
        <family val="0"/>
        <charset val="134"/>
      </rPr>
      <t xml:space="preserve">B       </t>
    </r>
  </si>
  <si>
    <t xml:space="preserve">65139399</t>
  </si>
  <si>
    <t xml:space="preserve">65139402</t>
  </si>
  <si>
    <t xml:space="preserve">社会调查    </t>
  </si>
  <si>
    <t xml:space="preserve">65139405</t>
  </si>
  <si>
    <t xml:space="preserve">人力资源管理技能实训Ⅰ           </t>
  </si>
  <si>
    <t xml:space="preserve">65139498</t>
  </si>
  <si>
    <t xml:space="preserve">65139499</t>
  </si>
  <si>
    <t xml:space="preserve">65140301</t>
  </si>
  <si>
    <t xml:space="preserve">管理文秘    </t>
  </si>
  <si>
    <t xml:space="preserve">65140303</t>
  </si>
  <si>
    <t xml:space="preserve">公共伦理学     </t>
  </si>
  <si>
    <t xml:space="preserve">65140307</t>
  </si>
  <si>
    <t xml:space="preserve">公共政策学     </t>
  </si>
  <si>
    <t xml:space="preserve">65140308</t>
  </si>
  <si>
    <t xml:space="preserve">电子政务    </t>
  </si>
  <si>
    <t xml:space="preserve">65140399</t>
  </si>
  <si>
    <t xml:space="preserve">65140401</t>
  </si>
  <si>
    <t xml:space="preserve">管理软件的应用实习         </t>
  </si>
  <si>
    <t xml:space="preserve">65140403</t>
  </si>
  <si>
    <t xml:space="preserve">专业学年论文      </t>
  </si>
  <si>
    <t xml:space="preserve">65140498</t>
  </si>
  <si>
    <t xml:space="preserve">65140499</t>
  </si>
  <si>
    <t xml:space="preserve">65147202</t>
  </si>
  <si>
    <r>
      <rPr>
        <sz val="11"/>
        <color rgb="FF000000"/>
        <rFont val="Noto Sans"/>
        <family val="2"/>
      </rPr>
      <t xml:space="preserve">国际金融</t>
    </r>
    <r>
      <rPr>
        <sz val="11"/>
        <color rgb="FF000000"/>
        <rFont val="宋体"/>
        <family val="0"/>
        <charset val="134"/>
      </rPr>
      <t xml:space="preserve">B     </t>
    </r>
  </si>
  <si>
    <t xml:space="preserve">65147203</t>
  </si>
  <si>
    <t xml:space="preserve">货币银行学     </t>
  </si>
  <si>
    <t xml:space="preserve">65147301</t>
  </si>
  <si>
    <t xml:space="preserve">中央银行学     </t>
  </si>
  <si>
    <t xml:space="preserve">65147306</t>
  </si>
  <si>
    <t xml:space="preserve">金融工程学     </t>
  </si>
  <si>
    <t xml:space="preserve">65147309</t>
  </si>
  <si>
    <t xml:space="preserve">金融衍生工具      </t>
  </si>
  <si>
    <t xml:space="preserve">65147316</t>
  </si>
  <si>
    <t xml:space="preserve">财政学   </t>
  </si>
  <si>
    <t xml:space="preserve">65147318</t>
  </si>
  <si>
    <t xml:space="preserve">外汇交易原理与实务         </t>
  </si>
  <si>
    <t xml:space="preserve">65147319</t>
  </si>
  <si>
    <t xml:space="preserve">金融学   </t>
  </si>
  <si>
    <t xml:space="preserve">65147320</t>
  </si>
  <si>
    <r>
      <rPr>
        <sz val="11"/>
        <color rgb="FF000000"/>
        <rFont val="Noto Sans"/>
        <family val="2"/>
      </rPr>
      <t xml:space="preserve">证券投资学</t>
    </r>
    <r>
      <rPr>
        <sz val="11"/>
        <color rgb="FF000000"/>
        <rFont val="宋体"/>
        <family val="0"/>
        <charset val="134"/>
      </rPr>
      <t xml:space="preserve">A      </t>
    </r>
  </si>
  <si>
    <t xml:space="preserve">65147399</t>
  </si>
  <si>
    <t xml:space="preserve">金融专业英语      </t>
  </si>
  <si>
    <t xml:space="preserve">65147401</t>
  </si>
  <si>
    <t xml:space="preserve">股票外汇期货模拟        </t>
  </si>
  <si>
    <t xml:space="preserve">65147496</t>
  </si>
  <si>
    <t xml:space="preserve">65147498</t>
  </si>
  <si>
    <t xml:space="preserve">65147499</t>
  </si>
  <si>
    <t xml:space="preserve">66000203</t>
  </si>
  <si>
    <r>
      <rPr>
        <sz val="11"/>
        <color rgb="FF000000"/>
        <rFont val="Noto Sans"/>
        <family val="2"/>
      </rPr>
      <t xml:space="preserve">无机化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        </t>
    </r>
  </si>
  <si>
    <t xml:space="preserve">66000207</t>
  </si>
  <si>
    <r>
      <rPr>
        <sz val="11"/>
        <color rgb="FF000000"/>
        <rFont val="Noto Sans"/>
        <family val="2"/>
      </rPr>
      <t xml:space="preserve">有机化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        </t>
    </r>
  </si>
  <si>
    <t xml:space="preserve">66000208</t>
  </si>
  <si>
    <r>
      <rPr>
        <sz val="11"/>
        <color rgb="FF000000"/>
        <rFont val="Noto Sans"/>
        <family val="2"/>
      </rPr>
      <t xml:space="preserve">有机化学</t>
    </r>
    <r>
      <rPr>
        <sz val="11"/>
        <color rgb="FF000000"/>
        <rFont val="宋体"/>
        <family val="0"/>
        <charset val="134"/>
      </rPr>
      <t xml:space="preserve">B     </t>
    </r>
  </si>
  <si>
    <t xml:space="preserve">66000210</t>
  </si>
  <si>
    <r>
      <rPr>
        <sz val="11"/>
        <color rgb="FF000000"/>
        <rFont val="Noto Sans"/>
        <family val="2"/>
      </rPr>
      <t xml:space="preserve">分析化学</t>
    </r>
    <r>
      <rPr>
        <sz val="11"/>
        <color rgb="FF000000"/>
        <rFont val="宋体"/>
        <family val="0"/>
        <charset val="134"/>
      </rPr>
      <t xml:space="preserve">A     </t>
    </r>
  </si>
  <si>
    <t xml:space="preserve">66000211</t>
  </si>
  <si>
    <r>
      <rPr>
        <sz val="11"/>
        <color rgb="FF000000"/>
        <rFont val="Noto Sans"/>
        <family val="2"/>
      </rPr>
      <t xml:space="preserve">分析化学</t>
    </r>
    <r>
      <rPr>
        <sz val="11"/>
        <color rgb="FF000000"/>
        <rFont val="宋体"/>
        <family val="0"/>
        <charset val="134"/>
      </rPr>
      <t xml:space="preserve">B     </t>
    </r>
  </si>
  <si>
    <t xml:space="preserve">66000214</t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        </t>
    </r>
  </si>
  <si>
    <t xml:space="preserve">66000215</t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        </t>
    </r>
  </si>
  <si>
    <t xml:space="preserve">66000217</t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        </t>
    </r>
  </si>
  <si>
    <t xml:space="preserve">66000218</t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C     </t>
    </r>
  </si>
  <si>
    <t xml:space="preserve">66000220</t>
  </si>
  <si>
    <r>
      <rPr>
        <sz val="11"/>
        <color rgb="FF000000"/>
        <rFont val="Noto Sans"/>
        <family val="2"/>
      </rPr>
      <t xml:space="preserve">表面与胶体化学</t>
    </r>
    <r>
      <rPr>
        <sz val="11"/>
        <color rgb="FF000000"/>
        <rFont val="宋体"/>
        <family val="0"/>
        <charset val="134"/>
      </rPr>
      <t xml:space="preserve">A        </t>
    </r>
  </si>
  <si>
    <t xml:space="preserve">66000221</t>
  </si>
  <si>
    <r>
      <rPr>
        <sz val="11"/>
        <color rgb="FF000000"/>
        <rFont val="Noto Sans"/>
        <family val="2"/>
      </rPr>
      <t xml:space="preserve">表面与胶体化学</t>
    </r>
    <r>
      <rPr>
        <sz val="11"/>
        <color rgb="FF000000"/>
        <rFont val="宋体"/>
        <family val="0"/>
        <charset val="134"/>
      </rPr>
      <t xml:space="preserve">B        </t>
    </r>
  </si>
  <si>
    <t xml:space="preserve">66000401</t>
  </si>
  <si>
    <t xml:space="preserve">无机化学实验      </t>
  </si>
  <si>
    <t xml:space="preserve">66000402</t>
  </si>
  <si>
    <t xml:space="preserve">物理化学实验      </t>
  </si>
  <si>
    <t xml:space="preserve">66000403</t>
  </si>
  <si>
    <r>
      <rPr>
        <sz val="11"/>
        <color rgb="FF000000"/>
        <rFont val="Noto Sans"/>
        <family val="2"/>
      </rPr>
      <t xml:space="preserve">有机化学实验</t>
    </r>
    <r>
      <rPr>
        <sz val="11"/>
        <color rgb="FF000000"/>
        <rFont val="宋体"/>
        <family val="0"/>
        <charset val="134"/>
      </rPr>
      <t xml:space="preserve">A       </t>
    </r>
  </si>
  <si>
    <t xml:space="preserve">66000404</t>
  </si>
  <si>
    <r>
      <rPr>
        <sz val="11"/>
        <color rgb="FF000000"/>
        <rFont val="Noto Sans"/>
        <family val="2"/>
      </rPr>
      <t xml:space="preserve">有机化学实验</t>
    </r>
    <r>
      <rPr>
        <sz val="11"/>
        <color rgb="FF000000"/>
        <rFont val="宋体"/>
        <family val="0"/>
        <charset val="134"/>
      </rPr>
      <t xml:space="preserve">B       </t>
    </r>
  </si>
  <si>
    <t xml:space="preserve">66000405</t>
  </si>
  <si>
    <t xml:space="preserve">分析化学实验      </t>
  </si>
  <si>
    <t xml:space="preserve">66000805</t>
  </si>
  <si>
    <t xml:space="preserve">化学与社会     </t>
  </si>
  <si>
    <t xml:space="preserve">66000806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世纪高新技术展望          </t>
    </r>
  </si>
  <si>
    <t xml:space="preserve">66000807</t>
  </si>
  <si>
    <t xml:space="preserve">科学简史    </t>
  </si>
  <si>
    <t xml:space="preserve">66000810</t>
  </si>
  <si>
    <t xml:space="preserve">能源化学    </t>
  </si>
  <si>
    <t xml:space="preserve">66000812</t>
  </si>
  <si>
    <t xml:space="preserve">化学的今天与明天        </t>
  </si>
  <si>
    <t xml:space="preserve">66000813</t>
  </si>
  <si>
    <t xml:space="preserve">色彩学   </t>
  </si>
  <si>
    <t xml:space="preserve">66115202</t>
  </si>
  <si>
    <r>
      <rPr>
        <sz val="11"/>
        <color rgb="FF000000"/>
        <rFont val="Noto Sans"/>
        <family val="2"/>
      </rPr>
      <t xml:space="preserve">化工原理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        </t>
    </r>
  </si>
  <si>
    <t xml:space="preserve">66115302</t>
  </si>
  <si>
    <r>
      <rPr>
        <sz val="11"/>
        <color rgb="FF000000"/>
        <rFont val="Noto Sans"/>
        <family val="2"/>
      </rPr>
      <t xml:space="preserve">化学反应工程</t>
    </r>
    <r>
      <rPr>
        <sz val="11"/>
        <color rgb="FF000000"/>
        <rFont val="宋体"/>
        <family val="0"/>
        <charset val="134"/>
      </rPr>
      <t xml:space="preserve">A       </t>
    </r>
  </si>
  <si>
    <t xml:space="preserve">66115307</t>
  </si>
  <si>
    <t xml:space="preserve">化工技术经济      </t>
  </si>
  <si>
    <t xml:space="preserve">66115310</t>
  </si>
  <si>
    <t xml:space="preserve">煤化学   </t>
  </si>
  <si>
    <t xml:space="preserve">66115312</t>
  </si>
  <si>
    <t xml:space="preserve">合成氨生产工艺       </t>
  </si>
  <si>
    <t xml:space="preserve">66115313</t>
  </si>
  <si>
    <t xml:space="preserve">纯碱与烧碱     </t>
  </si>
  <si>
    <t xml:space="preserve">66115323</t>
  </si>
  <si>
    <t xml:space="preserve">现代分离技术      </t>
  </si>
  <si>
    <t xml:space="preserve">66115325</t>
  </si>
  <si>
    <t xml:space="preserve">化工数学    </t>
  </si>
  <si>
    <t xml:space="preserve">66115399</t>
  </si>
  <si>
    <t xml:space="preserve">化工专业英语      </t>
  </si>
  <si>
    <t xml:space="preserve">66115402</t>
  </si>
  <si>
    <t xml:space="preserve">专业综合实验      </t>
  </si>
  <si>
    <t xml:space="preserve">66115404</t>
  </si>
  <si>
    <t xml:space="preserve">化工原理课程设计        </t>
  </si>
  <si>
    <t xml:space="preserve">66115498</t>
  </si>
  <si>
    <t xml:space="preserve">66115499</t>
  </si>
  <si>
    <t xml:space="preserve">66129302</t>
  </si>
  <si>
    <t xml:space="preserve">应用电化学     </t>
  </si>
  <si>
    <t xml:space="preserve">66129305</t>
  </si>
  <si>
    <t xml:space="preserve">高分子化学     </t>
  </si>
  <si>
    <t xml:space="preserve">66129309</t>
  </si>
  <si>
    <t xml:space="preserve">金属腐蚀    </t>
  </si>
  <si>
    <t xml:space="preserve">66129312</t>
  </si>
  <si>
    <t xml:space="preserve">光谱分析技术      </t>
  </si>
  <si>
    <t xml:space="preserve">66129315</t>
  </si>
  <si>
    <t xml:space="preserve">高分子复合材料       </t>
  </si>
  <si>
    <t xml:space="preserve">66129320</t>
  </si>
  <si>
    <t xml:space="preserve">固体化学    </t>
  </si>
  <si>
    <t xml:space="preserve">66129322</t>
  </si>
  <si>
    <t xml:space="preserve">环境化学    </t>
  </si>
  <si>
    <t xml:space="preserve">66129329</t>
  </si>
  <si>
    <t xml:space="preserve">化学物理进展      </t>
  </si>
  <si>
    <t xml:space="preserve">66129330</t>
  </si>
  <si>
    <r>
      <rPr>
        <sz val="11"/>
        <color rgb="FF000000"/>
        <rFont val="Noto Sans"/>
        <family val="2"/>
      </rPr>
      <t xml:space="preserve">仪器分析</t>
    </r>
    <r>
      <rPr>
        <sz val="11"/>
        <color rgb="FF000000"/>
        <rFont val="宋体"/>
        <family val="0"/>
        <charset val="134"/>
      </rPr>
      <t xml:space="preserve">B     </t>
    </r>
  </si>
  <si>
    <t xml:space="preserve">66129497</t>
  </si>
  <si>
    <t xml:space="preserve">生产实习    </t>
  </si>
  <si>
    <t xml:space="preserve">66129499</t>
  </si>
  <si>
    <t xml:space="preserve">67000201</t>
  </si>
  <si>
    <r>
      <rPr>
        <sz val="11"/>
        <color rgb="FF000000"/>
        <rFont val="Noto Sans"/>
        <family val="2"/>
      </rPr>
      <t xml:space="preserve">电路原理</t>
    </r>
    <r>
      <rPr>
        <sz val="11"/>
        <color rgb="FF000000"/>
        <rFont val="宋体"/>
        <family val="0"/>
        <charset val="134"/>
      </rPr>
      <t xml:space="preserve">1     </t>
    </r>
  </si>
  <si>
    <t xml:space="preserve">67000205</t>
  </si>
  <si>
    <t xml:space="preserve">数字电子技术      </t>
  </si>
  <si>
    <t xml:space="preserve">电子技术实验      </t>
  </si>
  <si>
    <t xml:space="preserve">67000207</t>
  </si>
  <si>
    <t xml:space="preserve">电工学   </t>
  </si>
  <si>
    <t xml:space="preserve">67000301</t>
  </si>
  <si>
    <r>
      <rPr>
        <sz val="11"/>
        <color rgb="FF000000"/>
        <rFont val="宋体"/>
        <family val="0"/>
        <charset val="134"/>
      </rPr>
      <t xml:space="preserve">EDA</t>
    </r>
    <r>
      <rPr>
        <sz val="11"/>
        <color rgb="FF000000"/>
        <rFont val="Noto Sans"/>
        <family val="2"/>
      </rPr>
      <t xml:space="preserve">技术     </t>
    </r>
  </si>
  <si>
    <t xml:space="preserve">67000401</t>
  </si>
  <si>
    <t xml:space="preserve">电子技术课程设计        </t>
  </si>
  <si>
    <t xml:space="preserve">67106203</t>
  </si>
  <si>
    <t xml:space="preserve">单片机原理     </t>
  </si>
  <si>
    <t xml:space="preserve">67106303</t>
  </si>
  <si>
    <t xml:space="preserve">电力拖动自动控制系统          </t>
  </si>
  <si>
    <t xml:space="preserve">67106304</t>
  </si>
  <si>
    <t xml:space="preserve">计算机控制技术       </t>
  </si>
  <si>
    <t xml:space="preserve">67106307</t>
  </si>
  <si>
    <t xml:space="preserve">现代控制理论      </t>
  </si>
  <si>
    <t xml:space="preserve">67106309</t>
  </si>
  <si>
    <t xml:space="preserve">单片机原理及应用        </t>
  </si>
  <si>
    <t xml:space="preserve">67106310</t>
  </si>
  <si>
    <r>
      <rPr>
        <sz val="11"/>
        <color rgb="FF000000"/>
        <rFont val="Noto Sans"/>
        <family val="2"/>
      </rPr>
      <t xml:space="preserve">电气控制与</t>
    </r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技术          </t>
    </r>
  </si>
  <si>
    <t xml:space="preserve">67106311</t>
  </si>
  <si>
    <t xml:space="preserve">电机与拖动     </t>
  </si>
  <si>
    <t xml:space="preserve">67106402</t>
  </si>
  <si>
    <t xml:space="preserve">电力电子及拖动控制系统实训             </t>
  </si>
  <si>
    <t xml:space="preserve">67106403</t>
  </si>
  <si>
    <t xml:space="preserve">微计算机应用及计控技术实训             </t>
  </si>
  <si>
    <t xml:space="preserve">67106497</t>
  </si>
  <si>
    <t xml:space="preserve">67106498</t>
  </si>
  <si>
    <t xml:space="preserve">67106499</t>
  </si>
  <si>
    <t xml:space="preserve">67111202</t>
  </si>
  <si>
    <r>
      <rPr>
        <sz val="11"/>
        <color rgb="FF000000"/>
        <rFont val="宋体"/>
        <family val="0"/>
        <charset val="134"/>
      </rPr>
      <t xml:space="preserve">C++</t>
    </r>
    <r>
      <rPr>
        <sz val="11"/>
        <color rgb="FF000000"/>
        <rFont val="Noto Sans"/>
        <family val="2"/>
      </rPr>
      <t xml:space="preserve">程序设计       </t>
    </r>
  </si>
  <si>
    <t xml:space="preserve">67111203</t>
  </si>
  <si>
    <t xml:space="preserve">离散数学    </t>
  </si>
  <si>
    <t xml:space="preserve">67111204</t>
  </si>
  <si>
    <t xml:space="preserve">数据结构    </t>
  </si>
  <si>
    <t xml:space="preserve">67111209</t>
  </si>
  <si>
    <t xml:space="preserve">计算机网络基础       </t>
  </si>
  <si>
    <t xml:space="preserve">67111302</t>
  </si>
  <si>
    <r>
      <rPr>
        <sz val="11"/>
        <color rgb="FF000000"/>
        <rFont val="Noto Sans"/>
        <family val="2"/>
      </rPr>
      <t xml:space="preserve">面向对象程序设计</t>
    </r>
    <r>
      <rPr>
        <sz val="11"/>
        <color rgb="FF000000"/>
        <rFont val="宋体"/>
        <family val="0"/>
        <charset val="134"/>
      </rPr>
      <t xml:space="preserve">B         </t>
    </r>
  </si>
  <si>
    <t xml:space="preserve">67111304</t>
  </si>
  <si>
    <t xml:space="preserve">操作系统    </t>
  </si>
  <si>
    <t xml:space="preserve">67111306</t>
  </si>
  <si>
    <t xml:space="preserve">计算机网络     </t>
  </si>
  <si>
    <t xml:space="preserve">67111307</t>
  </si>
  <si>
    <t xml:space="preserve">编译原理    </t>
  </si>
  <si>
    <t xml:space="preserve">67111308</t>
  </si>
  <si>
    <t xml:space="preserve">软件工程    </t>
  </si>
  <si>
    <t xml:space="preserve">67111309</t>
  </si>
  <si>
    <t xml:space="preserve">计算机专业导论       </t>
  </si>
  <si>
    <t xml:space="preserve">67111311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程序设计       </t>
    </r>
  </si>
  <si>
    <t xml:space="preserve">67111313</t>
  </si>
  <si>
    <r>
      <rPr>
        <sz val="11"/>
        <color rgb="FF000000"/>
        <rFont val="宋体"/>
        <family val="0"/>
        <charset val="134"/>
      </rPr>
      <t xml:space="preserve">.NET</t>
    </r>
    <r>
      <rPr>
        <sz val="11"/>
        <color rgb="FF000000"/>
        <rFont val="Noto Sans"/>
        <family val="2"/>
      </rPr>
      <t xml:space="preserve">编程      </t>
    </r>
  </si>
  <si>
    <t xml:space="preserve">67111314</t>
  </si>
  <si>
    <t xml:space="preserve">计算机系统结构       </t>
  </si>
  <si>
    <t xml:space="preserve">67111315</t>
  </si>
  <si>
    <t xml:space="preserve">图形用户界面与人机交互           </t>
  </si>
  <si>
    <t xml:space="preserve">67111316</t>
  </si>
  <si>
    <t xml:space="preserve">多媒体技术     </t>
  </si>
  <si>
    <t xml:space="preserve">67111324</t>
  </si>
  <si>
    <t xml:space="preserve">微型计算机原理       </t>
  </si>
  <si>
    <t xml:space="preserve">67111326</t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编程</t>
    </r>
    <r>
      <rPr>
        <sz val="11"/>
        <color rgb="FF000000"/>
        <rFont val="宋体"/>
        <family val="0"/>
        <charset val="134"/>
      </rPr>
      <t xml:space="preserve">B       </t>
    </r>
  </si>
  <si>
    <t xml:space="preserve">67111401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课程设计       </t>
    </r>
  </si>
  <si>
    <t xml:space="preserve">67111402</t>
  </si>
  <si>
    <r>
      <rPr>
        <sz val="11"/>
        <color rgb="FF000000"/>
        <rFont val="宋体"/>
        <family val="0"/>
        <charset val="134"/>
      </rPr>
      <t xml:space="preserve">C++</t>
    </r>
    <r>
      <rPr>
        <sz val="11"/>
        <color rgb="FF000000"/>
        <rFont val="Noto Sans"/>
        <family val="2"/>
      </rPr>
      <t xml:space="preserve">课程设计       </t>
    </r>
  </si>
  <si>
    <t xml:space="preserve">67111405</t>
  </si>
  <si>
    <t xml:space="preserve">计算机网络课程设计         </t>
  </si>
  <si>
    <t xml:space="preserve">67111407</t>
  </si>
  <si>
    <t xml:space="preserve">数据结构课程设计        </t>
  </si>
  <si>
    <t xml:space="preserve">67111499</t>
  </si>
  <si>
    <t xml:space="preserve">67112302</t>
  </si>
  <si>
    <t xml:space="preserve">自动检测技术      </t>
  </si>
  <si>
    <t xml:space="preserve">67112303</t>
  </si>
  <si>
    <t xml:space="preserve">热工测量仪表      </t>
  </si>
  <si>
    <t xml:space="preserve">67112304</t>
  </si>
  <si>
    <t xml:space="preserve">自动检测与控制       </t>
  </si>
  <si>
    <t xml:space="preserve">67112310</t>
  </si>
  <si>
    <t xml:space="preserve">智能化仪表     </t>
  </si>
  <si>
    <t xml:space="preserve">67112311</t>
  </si>
  <si>
    <t xml:space="preserve">过程控制    </t>
  </si>
  <si>
    <t xml:space="preserve">67112316</t>
  </si>
  <si>
    <t xml:space="preserve">虚拟仪器    </t>
  </si>
  <si>
    <t xml:space="preserve">67112317</t>
  </si>
  <si>
    <t xml:space="preserve">光电检测技术      </t>
  </si>
  <si>
    <t xml:space="preserve">67112401</t>
  </si>
  <si>
    <r>
      <rPr>
        <sz val="11"/>
        <color rgb="FF000000"/>
        <rFont val="Noto Sans"/>
        <family val="2"/>
      </rPr>
      <t xml:space="preserve">仪表实验技术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         </t>
    </r>
  </si>
  <si>
    <t xml:space="preserve">67112402</t>
  </si>
  <si>
    <r>
      <rPr>
        <sz val="11"/>
        <color rgb="FF000000"/>
        <rFont val="Noto Sans"/>
        <family val="2"/>
      </rPr>
      <t xml:space="preserve">仪表实验技术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         </t>
    </r>
  </si>
  <si>
    <t xml:space="preserve">67112497</t>
  </si>
  <si>
    <t xml:space="preserve">67112498</t>
  </si>
  <si>
    <t xml:space="preserve">67112499</t>
  </si>
  <si>
    <t xml:space="preserve">67118301</t>
  </si>
  <si>
    <t xml:space="preserve">信号与系统     </t>
  </si>
  <si>
    <t xml:space="preserve">67118303</t>
  </si>
  <si>
    <t xml:space="preserve">数字图像处理      </t>
  </si>
  <si>
    <t xml:space="preserve">67118304</t>
  </si>
  <si>
    <t xml:space="preserve">数据采集技术      </t>
  </si>
  <si>
    <t xml:space="preserve">67118310</t>
  </si>
  <si>
    <r>
      <rPr>
        <sz val="11"/>
        <color rgb="FF000000"/>
        <rFont val="宋体"/>
        <family val="0"/>
        <charset val="134"/>
      </rPr>
      <t xml:space="preserve">LSI/VLSI</t>
    </r>
    <r>
      <rPr>
        <sz val="11"/>
        <color rgb="FF000000"/>
        <rFont val="Noto Sans"/>
        <family val="2"/>
      </rPr>
      <t xml:space="preserve">数字集成电路              </t>
    </r>
  </si>
  <si>
    <t xml:space="preserve">67118313</t>
  </si>
  <si>
    <r>
      <rPr>
        <sz val="11"/>
        <color rgb="FF000000"/>
        <rFont val="宋体"/>
        <family val="0"/>
        <charset val="134"/>
      </rPr>
      <t xml:space="preserve">DSP</t>
    </r>
    <r>
      <rPr>
        <sz val="11"/>
        <color rgb="FF000000"/>
        <rFont val="Noto Sans"/>
        <family val="2"/>
      </rPr>
      <t xml:space="preserve">技术及应用        </t>
    </r>
  </si>
  <si>
    <t xml:space="preserve">67118399</t>
  </si>
  <si>
    <t xml:space="preserve">67118405</t>
  </si>
  <si>
    <t xml:space="preserve">电子信息专业实训        </t>
  </si>
  <si>
    <t xml:space="preserve">67118497</t>
  </si>
  <si>
    <t xml:space="preserve">67118498</t>
  </si>
  <si>
    <t xml:space="preserve">67118499</t>
  </si>
  <si>
    <t xml:space="preserve">67119303</t>
  </si>
  <si>
    <t xml:space="preserve">电磁场与波     </t>
  </si>
  <si>
    <t xml:space="preserve">67119304</t>
  </si>
  <si>
    <t xml:space="preserve">光纤通信系统      </t>
  </si>
  <si>
    <t xml:space="preserve">67119306</t>
  </si>
  <si>
    <t xml:space="preserve">程控交换原理      </t>
  </si>
  <si>
    <t xml:space="preserve">67119308</t>
  </si>
  <si>
    <t xml:space="preserve">微波技术与天线       </t>
  </si>
  <si>
    <t xml:space="preserve">67119312</t>
  </si>
  <si>
    <t xml:space="preserve">现代通信概论      </t>
  </si>
  <si>
    <t xml:space="preserve">67119399</t>
  </si>
  <si>
    <t xml:space="preserve">67119406</t>
  </si>
  <si>
    <t xml:space="preserve">通信工程专业实训        </t>
  </si>
  <si>
    <t xml:space="preserve">67119497</t>
  </si>
  <si>
    <t xml:space="preserve">67119498</t>
  </si>
  <si>
    <t xml:space="preserve">67119499</t>
  </si>
  <si>
    <t xml:space="preserve">67130304</t>
  </si>
  <si>
    <t xml:space="preserve">电力系统暂态分析        </t>
  </si>
  <si>
    <t xml:space="preserve">67130306</t>
  </si>
  <si>
    <t xml:space="preserve">电力系统继电保护        </t>
  </si>
  <si>
    <t xml:space="preserve">67130308</t>
  </si>
  <si>
    <t xml:space="preserve">高电压与绝缘技术        </t>
  </si>
  <si>
    <t xml:space="preserve">67130310</t>
  </si>
  <si>
    <t xml:space="preserve">电机学   </t>
  </si>
  <si>
    <t xml:space="preserve">67130318</t>
  </si>
  <si>
    <t xml:space="preserve">配电自动化     </t>
  </si>
  <si>
    <t xml:space="preserve">67130319</t>
  </si>
  <si>
    <t xml:space="preserve">绝缘在线检测技术        </t>
  </si>
  <si>
    <t xml:space="preserve">67130323</t>
  </si>
  <si>
    <t xml:space="preserve">电力系统自动化       </t>
  </si>
  <si>
    <t xml:space="preserve">67130404</t>
  </si>
  <si>
    <t xml:space="preserve">电力系统继电保护课程设计            </t>
  </si>
  <si>
    <t xml:space="preserve">67130497</t>
  </si>
  <si>
    <t xml:space="preserve">67130498</t>
  </si>
  <si>
    <t xml:space="preserve">67130499</t>
  </si>
  <si>
    <t xml:space="preserve">66000255</t>
  </si>
  <si>
    <r>
      <rPr>
        <sz val="11"/>
        <color rgb="FF000000"/>
        <rFont val="Noto Sans"/>
        <family val="2"/>
      </rPr>
      <t xml:space="preserve">微生物学</t>
    </r>
    <r>
      <rPr>
        <sz val="11"/>
        <color rgb="FF000000"/>
        <rFont val="宋体"/>
        <family val="0"/>
        <charset val="134"/>
      </rPr>
      <t xml:space="preserve">B     </t>
    </r>
  </si>
  <si>
    <t xml:space="preserve">66000264</t>
  </si>
  <si>
    <r>
      <rPr>
        <sz val="11"/>
        <color rgb="FF000000"/>
        <rFont val="Noto Sans"/>
        <family val="2"/>
      </rPr>
      <t xml:space="preserve">生物化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        </t>
    </r>
  </si>
  <si>
    <t xml:space="preserve">66000267</t>
  </si>
  <si>
    <r>
      <rPr>
        <sz val="11"/>
        <color rgb="FF000000"/>
        <rFont val="Noto Sans"/>
        <family val="2"/>
      </rPr>
      <t xml:space="preserve">生物化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        </t>
    </r>
  </si>
  <si>
    <t xml:space="preserve">66000351</t>
  </si>
  <si>
    <t xml:space="preserve">生物统计学     </t>
  </si>
  <si>
    <t xml:space="preserve">66000353</t>
  </si>
  <si>
    <r>
      <rPr>
        <sz val="11"/>
        <color rgb="FF000000"/>
        <rFont val="Noto Sans"/>
        <family val="2"/>
      </rPr>
      <t xml:space="preserve">生物化学</t>
    </r>
    <r>
      <rPr>
        <sz val="11"/>
        <color rgb="FF000000"/>
        <rFont val="宋体"/>
        <family val="0"/>
        <charset val="134"/>
      </rPr>
      <t xml:space="preserve">C     </t>
    </r>
  </si>
  <si>
    <t xml:space="preserve">66000356</t>
  </si>
  <si>
    <t xml:space="preserve">工业微生物     </t>
  </si>
  <si>
    <t xml:space="preserve">66000359</t>
  </si>
  <si>
    <r>
      <rPr>
        <sz val="11"/>
        <color rgb="FF000000"/>
        <rFont val="Noto Sans"/>
        <family val="2"/>
      </rPr>
      <t xml:space="preserve">分子生物学</t>
    </r>
    <r>
      <rPr>
        <sz val="11"/>
        <color rgb="FF000000"/>
        <rFont val="宋体"/>
        <family val="0"/>
        <charset val="134"/>
      </rPr>
      <t xml:space="preserve">A      </t>
    </r>
  </si>
  <si>
    <t xml:space="preserve">66000361</t>
  </si>
  <si>
    <t xml:space="preserve">细胞生物学     </t>
  </si>
  <si>
    <t xml:space="preserve">66000451</t>
  </si>
  <si>
    <t xml:space="preserve">生物化学实验      </t>
  </si>
  <si>
    <t xml:space="preserve">66000453</t>
  </si>
  <si>
    <r>
      <rPr>
        <sz val="11"/>
        <color rgb="FF000000"/>
        <rFont val="Noto Sans"/>
        <family val="2"/>
      </rPr>
      <t xml:space="preserve">分子生物学实验</t>
    </r>
    <r>
      <rPr>
        <sz val="11"/>
        <color rgb="FF000000"/>
        <rFont val="宋体"/>
        <family val="0"/>
        <charset val="134"/>
      </rPr>
      <t xml:space="preserve">A        </t>
    </r>
  </si>
  <si>
    <t xml:space="preserve">66000454</t>
  </si>
  <si>
    <r>
      <rPr>
        <sz val="11"/>
        <color rgb="FF000000"/>
        <rFont val="Noto Sans"/>
        <family val="2"/>
      </rPr>
      <t xml:space="preserve">分子生物学实验</t>
    </r>
    <r>
      <rPr>
        <sz val="11"/>
        <color rgb="FF000000"/>
        <rFont val="宋体"/>
        <family val="0"/>
        <charset val="134"/>
      </rPr>
      <t xml:space="preserve">B        </t>
    </r>
  </si>
  <si>
    <t xml:space="preserve">66000801</t>
  </si>
  <si>
    <t xml:space="preserve">生命科学概论      </t>
  </si>
  <si>
    <t xml:space="preserve">66000802</t>
  </si>
  <si>
    <t xml:space="preserve">生命科学与健康       </t>
  </si>
  <si>
    <t xml:space="preserve">66000803</t>
  </si>
  <si>
    <t xml:space="preserve">生物科学热点专题讲座          </t>
  </si>
  <si>
    <t xml:space="preserve">66000804</t>
  </si>
  <si>
    <t xml:space="preserve">现代生物技术导论        </t>
  </si>
  <si>
    <t xml:space="preserve">66000808</t>
  </si>
  <si>
    <t xml:space="preserve">人类遗传与优生       </t>
  </si>
  <si>
    <t xml:space="preserve">66000809</t>
  </si>
  <si>
    <t xml:space="preserve">食品安全与健康       </t>
  </si>
  <si>
    <t xml:space="preserve">66000811</t>
  </si>
  <si>
    <t xml:space="preserve">大学生生理健康教育         </t>
  </si>
  <si>
    <t xml:space="preserve">66000815</t>
  </si>
  <si>
    <t xml:space="preserve">药品安全与生命健康         </t>
  </si>
  <si>
    <t xml:space="preserve">66000816</t>
  </si>
  <si>
    <t xml:space="preserve">大脑与智力     </t>
  </si>
  <si>
    <t xml:space="preserve">66121301</t>
  </si>
  <si>
    <t xml:space="preserve">生化工艺学     </t>
  </si>
  <si>
    <t xml:space="preserve">66121303</t>
  </si>
  <si>
    <t xml:space="preserve">生物反应工程      </t>
  </si>
  <si>
    <t xml:space="preserve">66121304</t>
  </si>
  <si>
    <t xml:space="preserve">生化反应器     </t>
  </si>
  <si>
    <t xml:space="preserve">66121306</t>
  </si>
  <si>
    <t xml:space="preserve">生物工程设备      </t>
  </si>
  <si>
    <t xml:space="preserve">66121307</t>
  </si>
  <si>
    <t xml:space="preserve">生物制药学     </t>
  </si>
  <si>
    <t xml:space="preserve">66121308</t>
  </si>
  <si>
    <t xml:space="preserve">酶工程   </t>
  </si>
  <si>
    <t xml:space="preserve">66121310</t>
  </si>
  <si>
    <t xml:space="preserve">生物过程检测与控制         </t>
  </si>
  <si>
    <t xml:space="preserve">66121406</t>
  </si>
  <si>
    <t xml:space="preserve">发酵工艺实验      </t>
  </si>
  <si>
    <t xml:space="preserve">66121497</t>
  </si>
  <si>
    <t xml:space="preserve">66121498</t>
  </si>
  <si>
    <t xml:space="preserve">66121499</t>
  </si>
  <si>
    <t xml:space="preserve">66141301</t>
  </si>
  <si>
    <t xml:space="preserve">食品科学导论      </t>
  </si>
  <si>
    <t xml:space="preserve">66141302</t>
  </si>
  <si>
    <r>
      <rPr>
        <sz val="11"/>
        <color rgb="FF000000"/>
        <rFont val="Noto Sans"/>
        <family val="2"/>
      </rPr>
      <t xml:space="preserve">食品工程原理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         </t>
    </r>
  </si>
  <si>
    <t xml:space="preserve">66141307</t>
  </si>
  <si>
    <t xml:space="preserve">食品加工与保藏原理         </t>
  </si>
  <si>
    <t xml:space="preserve">66141308</t>
  </si>
  <si>
    <t xml:space="preserve">乳品工艺学     </t>
  </si>
  <si>
    <t xml:space="preserve">66141310</t>
  </si>
  <si>
    <t xml:space="preserve">营养与食品卫生学        </t>
  </si>
  <si>
    <t xml:space="preserve">66141312</t>
  </si>
  <si>
    <t xml:space="preserve">果蔬贮运学     </t>
  </si>
  <si>
    <t xml:space="preserve">66141321</t>
  </si>
  <si>
    <t xml:space="preserve">食品工程设备      </t>
  </si>
  <si>
    <t xml:space="preserve">66141323</t>
  </si>
  <si>
    <t xml:space="preserve">粮油食品工艺学       </t>
  </si>
  <si>
    <t xml:space="preserve">66141326</t>
  </si>
  <si>
    <t xml:space="preserve">食品感官评定      </t>
  </si>
  <si>
    <t xml:space="preserve">66141329</t>
  </si>
  <si>
    <t xml:space="preserve">发酵工艺学     </t>
  </si>
  <si>
    <t xml:space="preserve">66141404</t>
  </si>
  <si>
    <t xml:space="preserve">乳品工艺学实验       </t>
  </si>
  <si>
    <t xml:space="preserve">66141406</t>
  </si>
  <si>
    <t xml:space="preserve">果蔬贮运学实验       </t>
  </si>
  <si>
    <t xml:space="preserve">66141497</t>
  </si>
  <si>
    <t xml:space="preserve">66141498</t>
  </si>
  <si>
    <t xml:space="preserve">66141499</t>
  </si>
  <si>
    <t xml:space="preserve">66149306</t>
  </si>
  <si>
    <t xml:space="preserve">环境生物技术      </t>
  </si>
  <si>
    <t xml:space="preserve">66149307</t>
  </si>
  <si>
    <t xml:space="preserve">植物生物技术      </t>
  </si>
  <si>
    <t xml:space="preserve">66149314</t>
  </si>
  <si>
    <t xml:space="preserve">环境中的分子生物学诊断技术             </t>
  </si>
  <si>
    <t xml:space="preserve">66149315</t>
  </si>
  <si>
    <t xml:space="preserve">生物降解高分子材料及其应用             </t>
  </si>
  <si>
    <t xml:space="preserve">66149319</t>
  </si>
  <si>
    <t xml:space="preserve">生物制品学     </t>
  </si>
  <si>
    <t xml:space="preserve">66149323</t>
  </si>
  <si>
    <t xml:space="preserve">生物物理学     </t>
  </si>
  <si>
    <t xml:space="preserve">66149399</t>
  </si>
  <si>
    <t xml:space="preserve">生物技术专业外语        </t>
  </si>
  <si>
    <t xml:space="preserve">66149402</t>
  </si>
  <si>
    <t xml:space="preserve">植物组织培养实验        </t>
  </si>
  <si>
    <t xml:space="preserve">66149403</t>
  </si>
  <si>
    <t xml:space="preserve">环境生物技术实验        </t>
  </si>
  <si>
    <t xml:space="preserve">66149404</t>
  </si>
  <si>
    <t xml:space="preserve">专业实习    </t>
  </si>
  <si>
    <t xml:space="preserve">66149499</t>
  </si>
  <si>
    <t xml:space="preserve">68000802</t>
  </si>
  <si>
    <t xml:space="preserve">文科物理    </t>
  </si>
  <si>
    <t xml:space="preserve">68000803</t>
  </si>
  <si>
    <t xml:space="preserve">数学建模    </t>
  </si>
  <si>
    <t xml:space="preserve">68000804</t>
  </si>
  <si>
    <t xml:space="preserve">大学生生命教育       </t>
  </si>
  <si>
    <t xml:space="preserve">68000805</t>
  </si>
  <si>
    <t xml:space="preserve">设计性与自主创新性实验           </t>
  </si>
  <si>
    <t xml:space="preserve">68000806</t>
  </si>
  <si>
    <t xml:space="preserve">大学物理演示实验        </t>
  </si>
  <si>
    <t xml:space="preserve">68127101</t>
  </si>
  <si>
    <r>
      <rPr>
        <sz val="11"/>
        <color rgb="FF000000"/>
        <rFont val="Noto Sans"/>
        <family val="2"/>
      </rPr>
      <t xml:space="preserve">大学物理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       </t>
    </r>
  </si>
  <si>
    <r>
      <rPr>
        <sz val="11"/>
        <color rgb="FF000000"/>
        <rFont val="Noto Sans"/>
        <family val="2"/>
      </rPr>
      <t xml:space="preserve">物理实验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       </t>
    </r>
  </si>
  <si>
    <t xml:space="preserve">68127202</t>
  </si>
  <si>
    <t xml:space="preserve">热学  </t>
  </si>
  <si>
    <t xml:space="preserve">68127203</t>
  </si>
  <si>
    <r>
      <rPr>
        <sz val="11"/>
        <color rgb="FF000000"/>
        <rFont val="宋体"/>
        <family val="0"/>
        <charset val="134"/>
      </rPr>
      <t xml:space="preserve">FORTRAN</t>
    </r>
    <r>
      <rPr>
        <sz val="11"/>
        <color rgb="FF000000"/>
        <rFont val="Noto Sans"/>
        <family val="2"/>
      </rPr>
      <t xml:space="preserve">语言         </t>
    </r>
  </si>
  <si>
    <t xml:space="preserve">68127205</t>
  </si>
  <si>
    <t xml:space="preserve">光学  </t>
  </si>
  <si>
    <t xml:space="preserve">68127206</t>
  </si>
  <si>
    <t xml:space="preserve">模拟电子技术基础        </t>
  </si>
  <si>
    <t xml:space="preserve">68127302</t>
  </si>
  <si>
    <t xml:space="preserve">数学物理方法      </t>
  </si>
  <si>
    <t xml:space="preserve">68127304</t>
  </si>
  <si>
    <t xml:space="preserve">电动力学    </t>
  </si>
  <si>
    <t xml:space="preserve">68127305</t>
  </si>
  <si>
    <t xml:space="preserve">量子力学    </t>
  </si>
  <si>
    <t xml:space="preserve">68127309</t>
  </si>
  <si>
    <t xml:space="preserve">材料科学基础      </t>
  </si>
  <si>
    <t xml:space="preserve">68127310</t>
  </si>
  <si>
    <t xml:space="preserve">流体力学    </t>
  </si>
  <si>
    <t xml:space="preserve">68127311</t>
  </si>
  <si>
    <r>
      <rPr>
        <sz val="11"/>
        <color rgb="FF000000"/>
        <rFont val="Noto Sans"/>
        <family val="2"/>
      </rPr>
      <t xml:space="preserve">传热学</t>
    </r>
    <r>
      <rPr>
        <sz val="11"/>
        <color rgb="FF000000"/>
        <rFont val="宋体"/>
        <family val="0"/>
        <charset val="134"/>
      </rPr>
      <t xml:space="preserve">B    </t>
    </r>
  </si>
  <si>
    <t xml:space="preserve">68127401</t>
  </si>
  <si>
    <r>
      <rPr>
        <sz val="11"/>
        <color rgb="FF000000"/>
        <rFont val="Noto Sans"/>
        <family val="2"/>
      </rPr>
      <t xml:space="preserve">普物实验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       </t>
    </r>
  </si>
  <si>
    <t xml:space="preserve">68127403</t>
  </si>
  <si>
    <r>
      <rPr>
        <sz val="11"/>
        <color rgb="FF000000"/>
        <rFont val="Noto Sans"/>
        <family val="2"/>
      </rPr>
      <t xml:space="preserve">近代物理实验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         </t>
    </r>
  </si>
  <si>
    <t xml:space="preserve">68127405</t>
  </si>
  <si>
    <r>
      <rPr>
        <sz val="11"/>
        <color rgb="FF000000"/>
        <rFont val="Noto Sans"/>
        <family val="2"/>
      </rPr>
      <t xml:space="preserve">近代物理实验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         </t>
    </r>
  </si>
  <si>
    <t xml:space="preserve">68127498</t>
  </si>
  <si>
    <t xml:space="preserve">68127499</t>
  </si>
  <si>
    <t xml:space="preserve">68132102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        </t>
    </r>
  </si>
  <si>
    <t xml:space="preserve">68132105</t>
  </si>
  <si>
    <t xml:space="preserve">线性代数    </t>
  </si>
  <si>
    <t xml:space="preserve">68132201</t>
  </si>
  <si>
    <r>
      <rPr>
        <sz val="11"/>
        <color rgb="FF000000"/>
        <rFont val="Noto Sans"/>
        <family val="2"/>
      </rPr>
      <t xml:space="preserve">复变函数与积分变换</t>
    </r>
    <r>
      <rPr>
        <sz val="11"/>
        <color rgb="FF000000"/>
        <rFont val="宋体"/>
        <family val="0"/>
        <charset val="134"/>
      </rPr>
      <t xml:space="preserve">A          </t>
    </r>
  </si>
  <si>
    <t xml:space="preserve">68132202</t>
  </si>
  <si>
    <r>
      <rPr>
        <sz val="11"/>
        <color rgb="FF000000"/>
        <rFont val="Noto Sans"/>
        <family val="2"/>
      </rPr>
      <t xml:space="preserve">复变函数与积分变换</t>
    </r>
    <r>
      <rPr>
        <sz val="11"/>
        <color rgb="FF000000"/>
        <rFont val="宋体"/>
        <family val="0"/>
        <charset val="134"/>
      </rPr>
      <t xml:space="preserve">B          </t>
    </r>
  </si>
  <si>
    <t xml:space="preserve">68132204</t>
  </si>
  <si>
    <t xml:space="preserve">计算方法    </t>
  </si>
  <si>
    <t xml:space="preserve">68132207</t>
  </si>
  <si>
    <t xml:space="preserve">概率论   </t>
  </si>
  <si>
    <t xml:space="preserve">68132213</t>
  </si>
  <si>
    <t xml:space="preserve">数值计算    </t>
  </si>
  <si>
    <t xml:space="preserve">68132214</t>
  </si>
  <si>
    <t xml:space="preserve">高等代数    </t>
  </si>
  <si>
    <t xml:space="preserve">68132216</t>
  </si>
  <si>
    <r>
      <rPr>
        <sz val="11"/>
        <color rgb="FF000000"/>
        <rFont val="Noto Sans"/>
        <family val="2"/>
      </rPr>
      <t xml:space="preserve">数学分析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       </t>
    </r>
  </si>
  <si>
    <t xml:space="preserve">68132301</t>
  </si>
  <si>
    <t xml:space="preserve">应用随机过程      </t>
  </si>
  <si>
    <t xml:space="preserve">68132303</t>
  </si>
  <si>
    <t xml:space="preserve">数值方法    </t>
  </si>
  <si>
    <t xml:space="preserve">68132304</t>
  </si>
  <si>
    <t xml:space="preserve">偏微分方程及其数值解          </t>
  </si>
  <si>
    <t xml:space="preserve">68132312</t>
  </si>
  <si>
    <t xml:space="preserve">精算数学    </t>
  </si>
  <si>
    <t xml:space="preserve">68132498</t>
  </si>
  <si>
    <t xml:space="preserve">68132499</t>
  </si>
  <si>
    <t xml:space="preserve">64122216</t>
  </si>
  <si>
    <r>
      <rPr>
        <sz val="11"/>
        <color rgb="FF000000"/>
        <rFont val="Noto Sans"/>
        <family val="2"/>
      </rPr>
      <t xml:space="preserve">设计色彩</t>
    </r>
    <r>
      <rPr>
        <sz val="11"/>
        <color rgb="FF000000"/>
        <rFont val="宋体"/>
        <family val="0"/>
        <charset val="134"/>
      </rPr>
      <t xml:space="preserve">B     </t>
    </r>
  </si>
  <si>
    <t xml:space="preserve">69000801</t>
  </si>
  <si>
    <t xml:space="preserve">古典诗词    </t>
  </si>
  <si>
    <t xml:space="preserve">69000805</t>
  </si>
  <si>
    <t xml:space="preserve">广告客户管理      </t>
  </si>
  <si>
    <t xml:space="preserve">69000807</t>
  </si>
  <si>
    <t xml:space="preserve">《红楼梦》导读       </t>
  </si>
  <si>
    <t xml:space="preserve">69000808</t>
  </si>
  <si>
    <t xml:space="preserve">中外名著欣赏      </t>
  </si>
  <si>
    <t xml:space="preserve">69000809</t>
  </si>
  <si>
    <t xml:space="preserve">现代社会调查方法        </t>
  </si>
  <si>
    <t xml:space="preserve">69000810</t>
  </si>
  <si>
    <t xml:space="preserve">广告学   </t>
  </si>
  <si>
    <t xml:space="preserve">69000811</t>
  </si>
  <si>
    <t xml:space="preserve">成吉思汗概说      </t>
  </si>
  <si>
    <t xml:space="preserve">69000812</t>
  </si>
  <si>
    <t xml:space="preserve">中国传统文化选讲        </t>
  </si>
  <si>
    <t xml:space="preserve">69000813</t>
  </si>
  <si>
    <t xml:space="preserve">商业广告赏析      </t>
  </si>
  <si>
    <t xml:space="preserve">69000814</t>
  </si>
  <si>
    <t xml:space="preserve">摄影与图片应用设计         </t>
  </si>
  <si>
    <t xml:space="preserve">69000815</t>
  </si>
  <si>
    <t xml:space="preserve">时尚文化概论      </t>
  </si>
  <si>
    <t xml:space="preserve">69000816</t>
  </si>
  <si>
    <t xml:space="preserve">大学蒙古语文      </t>
  </si>
  <si>
    <t xml:space="preserve">69128202</t>
  </si>
  <si>
    <t xml:space="preserve">传播学概论     </t>
  </si>
  <si>
    <t xml:space="preserve">69128205</t>
  </si>
  <si>
    <t xml:space="preserve">广告心理与消费行为         </t>
  </si>
  <si>
    <t xml:space="preserve">69128206</t>
  </si>
  <si>
    <t xml:space="preserve">广播电视基础      </t>
  </si>
  <si>
    <t xml:space="preserve">69128207</t>
  </si>
  <si>
    <t xml:space="preserve">69128251</t>
  </si>
  <si>
    <t xml:space="preserve">参考书与课外书阅读         </t>
  </si>
  <si>
    <t xml:space="preserve">69128301</t>
  </si>
  <si>
    <t xml:space="preserve">广告调查    </t>
  </si>
  <si>
    <t xml:space="preserve">69128302</t>
  </si>
  <si>
    <t xml:space="preserve">广告策划    </t>
  </si>
  <si>
    <t xml:space="preserve">69128306</t>
  </si>
  <si>
    <t xml:space="preserve">广告媒体    </t>
  </si>
  <si>
    <t xml:space="preserve">69128308</t>
  </si>
  <si>
    <t xml:space="preserve">广告媒介营销      </t>
  </si>
  <si>
    <t xml:space="preserve">69128311</t>
  </si>
  <si>
    <t xml:space="preserve">影视广告    </t>
  </si>
  <si>
    <t xml:space="preserve">69128403</t>
  </si>
  <si>
    <t xml:space="preserve">影视广告课程设计        </t>
  </si>
  <si>
    <t xml:space="preserve">69128498</t>
  </si>
  <si>
    <t xml:space="preserve">69128499</t>
  </si>
  <si>
    <t xml:space="preserve">69150102</t>
  </si>
  <si>
    <r>
      <rPr>
        <sz val="11"/>
        <color rgb="FF000000"/>
        <rFont val="Noto Sans"/>
        <family val="2"/>
      </rPr>
      <t xml:space="preserve">大学语文</t>
    </r>
    <r>
      <rPr>
        <sz val="11"/>
        <color rgb="FF000000"/>
        <rFont val="宋体"/>
        <family val="0"/>
        <charset val="134"/>
      </rPr>
      <t xml:space="preserve">B     </t>
    </r>
  </si>
  <si>
    <t xml:space="preserve">69150201</t>
  </si>
  <si>
    <t xml:space="preserve">公文写作    </t>
  </si>
  <si>
    <t xml:space="preserve">69150205</t>
  </si>
  <si>
    <t xml:space="preserve">文艺学   </t>
  </si>
  <si>
    <t xml:space="preserve">69150208</t>
  </si>
  <si>
    <r>
      <rPr>
        <sz val="11"/>
        <color rgb="FF000000"/>
        <rFont val="Noto Sans"/>
        <family val="2"/>
      </rPr>
      <t xml:space="preserve">基础写作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        </t>
    </r>
  </si>
  <si>
    <t xml:space="preserve">69150214</t>
  </si>
  <si>
    <t xml:space="preserve">语言学概论     </t>
  </si>
  <si>
    <t xml:space="preserve">69150216</t>
  </si>
  <si>
    <r>
      <rPr>
        <sz val="11"/>
        <color rgb="FF000000"/>
        <rFont val="Noto Sans"/>
        <family val="2"/>
      </rPr>
      <t xml:space="preserve">古代汉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        </t>
    </r>
  </si>
  <si>
    <t xml:space="preserve">69150219</t>
  </si>
  <si>
    <r>
      <rPr>
        <sz val="11"/>
        <color rgb="FF000000"/>
        <rFont val="Noto Sans"/>
        <family val="2"/>
      </rPr>
      <t xml:space="preserve">现代汉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        </t>
    </r>
  </si>
  <si>
    <t xml:space="preserve">69150220</t>
  </si>
  <si>
    <r>
      <rPr>
        <sz val="11"/>
        <color rgb="FF000000"/>
        <rFont val="Noto Sans"/>
        <family val="2"/>
      </rPr>
      <t xml:space="preserve">现代汉语</t>
    </r>
    <r>
      <rPr>
        <sz val="11"/>
        <color rgb="FF000000"/>
        <rFont val="宋体"/>
        <family val="0"/>
        <charset val="134"/>
      </rPr>
      <t xml:space="preserve">B     </t>
    </r>
  </si>
  <si>
    <t xml:space="preserve">69150222</t>
  </si>
  <si>
    <r>
      <rPr>
        <sz val="11"/>
        <color rgb="FF000000"/>
        <rFont val="Noto Sans"/>
        <family val="2"/>
      </rPr>
      <t xml:space="preserve">中国古代文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          </t>
    </r>
  </si>
  <si>
    <t xml:space="preserve">69150224</t>
  </si>
  <si>
    <r>
      <rPr>
        <sz val="11"/>
        <color rgb="FF000000"/>
        <rFont val="Noto Sans"/>
        <family val="2"/>
      </rPr>
      <t xml:space="preserve">中国现当代文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           </t>
    </r>
  </si>
  <si>
    <t xml:space="preserve">69150226</t>
  </si>
  <si>
    <r>
      <rPr>
        <sz val="11"/>
        <color rgb="FF000000"/>
        <rFont val="Noto Sans"/>
        <family val="2"/>
      </rPr>
      <t xml:space="preserve">中国现当代文学</t>
    </r>
    <r>
      <rPr>
        <sz val="11"/>
        <color rgb="FF000000"/>
        <rFont val="宋体"/>
        <family val="0"/>
        <charset val="134"/>
      </rPr>
      <t xml:space="preserve">B        </t>
    </r>
  </si>
  <si>
    <t xml:space="preserve">69150228</t>
  </si>
  <si>
    <r>
      <rPr>
        <sz val="11"/>
        <color rgb="FF000000"/>
        <rFont val="Noto Sans"/>
        <family val="2"/>
      </rPr>
      <t xml:space="preserve">外国文学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       </t>
    </r>
  </si>
  <si>
    <t xml:space="preserve">69150231</t>
  </si>
  <si>
    <t xml:space="preserve">文学理论原著选读        </t>
  </si>
  <si>
    <t xml:space="preserve">69150251</t>
  </si>
  <si>
    <t xml:space="preserve">69150303</t>
  </si>
  <si>
    <t xml:space="preserve">新闻写作    </t>
  </si>
  <si>
    <t xml:space="preserve">69150307</t>
  </si>
  <si>
    <t xml:space="preserve">新闻摄影    </t>
  </si>
  <si>
    <t xml:space="preserve">69150308</t>
  </si>
  <si>
    <t xml:space="preserve">中国新闻史     </t>
  </si>
  <si>
    <t xml:space="preserve">69150312</t>
  </si>
  <si>
    <t xml:space="preserve">新闻学概论     </t>
  </si>
  <si>
    <t xml:space="preserve">69150313</t>
  </si>
  <si>
    <t xml:space="preserve">中国思想史     </t>
  </si>
  <si>
    <t xml:space="preserve">69150314</t>
  </si>
  <si>
    <t xml:space="preserve">中国文化概要      </t>
  </si>
  <si>
    <t xml:space="preserve">社交礼仪    </t>
  </si>
  <si>
    <t xml:space="preserve">69150317</t>
  </si>
  <si>
    <t xml:space="preserve">文书学   </t>
  </si>
  <si>
    <t xml:space="preserve">69150321</t>
  </si>
  <si>
    <t xml:space="preserve">中国古代文学专题研究          </t>
  </si>
  <si>
    <t xml:space="preserve">69150322</t>
  </si>
  <si>
    <t xml:space="preserve">中国现当代文学专题研究           </t>
  </si>
  <si>
    <t xml:space="preserve">69150324</t>
  </si>
  <si>
    <t xml:space="preserve">比较文学    </t>
  </si>
  <si>
    <t xml:space="preserve">69150325</t>
  </si>
  <si>
    <t xml:space="preserve">西方现代派文学       </t>
  </si>
  <si>
    <t xml:space="preserve">69150331</t>
  </si>
  <si>
    <t xml:space="preserve">秘书史   </t>
  </si>
  <si>
    <t xml:space="preserve">69150343</t>
  </si>
  <si>
    <r>
      <rPr>
        <sz val="11"/>
        <color rgb="FF000000"/>
        <rFont val="Noto Sans"/>
        <family val="2"/>
      </rPr>
      <t xml:space="preserve">基础写作</t>
    </r>
    <r>
      <rPr>
        <sz val="11"/>
        <color rgb="FF000000"/>
        <rFont val="宋体"/>
        <family val="0"/>
        <charset val="134"/>
      </rPr>
      <t xml:space="preserve">B     </t>
    </r>
  </si>
  <si>
    <t xml:space="preserve">69150402</t>
  </si>
  <si>
    <r>
      <rPr>
        <sz val="11"/>
        <color rgb="FF000000"/>
        <rFont val="Noto Sans"/>
        <family val="2"/>
      </rPr>
      <t xml:space="preserve">技能实践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汉字速录         </t>
    </r>
  </si>
  <si>
    <t xml:space="preserve">69150403</t>
  </si>
  <si>
    <r>
      <rPr>
        <sz val="11"/>
        <color rgb="FF000000"/>
        <rFont val="Noto Sans"/>
        <family val="2"/>
      </rPr>
      <t xml:space="preserve">技能实践</t>
    </r>
    <r>
      <rPr>
        <sz val="11"/>
        <color rgb="FF000000"/>
        <rFont val="宋体"/>
        <family val="0"/>
        <charset val="134"/>
      </rPr>
      <t xml:space="preserve">2PPT</t>
    </r>
    <r>
      <rPr>
        <sz val="11"/>
        <color rgb="FF000000"/>
        <rFont val="Noto Sans"/>
        <family val="2"/>
      </rPr>
      <t xml:space="preserve">制作          </t>
    </r>
  </si>
  <si>
    <t xml:space="preserve">69150421</t>
  </si>
  <si>
    <r>
      <rPr>
        <sz val="11"/>
        <color rgb="FF000000"/>
        <rFont val="Noto Sans"/>
        <family val="2"/>
      </rPr>
      <t xml:space="preserve">新闻与信息实践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          </t>
    </r>
  </si>
  <si>
    <t xml:space="preserve">69150423</t>
  </si>
  <si>
    <r>
      <rPr>
        <sz val="11"/>
        <color rgb="FF000000"/>
        <rFont val="Noto Sans"/>
        <family val="2"/>
      </rPr>
      <t xml:space="preserve">新闻与信息实践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          </t>
    </r>
  </si>
  <si>
    <t xml:space="preserve">69150425</t>
  </si>
  <si>
    <t xml:space="preserve">新闻与信息实践       </t>
  </si>
  <si>
    <t xml:space="preserve">69150498</t>
  </si>
  <si>
    <t xml:space="preserve">69150499</t>
  </si>
  <si>
    <t xml:space="preserve">69200201</t>
  </si>
  <si>
    <r>
      <rPr>
        <sz val="11"/>
        <color rgb="FF000000"/>
        <rFont val="Noto Sans"/>
        <family val="2"/>
      </rPr>
      <t xml:space="preserve">设计素描</t>
    </r>
    <r>
      <rPr>
        <sz val="11"/>
        <color rgb="FF000000"/>
        <rFont val="宋体"/>
        <family val="0"/>
        <charset val="134"/>
      </rPr>
      <t xml:space="preserve">A     </t>
    </r>
  </si>
  <si>
    <t xml:space="preserve">69200203</t>
  </si>
  <si>
    <t xml:space="preserve">平面构成    </t>
  </si>
  <si>
    <t xml:space="preserve">69200205</t>
  </si>
  <si>
    <t xml:space="preserve">立体构成    </t>
  </si>
  <si>
    <t xml:space="preserve">69200213</t>
  </si>
  <si>
    <r>
      <rPr>
        <sz val="11"/>
        <color rgb="FF000000"/>
        <rFont val="Noto Sans"/>
        <family val="2"/>
      </rPr>
      <t xml:space="preserve">包装设计</t>
    </r>
    <r>
      <rPr>
        <sz val="11"/>
        <color rgb="FF000000"/>
        <rFont val="宋体"/>
        <family val="0"/>
        <charset val="134"/>
      </rPr>
      <t xml:space="preserve">A2      </t>
    </r>
  </si>
  <si>
    <t xml:space="preserve">69200301</t>
  </si>
  <si>
    <t xml:space="preserve">广告摄影    </t>
  </si>
  <si>
    <t xml:space="preserve">69200304</t>
  </si>
  <si>
    <r>
      <rPr>
        <sz val="11"/>
        <color rgb="FF000000"/>
        <rFont val="Noto Sans"/>
        <family val="2"/>
      </rPr>
      <t xml:space="preserve">平面广告设计</t>
    </r>
    <r>
      <rPr>
        <sz val="11"/>
        <color rgb="FF000000"/>
        <rFont val="宋体"/>
        <family val="0"/>
        <charset val="134"/>
      </rPr>
      <t xml:space="preserve">2       </t>
    </r>
  </si>
  <si>
    <t xml:space="preserve">69200308</t>
  </si>
  <si>
    <t xml:space="preserve">标志设计    </t>
  </si>
  <si>
    <t xml:space="preserve">69200310</t>
  </si>
  <si>
    <t xml:space="preserve">书籍装帧    </t>
  </si>
  <si>
    <t xml:space="preserve">69200311</t>
  </si>
  <si>
    <t xml:space="preserve">广告动画    </t>
  </si>
  <si>
    <t xml:space="preserve">69200409</t>
  </si>
  <si>
    <r>
      <rPr>
        <sz val="11"/>
        <color rgb="FF000000"/>
        <rFont val="Noto Sans"/>
        <family val="2"/>
      </rPr>
      <t xml:space="preserve">计算机图文设计</t>
    </r>
    <r>
      <rPr>
        <sz val="11"/>
        <color rgb="FF000000"/>
        <rFont val="宋体"/>
        <family val="0"/>
        <charset val="134"/>
      </rPr>
      <t xml:space="preserve">A        </t>
    </r>
  </si>
  <si>
    <t xml:space="preserve">69200410</t>
  </si>
  <si>
    <r>
      <rPr>
        <sz val="11"/>
        <color rgb="FF000000"/>
        <rFont val="Noto Sans"/>
        <family val="2"/>
      </rPr>
      <t xml:space="preserve">计算机图文设计</t>
    </r>
    <r>
      <rPr>
        <sz val="11"/>
        <color rgb="FF000000"/>
        <rFont val="宋体"/>
        <family val="0"/>
        <charset val="134"/>
      </rPr>
      <t xml:space="preserve">B        </t>
    </r>
  </si>
  <si>
    <t xml:space="preserve">69200412</t>
  </si>
  <si>
    <r>
      <rPr>
        <sz val="11"/>
        <color rgb="FF000000"/>
        <rFont val="Noto Sans"/>
        <family val="2"/>
      </rPr>
      <t xml:space="preserve">广告创作</t>
    </r>
    <r>
      <rPr>
        <sz val="11"/>
        <color rgb="FF000000"/>
        <rFont val="宋体"/>
        <family val="0"/>
        <charset val="134"/>
      </rPr>
      <t xml:space="preserve">1     </t>
    </r>
  </si>
  <si>
    <t xml:space="preserve">69200499</t>
  </si>
  <si>
    <t xml:space="preserve">70000101</t>
  </si>
  <si>
    <t xml:space="preserve">毛泽东思想、邓小平理论和
“三个代表”重要思想概论                        </t>
  </si>
  <si>
    <t xml:space="preserve">70000102</t>
  </si>
  <si>
    <t xml:space="preserve">马克思主义基本原理         </t>
  </si>
  <si>
    <t xml:space="preserve">70000103</t>
  </si>
  <si>
    <t xml:space="preserve">思想道德修养
与法律基础           </t>
  </si>
  <si>
    <t xml:space="preserve">70000104</t>
  </si>
  <si>
    <t xml:space="preserve">中国近现代史纲要        </t>
  </si>
  <si>
    <t xml:space="preserve">70000105</t>
  </si>
  <si>
    <t xml:space="preserve">思想道德修养      </t>
  </si>
  <si>
    <t xml:space="preserve">70000801</t>
  </si>
  <si>
    <t xml:space="preserve">公司法要义     </t>
  </si>
  <si>
    <t xml:space="preserve">70000802</t>
  </si>
  <si>
    <t xml:space="preserve">国际法选要     </t>
  </si>
  <si>
    <t xml:space="preserve">70000815</t>
  </si>
  <si>
    <t xml:space="preserve">网络与社会     </t>
  </si>
  <si>
    <t xml:space="preserve">70133203</t>
  </si>
  <si>
    <t xml:space="preserve">民法总论    </t>
  </si>
  <si>
    <t xml:space="preserve">70133204</t>
  </si>
  <si>
    <t xml:space="preserve">物权法   </t>
  </si>
  <si>
    <t xml:space="preserve">70133207</t>
  </si>
  <si>
    <t xml:space="preserve">刑法分论    </t>
  </si>
  <si>
    <t xml:space="preserve">70133208</t>
  </si>
  <si>
    <t xml:space="preserve">民事诉讼法     </t>
  </si>
  <si>
    <t xml:space="preserve">70133209</t>
  </si>
  <si>
    <t xml:space="preserve">行政法   </t>
  </si>
  <si>
    <t xml:space="preserve">70133213</t>
  </si>
  <si>
    <r>
      <rPr>
        <sz val="11"/>
        <color rgb="FF000000"/>
        <rFont val="Noto Sans"/>
        <family val="2"/>
      </rPr>
      <t xml:space="preserve">行政法与行政诉讼法</t>
    </r>
    <r>
      <rPr>
        <sz val="11"/>
        <color rgb="FF000000"/>
        <rFont val="宋体"/>
        <family val="0"/>
        <charset val="134"/>
      </rPr>
      <t xml:space="preserve">B          </t>
    </r>
  </si>
  <si>
    <t xml:space="preserve">70133214</t>
  </si>
  <si>
    <t xml:space="preserve">法理学   </t>
  </si>
  <si>
    <t xml:space="preserve">70133216</t>
  </si>
  <si>
    <r>
      <rPr>
        <sz val="11"/>
        <color rgb="FF000000"/>
        <rFont val="Noto Sans"/>
        <family val="2"/>
      </rPr>
      <t xml:space="preserve">经济法学</t>
    </r>
    <r>
      <rPr>
        <sz val="11"/>
        <color rgb="FF000000"/>
        <rFont val="宋体"/>
        <family val="0"/>
        <charset val="134"/>
      </rPr>
      <t xml:space="preserve">B     </t>
    </r>
  </si>
  <si>
    <t xml:space="preserve">70133302</t>
  </si>
  <si>
    <t xml:space="preserve">中国法制史     </t>
  </si>
  <si>
    <t xml:space="preserve">70133305</t>
  </si>
  <si>
    <t xml:space="preserve">公司法   </t>
  </si>
  <si>
    <t xml:space="preserve">70133306</t>
  </si>
  <si>
    <t xml:space="preserve">合同法   </t>
  </si>
  <si>
    <t xml:space="preserve">70133310</t>
  </si>
  <si>
    <t xml:space="preserve">劳动与社会保障法        </t>
  </si>
  <si>
    <t xml:space="preserve">70133311</t>
  </si>
  <si>
    <t xml:space="preserve">国际私法    </t>
  </si>
  <si>
    <t xml:space="preserve">70133314</t>
  </si>
  <si>
    <r>
      <rPr>
        <sz val="11"/>
        <color rgb="FF000000"/>
        <rFont val="Noto Sans"/>
        <family val="2"/>
      </rPr>
      <t xml:space="preserve">国际经济法</t>
    </r>
    <r>
      <rPr>
        <sz val="11"/>
        <color rgb="FF000000"/>
        <rFont val="宋体"/>
        <family val="0"/>
        <charset val="134"/>
      </rPr>
      <t xml:space="preserve">B      </t>
    </r>
  </si>
  <si>
    <t xml:space="preserve">70133323</t>
  </si>
  <si>
    <t xml:space="preserve">罗马法   </t>
  </si>
  <si>
    <t xml:space="preserve">70133324</t>
  </si>
  <si>
    <t xml:space="preserve">证券法   </t>
  </si>
  <si>
    <t xml:space="preserve">必选  </t>
  </si>
  <si>
    <t xml:space="preserve">70133326</t>
  </si>
  <si>
    <t xml:space="preserve">证据学   </t>
  </si>
  <si>
    <t xml:space="preserve">70133327</t>
  </si>
  <si>
    <t xml:space="preserve">金融法   </t>
  </si>
  <si>
    <t xml:space="preserve">70133328</t>
  </si>
  <si>
    <t xml:space="preserve">国家赔偿法     </t>
  </si>
  <si>
    <t xml:space="preserve">70133331</t>
  </si>
  <si>
    <t xml:space="preserve">票据法   </t>
  </si>
  <si>
    <t xml:space="preserve">70133332</t>
  </si>
  <si>
    <t xml:space="preserve">保险法   </t>
  </si>
  <si>
    <t xml:space="preserve">70133399</t>
  </si>
  <si>
    <t xml:space="preserve">专业外语    </t>
  </si>
  <si>
    <t xml:space="preserve">70133401</t>
  </si>
  <si>
    <t xml:space="preserve">司法听审    </t>
  </si>
  <si>
    <t xml:space="preserve">70133402</t>
  </si>
  <si>
    <t xml:space="preserve">70133412</t>
  </si>
  <si>
    <t xml:space="preserve">刑事法案例评析       </t>
  </si>
  <si>
    <t xml:space="preserve">70133498</t>
  </si>
  <si>
    <t xml:space="preserve">70133499</t>
  </si>
  <si>
    <t xml:space="preserve">70148202</t>
  </si>
  <si>
    <t xml:space="preserve">西方社会思想史       </t>
  </si>
  <si>
    <t xml:space="preserve">70148206</t>
  </si>
  <si>
    <r>
      <rPr>
        <sz val="11"/>
        <color rgb="FF000000"/>
        <rFont val="Noto Sans"/>
        <family val="2"/>
      </rPr>
      <t xml:space="preserve">民法学</t>
    </r>
    <r>
      <rPr>
        <sz val="11"/>
        <color rgb="FF000000"/>
        <rFont val="宋体"/>
        <family val="0"/>
        <charset val="134"/>
      </rPr>
      <t xml:space="preserve">A    </t>
    </r>
  </si>
  <si>
    <t xml:space="preserve">70148209</t>
  </si>
  <si>
    <t xml:space="preserve">法律社会学     </t>
  </si>
  <si>
    <t xml:space="preserve">70148211</t>
  </si>
  <si>
    <r>
      <rPr>
        <sz val="11"/>
        <color rgb="FF000000"/>
        <rFont val="Noto Sans"/>
        <family val="2"/>
      </rPr>
      <t xml:space="preserve">逻辑学</t>
    </r>
    <r>
      <rPr>
        <sz val="11"/>
        <color rgb="FF000000"/>
        <rFont val="宋体"/>
        <family val="0"/>
        <charset val="134"/>
      </rPr>
      <t xml:space="preserve">A    </t>
    </r>
  </si>
  <si>
    <t xml:space="preserve">70148212</t>
  </si>
  <si>
    <r>
      <rPr>
        <sz val="11"/>
        <color rgb="FF000000"/>
        <rFont val="Noto Sans"/>
        <family val="2"/>
      </rPr>
      <t xml:space="preserve">逻辑学</t>
    </r>
    <r>
      <rPr>
        <sz val="11"/>
        <color rgb="FF000000"/>
        <rFont val="宋体"/>
        <family val="0"/>
        <charset val="134"/>
      </rPr>
      <t xml:space="preserve">B    </t>
    </r>
  </si>
  <si>
    <t xml:space="preserve">70148301</t>
  </si>
  <si>
    <r>
      <rPr>
        <sz val="11"/>
        <color rgb="FF000000"/>
        <rFont val="Noto Sans"/>
        <family val="2"/>
      </rPr>
      <t xml:space="preserve">社会工作概论</t>
    </r>
    <r>
      <rPr>
        <sz val="11"/>
        <color rgb="FF000000"/>
        <rFont val="宋体"/>
        <family val="0"/>
        <charset val="134"/>
      </rPr>
      <t xml:space="preserve">A       </t>
    </r>
  </si>
  <si>
    <t xml:space="preserve">70148303</t>
  </si>
  <si>
    <t xml:space="preserve">社区行政与管理       </t>
  </si>
  <si>
    <t xml:space="preserve">70148304</t>
  </si>
  <si>
    <t xml:space="preserve">国内外社会工作       </t>
  </si>
  <si>
    <t xml:space="preserve">70148308</t>
  </si>
  <si>
    <t xml:space="preserve">社区工作    </t>
  </si>
  <si>
    <t xml:space="preserve">70148309</t>
  </si>
  <si>
    <t xml:space="preserve">社会统计学     </t>
  </si>
  <si>
    <t xml:space="preserve">70148313</t>
  </si>
  <si>
    <t xml:space="preserve">民族社会学     </t>
  </si>
  <si>
    <t xml:space="preserve">70148314</t>
  </si>
  <si>
    <t xml:space="preserve">讲演与口才     </t>
  </si>
  <si>
    <t xml:space="preserve">70148318</t>
  </si>
  <si>
    <t xml:space="preserve">城乡社会学     </t>
  </si>
  <si>
    <t xml:space="preserve">70148319</t>
  </si>
  <si>
    <r>
      <rPr>
        <sz val="11"/>
        <color rgb="FF000000"/>
        <rFont val="Noto Sans"/>
        <family val="2"/>
      </rPr>
      <t xml:space="preserve">社会调查原理与方法</t>
    </r>
    <r>
      <rPr>
        <sz val="11"/>
        <color rgb="FF000000"/>
        <rFont val="宋体"/>
        <family val="0"/>
        <charset val="134"/>
      </rPr>
      <t xml:space="preserve">B          </t>
    </r>
  </si>
  <si>
    <t xml:space="preserve">70148401</t>
  </si>
  <si>
    <t xml:space="preserve">公益劳动    </t>
  </si>
  <si>
    <t xml:space="preserve">70148412</t>
  </si>
  <si>
    <t xml:space="preserve">社区实习    </t>
  </si>
  <si>
    <t xml:space="preserve">70148498</t>
  </si>
  <si>
    <t xml:space="preserve">70148499</t>
  </si>
  <si>
    <t xml:space="preserve">70151203</t>
  </si>
  <si>
    <t xml:space="preserve">思想政治教育学原理         </t>
  </si>
  <si>
    <t xml:space="preserve">70151204</t>
  </si>
  <si>
    <t xml:space="preserve">法学概论    </t>
  </si>
  <si>
    <t xml:space="preserve">70151208</t>
  </si>
  <si>
    <t xml:space="preserve">政治学原理     </t>
  </si>
  <si>
    <t xml:space="preserve">70151213</t>
  </si>
  <si>
    <t xml:space="preserve">马克思主义政治经济学          </t>
  </si>
  <si>
    <t xml:space="preserve">70151217</t>
  </si>
  <si>
    <t xml:space="preserve">思想政治教育学方法论          </t>
  </si>
  <si>
    <t xml:space="preserve">70151301</t>
  </si>
  <si>
    <t xml:space="preserve">中国政治思想史       </t>
  </si>
  <si>
    <t xml:space="preserve">70151304</t>
  </si>
  <si>
    <r>
      <rPr>
        <sz val="11"/>
        <color rgb="FF000000"/>
        <rFont val="Noto Sans"/>
        <family val="2"/>
      </rPr>
      <t xml:space="preserve">行政管理学</t>
    </r>
    <r>
      <rPr>
        <sz val="11"/>
        <color rgb="FF000000"/>
        <rFont val="宋体"/>
        <family val="0"/>
        <charset val="134"/>
      </rPr>
      <t xml:space="preserve">A      </t>
    </r>
  </si>
  <si>
    <t xml:space="preserve">70151309</t>
  </si>
  <si>
    <t xml:space="preserve">社会调查与方法       </t>
  </si>
  <si>
    <t xml:space="preserve">70151310</t>
  </si>
  <si>
    <t xml:space="preserve">西方经济学说史       </t>
  </si>
  <si>
    <t xml:space="preserve">70151337</t>
  </si>
  <si>
    <t xml:space="preserve">西方哲学专题      </t>
  </si>
  <si>
    <t xml:space="preserve">70151341</t>
  </si>
  <si>
    <t xml:space="preserve">教育学   </t>
  </si>
  <si>
    <t xml:space="preserve">70151342</t>
  </si>
  <si>
    <t xml:space="preserve">心理学   </t>
  </si>
  <si>
    <t xml:space="preserve">70151399</t>
  </si>
  <si>
    <t xml:space="preserve">70151401</t>
  </si>
  <si>
    <t xml:space="preserve">70151403</t>
  </si>
  <si>
    <t xml:space="preserve">70151411</t>
  </si>
  <si>
    <t xml:space="preserve">社会调查实践      </t>
  </si>
  <si>
    <t xml:space="preserve">71000801</t>
  </si>
  <si>
    <t xml:space="preserve">英语写作    </t>
  </si>
  <si>
    <t xml:space="preserve">71000802</t>
  </si>
  <si>
    <t xml:space="preserve">英美报刊选读      </t>
  </si>
  <si>
    <t xml:space="preserve">71000803</t>
  </si>
  <si>
    <t xml:space="preserve">口语  </t>
  </si>
  <si>
    <t xml:space="preserve">71000804</t>
  </si>
  <si>
    <t xml:space="preserve">俄语入门    </t>
  </si>
  <si>
    <t xml:space="preserve">71000805</t>
  </si>
  <si>
    <t xml:space="preserve">世界语   </t>
  </si>
  <si>
    <t xml:space="preserve">71120102</t>
  </si>
  <si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       </t>
    </r>
  </si>
  <si>
    <t xml:space="preserve">71120104</t>
  </si>
  <si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       </t>
    </r>
  </si>
  <si>
    <t xml:space="preserve">71120106</t>
  </si>
  <si>
    <r>
      <rPr>
        <sz val="11"/>
        <color rgb="FF000000"/>
        <rFont val="Noto Sans"/>
        <family val="2"/>
      </rPr>
      <t xml:space="preserve">大学俄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       </t>
    </r>
  </si>
  <si>
    <t xml:space="preserve">71120108</t>
  </si>
  <si>
    <r>
      <rPr>
        <sz val="11"/>
        <color rgb="FF000000"/>
        <rFont val="Noto Sans"/>
        <family val="2"/>
      </rPr>
      <t xml:space="preserve">大学俄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       </t>
    </r>
  </si>
  <si>
    <t xml:space="preserve">71120110</t>
  </si>
  <si>
    <r>
      <rPr>
        <sz val="11"/>
        <color rgb="FF000000"/>
        <rFont val="Noto Sans"/>
        <family val="2"/>
      </rPr>
      <t xml:space="preserve">大学日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       </t>
    </r>
  </si>
  <si>
    <t xml:space="preserve">71120112</t>
  </si>
  <si>
    <r>
      <rPr>
        <sz val="11"/>
        <color rgb="FF000000"/>
        <rFont val="Noto Sans"/>
        <family val="2"/>
      </rPr>
      <t xml:space="preserve">大学日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       </t>
    </r>
  </si>
  <si>
    <t xml:space="preserve">71120202</t>
  </si>
  <si>
    <r>
      <rPr>
        <sz val="11"/>
        <color rgb="FF000000"/>
        <rFont val="Noto Sans"/>
        <family val="2"/>
      </rPr>
      <t xml:space="preserve">综合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       </t>
    </r>
  </si>
  <si>
    <t xml:space="preserve">71120204</t>
  </si>
  <si>
    <r>
      <rPr>
        <sz val="11"/>
        <color rgb="FF000000"/>
        <rFont val="Noto Sans"/>
        <family val="2"/>
      </rPr>
      <t xml:space="preserve">综合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       </t>
    </r>
  </si>
  <si>
    <t xml:space="preserve">71120206</t>
  </si>
  <si>
    <r>
      <rPr>
        <sz val="11"/>
        <color rgb="FF000000"/>
        <rFont val="Noto Sans"/>
        <family val="2"/>
      </rPr>
      <t xml:space="preserve">英语阅读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       </t>
    </r>
  </si>
  <si>
    <t xml:space="preserve">71120208</t>
  </si>
  <si>
    <r>
      <rPr>
        <sz val="11"/>
        <color rgb="FF000000"/>
        <rFont val="Noto Sans"/>
        <family val="2"/>
      </rPr>
      <t xml:space="preserve">英语阅读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       </t>
    </r>
  </si>
  <si>
    <t xml:space="preserve">71120210</t>
  </si>
  <si>
    <r>
      <rPr>
        <sz val="11"/>
        <color rgb="FF000000"/>
        <rFont val="Noto Sans"/>
        <family val="2"/>
      </rPr>
      <t xml:space="preserve">英语口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       </t>
    </r>
  </si>
  <si>
    <t xml:space="preserve">71120212</t>
  </si>
  <si>
    <r>
      <rPr>
        <sz val="11"/>
        <color rgb="FF000000"/>
        <rFont val="Noto Sans"/>
        <family val="2"/>
      </rPr>
      <t xml:space="preserve">英语口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       </t>
    </r>
  </si>
  <si>
    <t xml:space="preserve">71120214</t>
  </si>
  <si>
    <r>
      <rPr>
        <sz val="11"/>
        <color rgb="FF000000"/>
        <rFont val="Noto Sans"/>
        <family val="2"/>
      </rPr>
      <t xml:space="preserve">英语听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       </t>
    </r>
  </si>
  <si>
    <t xml:space="preserve">71120216</t>
  </si>
  <si>
    <r>
      <rPr>
        <sz val="11"/>
        <color rgb="FF000000"/>
        <rFont val="Noto Sans"/>
        <family val="2"/>
      </rPr>
      <t xml:space="preserve">英语听力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       </t>
    </r>
  </si>
  <si>
    <t xml:space="preserve">71120217</t>
  </si>
  <si>
    <t xml:space="preserve">英语语法    </t>
  </si>
  <si>
    <t xml:space="preserve">71120218</t>
  </si>
  <si>
    <r>
      <rPr>
        <sz val="11"/>
        <color rgb="FF000000"/>
        <rFont val="Noto Sans"/>
        <family val="2"/>
      </rPr>
      <t xml:space="preserve">英语写作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       </t>
    </r>
  </si>
  <si>
    <t xml:space="preserve">71120220</t>
  </si>
  <si>
    <r>
      <rPr>
        <sz val="11"/>
        <color rgb="FF000000"/>
        <rFont val="Noto Sans"/>
        <family val="2"/>
      </rPr>
      <t xml:space="preserve">英语写作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       </t>
    </r>
  </si>
  <si>
    <t xml:space="preserve">71120222</t>
  </si>
  <si>
    <r>
      <rPr>
        <sz val="11"/>
        <color rgb="FF000000"/>
        <rFont val="Noto Sans"/>
        <family val="2"/>
      </rPr>
      <t xml:space="preserve">英语写作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       </t>
    </r>
  </si>
  <si>
    <t xml:space="preserve">71120225</t>
  </si>
  <si>
    <r>
      <rPr>
        <sz val="11"/>
        <color rgb="FF000000"/>
        <rFont val="Noto Sans"/>
        <family val="2"/>
      </rPr>
      <t xml:space="preserve">高级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       </t>
    </r>
  </si>
  <si>
    <t xml:space="preserve">71120226</t>
  </si>
  <si>
    <r>
      <rPr>
        <sz val="11"/>
        <color rgb="FF000000"/>
        <rFont val="Noto Sans"/>
        <family val="2"/>
      </rPr>
      <t xml:space="preserve">英语口译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       </t>
    </r>
  </si>
  <si>
    <t xml:space="preserve">71120229</t>
  </si>
  <si>
    <r>
      <rPr>
        <sz val="11"/>
        <color rgb="FF000000"/>
        <rFont val="Noto Sans"/>
        <family val="2"/>
      </rPr>
      <t xml:space="preserve">英语笔译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       </t>
    </r>
  </si>
  <si>
    <t xml:space="preserve">71120304</t>
  </si>
  <si>
    <r>
      <rPr>
        <sz val="11"/>
        <color rgb="FF000000"/>
        <rFont val="Noto Sans"/>
        <family val="2"/>
      </rPr>
      <t xml:space="preserve">英国文学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       </t>
    </r>
  </si>
  <si>
    <t xml:space="preserve">71120306</t>
  </si>
  <si>
    <t xml:space="preserve">语言学导论     </t>
  </si>
  <si>
    <t xml:space="preserve">71120308</t>
  </si>
  <si>
    <r>
      <rPr>
        <sz val="11"/>
        <color rgb="FF000000"/>
        <rFont val="Noto Sans"/>
        <family val="2"/>
      </rPr>
      <t xml:space="preserve">第二外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       </t>
    </r>
  </si>
  <si>
    <t xml:space="preserve">71120310</t>
  </si>
  <si>
    <t xml:space="preserve">英语词汇学     </t>
  </si>
  <si>
    <t xml:space="preserve">71120313</t>
  </si>
  <si>
    <t xml:space="preserve">财经英语翻译      </t>
  </si>
  <si>
    <t xml:space="preserve">71120315</t>
  </si>
  <si>
    <t xml:space="preserve">进出口业务     </t>
  </si>
  <si>
    <t xml:space="preserve">71120402</t>
  </si>
  <si>
    <t xml:space="preserve">71120498</t>
  </si>
  <si>
    <t xml:space="preserve">71120499</t>
  </si>
  <si>
    <t xml:space="preserve">72101202</t>
  </si>
  <si>
    <t xml:space="preserve">地质学   </t>
  </si>
  <si>
    <t xml:space="preserve">72101303</t>
  </si>
  <si>
    <t xml:space="preserve">矿山地压与岩层控制         </t>
  </si>
  <si>
    <t xml:space="preserve">72101304</t>
  </si>
  <si>
    <t xml:space="preserve">爆破工程    </t>
  </si>
  <si>
    <t xml:space="preserve">72101307</t>
  </si>
  <si>
    <t xml:space="preserve">矿井通风    </t>
  </si>
  <si>
    <t xml:space="preserve">72101310</t>
  </si>
  <si>
    <t xml:space="preserve">矿山电工    </t>
  </si>
  <si>
    <t xml:space="preserve">72101311</t>
  </si>
  <si>
    <t xml:space="preserve">矿产资源综合利用        </t>
  </si>
  <si>
    <t xml:space="preserve">72101312</t>
  </si>
  <si>
    <t xml:space="preserve">矿山安全评价      </t>
  </si>
  <si>
    <t xml:space="preserve">72101313</t>
  </si>
  <si>
    <t xml:space="preserve">控制爆破技术      </t>
  </si>
  <si>
    <t xml:space="preserve">72101318</t>
  </si>
  <si>
    <t xml:space="preserve">边坡工程    </t>
  </si>
  <si>
    <t xml:space="preserve">72101319</t>
  </si>
  <si>
    <t xml:space="preserve">采矿概论    </t>
  </si>
  <si>
    <t xml:space="preserve">72101401</t>
  </si>
  <si>
    <t xml:space="preserve">岩石力学与岩体实验         </t>
  </si>
  <si>
    <t xml:space="preserve">72101403</t>
  </si>
  <si>
    <t xml:space="preserve">地质学实验     </t>
  </si>
  <si>
    <t xml:space="preserve">72101405</t>
  </si>
  <si>
    <t xml:space="preserve">矿井通风与安全实验         </t>
  </si>
  <si>
    <t xml:space="preserve">72101496</t>
  </si>
  <si>
    <t xml:space="preserve">地下开采生产实习        </t>
  </si>
  <si>
    <t xml:space="preserve">72101497</t>
  </si>
  <si>
    <t xml:space="preserve">露天开采生产实习        </t>
  </si>
  <si>
    <t xml:space="preserve">72101498</t>
  </si>
  <si>
    <t xml:space="preserve">72101499</t>
  </si>
  <si>
    <t xml:space="preserve">72135301</t>
  </si>
  <si>
    <t xml:space="preserve">安全人机工程      </t>
  </si>
  <si>
    <t xml:space="preserve">72135302</t>
  </si>
  <si>
    <t xml:space="preserve">防火防爆学     </t>
  </si>
  <si>
    <t xml:space="preserve">72135303</t>
  </si>
  <si>
    <t xml:space="preserve">机械安全技术      </t>
  </si>
  <si>
    <t xml:space="preserve">72135306</t>
  </si>
  <si>
    <t xml:space="preserve">粉尘防治理论与技术         </t>
  </si>
  <si>
    <t xml:space="preserve">72135312</t>
  </si>
  <si>
    <t xml:space="preserve">安全经济学     </t>
  </si>
  <si>
    <t xml:space="preserve">72135318</t>
  </si>
  <si>
    <t xml:space="preserve">流体力学与流体机械         </t>
  </si>
  <si>
    <t xml:space="preserve">72135319</t>
  </si>
  <si>
    <t xml:space="preserve">工程热力学与传热学         </t>
  </si>
  <si>
    <t xml:space="preserve">72135321</t>
  </si>
  <si>
    <r>
      <rPr>
        <sz val="11"/>
        <color rgb="FF000000"/>
        <rFont val="Noto Sans"/>
        <family val="2"/>
      </rPr>
      <t xml:space="preserve">安全工程</t>
    </r>
    <r>
      <rPr>
        <sz val="11"/>
        <color rgb="FF000000"/>
        <rFont val="宋体"/>
        <family val="0"/>
        <charset val="134"/>
      </rPr>
      <t xml:space="preserve">MATLAB          </t>
    </r>
  </si>
  <si>
    <t xml:space="preserve">72135405</t>
  </si>
  <si>
    <t xml:space="preserve">粉尘与有毒有害气体防治试验             </t>
  </si>
  <si>
    <t xml:space="preserve">72135497</t>
  </si>
  <si>
    <t xml:space="preserve">72135498</t>
  </si>
  <si>
    <t xml:space="preserve">72135499</t>
  </si>
  <si>
    <t xml:space="preserve">72143201</t>
  </si>
  <si>
    <t xml:space="preserve">测量学   </t>
  </si>
  <si>
    <t xml:space="preserve">72143202</t>
  </si>
  <si>
    <r>
      <rPr>
        <sz val="11"/>
        <color rgb="FF000000"/>
        <rFont val="Noto Sans"/>
        <family val="2"/>
      </rPr>
      <t xml:space="preserve">画法几何与</t>
    </r>
    <r>
      <rPr>
        <sz val="11"/>
        <color rgb="FF000000"/>
        <rFont val="宋体"/>
        <family val="0"/>
        <charset val="134"/>
      </rPr>
      <t xml:space="preserve">CAD        </t>
    </r>
  </si>
  <si>
    <t xml:space="preserve">72143204</t>
  </si>
  <si>
    <t xml:space="preserve">误差理论及测量平差基础           </t>
  </si>
  <si>
    <t xml:space="preserve">72143205</t>
  </si>
  <si>
    <t xml:space="preserve">土地管理与地籍测量         </t>
  </si>
  <si>
    <t xml:space="preserve">72143209</t>
  </si>
  <si>
    <t xml:space="preserve">地理信息系统原理        </t>
  </si>
  <si>
    <t xml:space="preserve">72143210</t>
  </si>
  <si>
    <t xml:space="preserve">空间定位技术与应用         </t>
  </si>
  <si>
    <t xml:space="preserve">72143303</t>
  </si>
  <si>
    <t xml:space="preserve">地面工程测量      </t>
  </si>
  <si>
    <t xml:space="preserve">72143304</t>
  </si>
  <si>
    <t xml:space="preserve">地下工程测量      </t>
  </si>
  <si>
    <t xml:space="preserve">72143307</t>
  </si>
  <si>
    <t xml:space="preserve">数据库原理及在测量中的应用             </t>
  </si>
  <si>
    <t xml:space="preserve">72143322</t>
  </si>
  <si>
    <r>
      <rPr>
        <sz val="11"/>
        <color rgb="FF000000"/>
        <rFont val="Noto Sans"/>
        <family val="2"/>
      </rPr>
      <t xml:space="preserve">数字化测图原理与方法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             </t>
    </r>
  </si>
  <si>
    <t xml:space="preserve">72143404</t>
  </si>
  <si>
    <t xml:space="preserve">摄影测量    </t>
  </si>
  <si>
    <t xml:space="preserve">72143405</t>
  </si>
  <si>
    <t xml:space="preserve">控制测量    </t>
  </si>
  <si>
    <t xml:space="preserve">72143406</t>
  </si>
  <si>
    <t xml:space="preserve">测绘精密仪器使用        </t>
  </si>
  <si>
    <t xml:space="preserve">72143407</t>
  </si>
  <si>
    <t xml:space="preserve">地下工程测量实习        </t>
  </si>
  <si>
    <t xml:space="preserve">72143410</t>
  </si>
  <si>
    <t xml:space="preserve">数字化测图     </t>
  </si>
  <si>
    <t xml:space="preserve">测量学实习     </t>
  </si>
  <si>
    <t xml:space="preserve">72143498</t>
  </si>
  <si>
    <t xml:space="preserve">72143499</t>
  </si>
  <si>
    <t xml:space="preserve">72146304</t>
  </si>
  <si>
    <t xml:space="preserve">浮选  </t>
  </si>
  <si>
    <t xml:space="preserve">72146305</t>
  </si>
  <si>
    <t xml:space="preserve">矿物材料导论      </t>
  </si>
  <si>
    <t xml:space="preserve">72146310</t>
  </si>
  <si>
    <t xml:space="preserve">化学选矿    </t>
  </si>
  <si>
    <t xml:space="preserve">72146311</t>
  </si>
  <si>
    <t xml:space="preserve">矿物加工分析测试技术          </t>
  </si>
  <si>
    <t xml:space="preserve">72146312</t>
  </si>
  <si>
    <t xml:space="preserve">生物选矿    </t>
  </si>
  <si>
    <t xml:space="preserve">72146313</t>
  </si>
  <si>
    <t xml:space="preserve">非金属矿深加工       </t>
  </si>
  <si>
    <t xml:space="preserve">72146314</t>
  </si>
  <si>
    <t xml:space="preserve">烧结球团    </t>
  </si>
  <si>
    <t xml:space="preserve">72146399</t>
  </si>
  <si>
    <t xml:space="preserve">72146401</t>
  </si>
  <si>
    <t xml:space="preserve">矿物加工工艺学实验         </t>
  </si>
  <si>
    <t xml:space="preserve">72146497</t>
  </si>
  <si>
    <t xml:space="preserve">72146498</t>
  </si>
  <si>
    <t xml:space="preserve">72146499</t>
  </si>
  <si>
    <t xml:space="preserve">72148301</t>
  </si>
  <si>
    <t xml:space="preserve">地球科学概论      </t>
  </si>
  <si>
    <t xml:space="preserve">77145204</t>
  </si>
  <si>
    <t xml:space="preserve">稀土元素分析      </t>
  </si>
  <si>
    <t xml:space="preserve">77145301</t>
  </si>
  <si>
    <t xml:space="preserve">稀土冶金学     </t>
  </si>
  <si>
    <t xml:space="preserve">77145303</t>
  </si>
  <si>
    <t xml:space="preserve">粉末冶金学     </t>
  </si>
  <si>
    <t xml:space="preserve">77145304</t>
  </si>
  <si>
    <t xml:space="preserve">材料物理    </t>
  </si>
  <si>
    <t xml:space="preserve">77145306</t>
  </si>
  <si>
    <t xml:space="preserve">稀土功能材料      </t>
  </si>
  <si>
    <t xml:space="preserve">77145312</t>
  </si>
  <si>
    <t xml:space="preserve">电化学   </t>
  </si>
  <si>
    <t xml:space="preserve">77145313</t>
  </si>
  <si>
    <t xml:space="preserve">表面与胶体化学       </t>
  </si>
  <si>
    <t xml:space="preserve">77145314</t>
  </si>
  <si>
    <t xml:space="preserve">相图及相图热力学        </t>
  </si>
  <si>
    <t xml:space="preserve">77145317</t>
  </si>
  <si>
    <t xml:space="preserve">钢铁冶金概论      </t>
  </si>
  <si>
    <t xml:space="preserve">77145320</t>
  </si>
  <si>
    <t xml:space="preserve">稀土材料制备技术        </t>
  </si>
  <si>
    <t xml:space="preserve">77145321</t>
  </si>
  <si>
    <t xml:space="preserve">稀土元素的环境化学         </t>
  </si>
  <si>
    <t xml:space="preserve">77145322</t>
  </si>
  <si>
    <t xml:space="preserve">冶金反应工程学       </t>
  </si>
  <si>
    <t xml:space="preserve">77145497</t>
  </si>
  <si>
    <t xml:space="preserve">77145498</t>
  </si>
  <si>
    <t xml:space="preserve">771454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wuxuan/&#26700;&#38754;/2010-201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0-11&#31179;&#23398;&#26399;&#34917;&#32771;&#26041;&#24335;&#32479;&#3574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-2011-1"/>
    </sheetNames>
    <sheetDataSet>
      <sheetData sheetId="0">
        <row r="1">
          <cell r="B1" t="str">
            <v>KCM</v>
          </cell>
          <cell r="C1" t="str">
            <v>compute_0017</v>
          </cell>
        </row>
        <row r="2">
          <cell r="A2" t="str">
            <v>22000401</v>
          </cell>
          <cell r="B2" t="str">
            <v>工程教育</v>
          </cell>
          <cell r="C2" t="str">
            <v>必修</v>
          </cell>
        </row>
        <row r="3">
          <cell r="A3" t="str">
            <v>22000801</v>
          </cell>
          <cell r="B3" t="str">
            <v>大学的理念与责任</v>
          </cell>
          <cell r="C3" t="str">
            <v>任选</v>
          </cell>
        </row>
        <row r="4">
          <cell r="A4" t="str">
            <v>26000101</v>
          </cell>
          <cell r="B4" t="str">
            <v>军事理论</v>
          </cell>
          <cell r="C4" t="str">
            <v>必修</v>
          </cell>
        </row>
        <row r="5">
          <cell r="A5" t="str">
            <v>26000401</v>
          </cell>
          <cell r="B5" t="str">
            <v>军训</v>
          </cell>
          <cell r="C5" t="str">
            <v>必修</v>
          </cell>
        </row>
        <row r="6">
          <cell r="A6" t="str">
            <v>26000801</v>
          </cell>
          <cell r="B6" t="str">
            <v>大学生心理健康教育</v>
          </cell>
          <cell r="C6" t="str">
            <v>任选</v>
          </cell>
        </row>
        <row r="7">
          <cell r="A7" t="str">
            <v>26000802</v>
          </cell>
          <cell r="B7" t="str">
            <v>幸福学</v>
          </cell>
          <cell r="C7" t="str">
            <v>任选</v>
          </cell>
        </row>
        <row r="8">
          <cell r="A8" t="str">
            <v>26000803</v>
          </cell>
          <cell r="B8" t="str">
            <v>音乐欣赏</v>
          </cell>
          <cell r="C8" t="str">
            <v>任选</v>
          </cell>
        </row>
        <row r="9">
          <cell r="A9" t="str">
            <v>27000101</v>
          </cell>
          <cell r="B9" t="str">
            <v>大学生就业指导</v>
          </cell>
          <cell r="C9" t="str">
            <v>必修</v>
          </cell>
        </row>
        <row r="10">
          <cell r="A10" t="str">
            <v>29000501</v>
          </cell>
          <cell r="B10" t="str">
            <v>思想道德修养与法律基础</v>
          </cell>
          <cell r="C10" t="str">
            <v>必修</v>
          </cell>
        </row>
        <row r="11">
          <cell r="A11" t="str">
            <v>29000503</v>
          </cell>
          <cell r="B11" t="str">
            <v>邓小平理论与三个代表思想</v>
          </cell>
          <cell r="C11" t="str">
            <v>必修</v>
          </cell>
        </row>
        <row r="12">
          <cell r="A12" t="str">
            <v>29000511</v>
          </cell>
          <cell r="B12" t="str">
            <v>高等数学</v>
          </cell>
          <cell r="C12" t="str">
            <v>必修</v>
          </cell>
        </row>
        <row r="13">
          <cell r="A13" t="str">
            <v>29000514</v>
          </cell>
          <cell r="B13" t="str">
            <v>经济数学(一)</v>
          </cell>
          <cell r="C13" t="str">
            <v>必修</v>
          </cell>
        </row>
        <row r="14">
          <cell r="A14" t="str">
            <v>29000521</v>
          </cell>
          <cell r="B14" t="str">
            <v>英语(一)</v>
          </cell>
          <cell r="C14" t="str">
            <v>必修</v>
          </cell>
        </row>
        <row r="15">
          <cell r="A15" t="str">
            <v>29000523</v>
          </cell>
          <cell r="B15" t="str">
            <v>英语(三)</v>
          </cell>
          <cell r="C15" t="str">
            <v>必修</v>
          </cell>
        </row>
        <row r="16">
          <cell r="A16" t="str">
            <v>29000531</v>
          </cell>
          <cell r="B16" t="str">
            <v>体育(一)</v>
          </cell>
          <cell r="C16" t="str">
            <v>必修</v>
          </cell>
        </row>
        <row r="17">
          <cell r="A17" t="str">
            <v>29000533</v>
          </cell>
          <cell r="B17" t="str">
            <v>体育(三)</v>
          </cell>
          <cell r="C17" t="str">
            <v>必修</v>
          </cell>
        </row>
        <row r="18">
          <cell r="A18" t="str">
            <v>29000541</v>
          </cell>
          <cell r="B18" t="str">
            <v>大学语文</v>
          </cell>
          <cell r="C18" t="str">
            <v>必修</v>
          </cell>
        </row>
        <row r="19">
          <cell r="A19" t="str">
            <v>29000551</v>
          </cell>
          <cell r="B19" t="str">
            <v>计算机基础</v>
          </cell>
          <cell r="C19" t="str">
            <v>必修</v>
          </cell>
        </row>
        <row r="20">
          <cell r="A20" t="str">
            <v>29000561</v>
          </cell>
          <cell r="B20" t="str">
            <v>日语(一)</v>
          </cell>
          <cell r="C20" t="str">
            <v>必修</v>
          </cell>
        </row>
        <row r="21">
          <cell r="A21" t="str">
            <v>29000563</v>
          </cell>
          <cell r="B21" t="str">
            <v>日语(三)</v>
          </cell>
          <cell r="C21" t="str">
            <v>必修</v>
          </cell>
        </row>
        <row r="22">
          <cell r="A22" t="str">
            <v>29000565</v>
          </cell>
          <cell r="B22" t="str">
            <v>俄语(一)</v>
          </cell>
          <cell r="C22" t="str">
            <v>必修</v>
          </cell>
        </row>
        <row r="23">
          <cell r="A23" t="str">
            <v>29000567</v>
          </cell>
          <cell r="B23" t="str">
            <v>俄语(三)</v>
          </cell>
          <cell r="C23" t="str">
            <v>必修</v>
          </cell>
        </row>
        <row r="24">
          <cell r="A24" t="str">
            <v>29000801</v>
          </cell>
          <cell r="B24" t="str">
            <v>社会心理学</v>
          </cell>
          <cell r="C24" t="str">
            <v>必选</v>
          </cell>
        </row>
        <row r="25">
          <cell r="A25" t="str">
            <v>29000802</v>
          </cell>
          <cell r="B25" t="str">
            <v>大学生就业指导</v>
          </cell>
        </row>
        <row r="26">
          <cell r="A26" t="str">
            <v>29000803</v>
          </cell>
          <cell r="B26" t="str">
            <v>演讲与口才</v>
          </cell>
          <cell r="C26" t="str">
            <v>必选</v>
          </cell>
        </row>
        <row r="27">
          <cell r="A27" t="str">
            <v>29000804</v>
          </cell>
          <cell r="B27" t="str">
            <v>商务礼仪</v>
          </cell>
          <cell r="C27" t="str">
            <v>必选</v>
          </cell>
        </row>
        <row r="28">
          <cell r="A28" t="str">
            <v>29000805</v>
          </cell>
          <cell r="B28" t="str">
            <v>投资与理财</v>
          </cell>
          <cell r="C28" t="str">
            <v>必选</v>
          </cell>
        </row>
        <row r="29">
          <cell r="A29" t="str">
            <v>29000806</v>
          </cell>
          <cell r="B29" t="str">
            <v>市场营销学</v>
          </cell>
          <cell r="C29" t="str">
            <v>必选</v>
          </cell>
        </row>
        <row r="30">
          <cell r="A30" t="str">
            <v>29000807</v>
          </cell>
          <cell r="B30" t="str">
            <v>策划实务</v>
          </cell>
          <cell r="C30" t="str">
            <v>必选</v>
          </cell>
        </row>
        <row r="31">
          <cell r="A31" t="str">
            <v>29000808</v>
          </cell>
          <cell r="B31" t="str">
            <v>经济法律</v>
          </cell>
          <cell r="C31" t="str">
            <v>必选</v>
          </cell>
        </row>
        <row r="32">
          <cell r="A32" t="str">
            <v>29301501</v>
          </cell>
          <cell r="B32" t="str">
            <v>机械基础</v>
          </cell>
          <cell r="C32" t="str">
            <v>必修</v>
          </cell>
        </row>
        <row r="33">
          <cell r="A33" t="str">
            <v>29301502</v>
          </cell>
          <cell r="B33" t="str">
            <v>无机化学</v>
          </cell>
          <cell r="C33" t="str">
            <v>必修</v>
          </cell>
        </row>
        <row r="34">
          <cell r="A34" t="str">
            <v>29301503</v>
          </cell>
          <cell r="B34" t="str">
            <v>有机化学</v>
          </cell>
          <cell r="C34" t="str">
            <v>必修</v>
          </cell>
        </row>
        <row r="35">
          <cell r="A35" t="str">
            <v>29301508</v>
          </cell>
          <cell r="B35" t="str">
            <v>电工基础</v>
          </cell>
          <cell r="C35" t="str">
            <v>必修</v>
          </cell>
        </row>
        <row r="36">
          <cell r="A36" t="str">
            <v>29301601</v>
          </cell>
          <cell r="B36" t="str">
            <v>选矿学（一）</v>
          </cell>
          <cell r="C36" t="str">
            <v>必修</v>
          </cell>
        </row>
        <row r="37">
          <cell r="A37" t="str">
            <v>29301603</v>
          </cell>
          <cell r="B37" t="str">
            <v>炼焦工艺与化学产品回收与加工（一）</v>
          </cell>
          <cell r="C37" t="str">
            <v>必修</v>
          </cell>
        </row>
        <row r="38">
          <cell r="A38" t="str">
            <v>29301605</v>
          </cell>
          <cell r="B38" t="str">
            <v>煤炭气化工艺学</v>
          </cell>
          <cell r="C38" t="str">
            <v>必修</v>
          </cell>
        </row>
        <row r="39">
          <cell r="A39" t="str">
            <v>29301607</v>
          </cell>
          <cell r="B39" t="str">
            <v>煤炭液化技术</v>
          </cell>
          <cell r="C39" t="str">
            <v>必修</v>
          </cell>
        </row>
        <row r="40">
          <cell r="A40" t="str">
            <v>29301608</v>
          </cell>
          <cell r="B40" t="str">
            <v>选煤厂电气设备及控制</v>
          </cell>
          <cell r="C40" t="str">
            <v>必修</v>
          </cell>
        </row>
        <row r="41">
          <cell r="A41" t="str">
            <v>29301609</v>
          </cell>
          <cell r="B41" t="str">
            <v>化工机械设备基础</v>
          </cell>
          <cell r="C41" t="str">
            <v>必修</v>
          </cell>
        </row>
        <row r="42">
          <cell r="A42" t="str">
            <v>29301610</v>
          </cell>
          <cell r="B42" t="str">
            <v>化工仪表与自动化</v>
          </cell>
          <cell r="C42" t="str">
            <v>必修</v>
          </cell>
        </row>
        <row r="43">
          <cell r="A43" t="str">
            <v>29301611</v>
          </cell>
          <cell r="B43" t="str">
            <v>选矿机械设备</v>
          </cell>
          <cell r="C43" t="str">
            <v>必修</v>
          </cell>
        </row>
        <row r="44">
          <cell r="A44" t="str">
            <v>29301612</v>
          </cell>
          <cell r="B44" t="str">
            <v>选煤厂设计</v>
          </cell>
          <cell r="C44" t="str">
            <v>必修</v>
          </cell>
        </row>
        <row r="45">
          <cell r="A45" t="str">
            <v>29301613</v>
          </cell>
          <cell r="B45" t="str">
            <v>洁净煤技术</v>
          </cell>
          <cell r="C45" t="str">
            <v>必修</v>
          </cell>
        </row>
        <row r="46">
          <cell r="A46" t="str">
            <v>29301614</v>
          </cell>
          <cell r="B46" t="str">
            <v>环境保护概论</v>
          </cell>
          <cell r="C46" t="str">
            <v>必修</v>
          </cell>
        </row>
        <row r="47">
          <cell r="A47" t="str">
            <v>29301705</v>
          </cell>
          <cell r="B47" t="str">
            <v>选矿学课程设计</v>
          </cell>
          <cell r="C47" t="str">
            <v>必修</v>
          </cell>
        </row>
        <row r="48">
          <cell r="A48" t="str">
            <v>29301706</v>
          </cell>
          <cell r="B48" t="str">
            <v>炼焦工艺学课程设计</v>
          </cell>
          <cell r="C48" t="str">
            <v>必修</v>
          </cell>
        </row>
        <row r="49">
          <cell r="A49" t="str">
            <v>29301707</v>
          </cell>
          <cell r="B49" t="str">
            <v>煤炭气化工艺学课程设计</v>
          </cell>
          <cell r="C49" t="str">
            <v>必修</v>
          </cell>
        </row>
        <row r="50">
          <cell r="A50" t="str">
            <v>29301708</v>
          </cell>
          <cell r="B50" t="str">
            <v>选矿设备实习</v>
          </cell>
          <cell r="C50" t="str">
            <v>必修</v>
          </cell>
        </row>
        <row r="51">
          <cell r="A51" t="str">
            <v>29301710</v>
          </cell>
          <cell r="B51" t="str">
            <v>化工仪表与自动化实习</v>
          </cell>
          <cell r="C51" t="str">
            <v>必修</v>
          </cell>
        </row>
        <row r="52">
          <cell r="A52" t="str">
            <v>29301711</v>
          </cell>
          <cell r="B52" t="str">
            <v>选煤厂设计课程设计</v>
          </cell>
          <cell r="C52" t="str">
            <v>必修</v>
          </cell>
        </row>
        <row r="53">
          <cell r="A53" t="str">
            <v>29301801</v>
          </cell>
          <cell r="B53" t="str">
            <v>V.BASIC</v>
          </cell>
          <cell r="C53" t="str">
            <v>限选</v>
          </cell>
        </row>
        <row r="54">
          <cell r="A54" t="str">
            <v>29301805</v>
          </cell>
          <cell r="B54" t="str">
            <v>化工设计与化工工程制图</v>
          </cell>
          <cell r="C54" t="str">
            <v>限选</v>
          </cell>
        </row>
        <row r="55">
          <cell r="A55" t="str">
            <v>29301807</v>
          </cell>
          <cell r="B55" t="str">
            <v>矿物与岩石学</v>
          </cell>
          <cell r="C55" t="str">
            <v>限选</v>
          </cell>
        </row>
        <row r="56">
          <cell r="A56" t="str">
            <v>29302501</v>
          </cell>
          <cell r="B56" t="str">
            <v>无机化学</v>
          </cell>
          <cell r="C56" t="str">
            <v>必修</v>
          </cell>
        </row>
        <row r="57">
          <cell r="A57" t="str">
            <v>29302504</v>
          </cell>
          <cell r="B57" t="str">
            <v>电工与电子技术(二)</v>
          </cell>
          <cell r="C57" t="str">
            <v>必修</v>
          </cell>
        </row>
        <row r="58">
          <cell r="A58" t="str">
            <v>29302601</v>
          </cell>
          <cell r="B58" t="str">
            <v>冶金基础知识(1)金属材料知识</v>
          </cell>
          <cell r="C58" t="str">
            <v>必修</v>
          </cell>
        </row>
        <row r="59">
          <cell r="A59" t="str">
            <v>29302602</v>
          </cell>
          <cell r="B59" t="str">
            <v>冶金基础知识(2)冶金过程物理化学知识</v>
          </cell>
          <cell r="C59" t="str">
            <v>必修</v>
          </cell>
        </row>
        <row r="60">
          <cell r="A60" t="str">
            <v>29302603</v>
          </cell>
          <cell r="B60" t="str">
            <v>冶金基础知识(3)冶金热工基础知识</v>
          </cell>
          <cell r="C60" t="str">
            <v>必修</v>
          </cell>
        </row>
        <row r="61">
          <cell r="A61" t="str">
            <v>29302608</v>
          </cell>
          <cell r="B61" t="str">
            <v>铁矿粉造块理论及工艺</v>
          </cell>
          <cell r="C61" t="str">
            <v>必修</v>
          </cell>
        </row>
        <row r="62">
          <cell r="A62" t="str">
            <v>29302609</v>
          </cell>
          <cell r="B62" t="str">
            <v>炉外精炼</v>
          </cell>
          <cell r="C62" t="str">
            <v>必修</v>
          </cell>
        </row>
        <row r="63">
          <cell r="A63" t="str">
            <v>29302610</v>
          </cell>
          <cell r="B63" t="str">
            <v>连续铸钢</v>
          </cell>
          <cell r="C63" t="str">
            <v>必修</v>
          </cell>
        </row>
        <row r="64">
          <cell r="A64" t="str">
            <v>29302612</v>
          </cell>
          <cell r="B64" t="str">
            <v>物理冶金测试技术</v>
          </cell>
          <cell r="C64" t="str">
            <v>必修</v>
          </cell>
        </row>
        <row r="65">
          <cell r="A65" t="str">
            <v>29302702</v>
          </cell>
          <cell r="B65" t="str">
            <v>金工实习</v>
          </cell>
          <cell r="C65" t="str">
            <v>必修</v>
          </cell>
        </row>
        <row r="66">
          <cell r="A66" t="str">
            <v>29302706</v>
          </cell>
          <cell r="B66" t="str">
            <v>生产实习</v>
          </cell>
          <cell r="C66" t="str">
            <v>必修</v>
          </cell>
        </row>
        <row r="67">
          <cell r="A67" t="str">
            <v>29302802</v>
          </cell>
          <cell r="B67" t="str">
            <v>冶金新技术讨讲座</v>
          </cell>
          <cell r="C67" t="str">
            <v>限选</v>
          </cell>
        </row>
        <row r="68">
          <cell r="A68" t="str">
            <v>29302803</v>
          </cell>
          <cell r="B68" t="str">
            <v>冶金能源与环保</v>
          </cell>
          <cell r="C68" t="str">
            <v>限选</v>
          </cell>
        </row>
        <row r="69">
          <cell r="A69" t="str">
            <v>29302805</v>
          </cell>
          <cell r="B69" t="str">
            <v>稀土冶金工艺学</v>
          </cell>
          <cell r="C69" t="str">
            <v>限选</v>
          </cell>
        </row>
        <row r="70">
          <cell r="A70" t="str">
            <v>29302806</v>
          </cell>
          <cell r="B70" t="str">
            <v>有色冶金原理与工艺</v>
          </cell>
          <cell r="C70" t="str">
            <v>限选</v>
          </cell>
        </row>
        <row r="71">
          <cell r="A71" t="str">
            <v>29302807</v>
          </cell>
          <cell r="B71" t="str">
            <v>轧钢概论</v>
          </cell>
          <cell r="C71" t="str">
            <v>限选</v>
          </cell>
        </row>
        <row r="72">
          <cell r="A72" t="str">
            <v>29302808</v>
          </cell>
          <cell r="B72" t="str">
            <v>工业企业管理</v>
          </cell>
          <cell r="C72" t="str">
            <v>限选</v>
          </cell>
        </row>
        <row r="73">
          <cell r="A73" t="str">
            <v>29302809</v>
          </cell>
          <cell r="B73" t="str">
            <v>文献检索</v>
          </cell>
          <cell r="C73" t="str">
            <v>限选</v>
          </cell>
        </row>
        <row r="74">
          <cell r="A74" t="str">
            <v>29302810</v>
          </cell>
          <cell r="B74" t="str">
            <v>演讲与口才</v>
          </cell>
          <cell r="C74" t="str">
            <v>限选</v>
          </cell>
        </row>
        <row r="75">
          <cell r="A75" t="str">
            <v>29303502</v>
          </cell>
          <cell r="B75" t="str">
            <v>电子技术基础</v>
          </cell>
          <cell r="C75" t="str">
            <v>必修</v>
          </cell>
        </row>
        <row r="76">
          <cell r="A76" t="str">
            <v>29303503</v>
          </cell>
          <cell r="B76" t="str">
            <v>液压与气动</v>
          </cell>
          <cell r="C76" t="str">
            <v>必修</v>
          </cell>
        </row>
        <row r="77">
          <cell r="A77" t="str">
            <v>29303505</v>
          </cell>
          <cell r="B77" t="str">
            <v>塑性加工力学</v>
          </cell>
          <cell r="C77" t="str">
            <v>必修</v>
          </cell>
        </row>
        <row r="78">
          <cell r="A78" t="str">
            <v>29303605</v>
          </cell>
          <cell r="B78" t="str">
            <v>锻造工艺学</v>
          </cell>
          <cell r="C78" t="str">
            <v>必修</v>
          </cell>
        </row>
        <row r="79">
          <cell r="A79" t="str">
            <v>29303606</v>
          </cell>
          <cell r="B79" t="str">
            <v>压力加工设备</v>
          </cell>
          <cell r="C79" t="str">
            <v>必修</v>
          </cell>
        </row>
        <row r="80">
          <cell r="A80" t="str">
            <v>29303607</v>
          </cell>
          <cell r="B80" t="str">
            <v>焊接方法及设备</v>
          </cell>
          <cell r="C80" t="str">
            <v>必修</v>
          </cell>
        </row>
        <row r="81">
          <cell r="A81" t="str">
            <v>29303608</v>
          </cell>
          <cell r="B81" t="str">
            <v>工业炉</v>
          </cell>
          <cell r="C81" t="str">
            <v>必修</v>
          </cell>
        </row>
        <row r="82">
          <cell r="A82" t="str">
            <v>29303609</v>
          </cell>
          <cell r="B82" t="str">
            <v>计算机辅助孔型设计</v>
          </cell>
          <cell r="C82" t="str">
            <v>必修</v>
          </cell>
        </row>
        <row r="83">
          <cell r="A83" t="str">
            <v>29303610</v>
          </cell>
          <cell r="B83" t="str">
            <v>SolidWorks软件及应用</v>
          </cell>
          <cell r="C83" t="str">
            <v>必修</v>
          </cell>
        </row>
        <row r="84">
          <cell r="A84" t="str">
            <v>29303611</v>
          </cell>
          <cell r="B84" t="str">
            <v>轧钢车间平面设计</v>
          </cell>
          <cell r="C84" t="str">
            <v>必修</v>
          </cell>
        </row>
        <row r="85">
          <cell r="A85" t="str">
            <v>29303701</v>
          </cell>
          <cell r="B85" t="str">
            <v>制图测绘</v>
          </cell>
          <cell r="C85" t="str">
            <v>必修</v>
          </cell>
        </row>
        <row r="86">
          <cell r="A86" t="str">
            <v>29303703</v>
          </cell>
          <cell r="B86" t="str">
            <v>电子实习</v>
          </cell>
          <cell r="C86" t="str">
            <v>必修</v>
          </cell>
        </row>
        <row r="87">
          <cell r="A87" t="str">
            <v>29303704</v>
          </cell>
          <cell r="B87" t="str">
            <v>机械零件课程设计</v>
          </cell>
          <cell r="C87" t="str">
            <v>必修</v>
          </cell>
        </row>
        <row r="88">
          <cell r="A88" t="str">
            <v>29303706</v>
          </cell>
          <cell r="B88" t="str">
            <v>孔型设计实训</v>
          </cell>
          <cell r="C88" t="str">
            <v>必修</v>
          </cell>
        </row>
        <row r="89">
          <cell r="A89" t="str">
            <v>29303707</v>
          </cell>
          <cell r="B89" t="str">
            <v>SolidWorks建模训练</v>
          </cell>
          <cell r="C89" t="str">
            <v>必修</v>
          </cell>
        </row>
        <row r="90">
          <cell r="A90" t="str">
            <v>29303802</v>
          </cell>
          <cell r="B90" t="str">
            <v>Visual Basic</v>
          </cell>
          <cell r="C90" t="str">
            <v>限选</v>
          </cell>
        </row>
        <row r="91">
          <cell r="A91" t="str">
            <v>29303803</v>
          </cell>
          <cell r="B91" t="str">
            <v>冲压工艺及模具设计</v>
          </cell>
          <cell r="C91" t="str">
            <v>限选</v>
          </cell>
        </row>
        <row r="92">
          <cell r="A92" t="str">
            <v>29303804</v>
          </cell>
          <cell r="B92" t="str">
            <v>控制轧制和控制冷却</v>
          </cell>
          <cell r="C92" t="str">
            <v>限选</v>
          </cell>
        </row>
        <row r="93">
          <cell r="A93" t="str">
            <v>29304502</v>
          </cell>
          <cell r="B93" t="str">
            <v>电机与拖动</v>
          </cell>
          <cell r="C93" t="str">
            <v>必修</v>
          </cell>
        </row>
        <row r="94">
          <cell r="A94" t="str">
            <v>29304503</v>
          </cell>
          <cell r="B94" t="str">
            <v>液压传动</v>
          </cell>
          <cell r="C94" t="str">
            <v>必修</v>
          </cell>
        </row>
        <row r="95">
          <cell r="A95" t="str">
            <v>29304504</v>
          </cell>
          <cell r="B95" t="str">
            <v>采煤概论</v>
          </cell>
          <cell r="C95" t="str">
            <v>必修</v>
          </cell>
        </row>
        <row r="96">
          <cell r="A96" t="str">
            <v>29304505</v>
          </cell>
          <cell r="B96" t="str">
            <v>电力电子技术</v>
          </cell>
          <cell r="C96" t="str">
            <v>必修</v>
          </cell>
        </row>
        <row r="97">
          <cell r="A97" t="str">
            <v>29304606</v>
          </cell>
          <cell r="B97" t="str">
            <v>机械设备维修及检测</v>
          </cell>
          <cell r="C97" t="str">
            <v>必修</v>
          </cell>
        </row>
        <row r="98">
          <cell r="A98" t="str">
            <v>29304607</v>
          </cell>
          <cell r="B98" t="str">
            <v>矿山供电及设备</v>
          </cell>
          <cell r="C98" t="str">
            <v>必修</v>
          </cell>
        </row>
        <row r="99">
          <cell r="A99" t="str">
            <v>29304608</v>
          </cell>
          <cell r="B99" t="str">
            <v>煤矿监控技术</v>
          </cell>
          <cell r="C99" t="str">
            <v>必修</v>
          </cell>
        </row>
        <row r="100">
          <cell r="A100" t="str">
            <v>29304704</v>
          </cell>
          <cell r="B100" t="str">
            <v>机械设计基础课程设计</v>
          </cell>
          <cell r="C100" t="str">
            <v>必修</v>
          </cell>
        </row>
        <row r="101">
          <cell r="A101" t="str">
            <v>29304705</v>
          </cell>
          <cell r="B101" t="str">
            <v>电机与拖动实习</v>
          </cell>
          <cell r="C101" t="str">
            <v>必修</v>
          </cell>
        </row>
        <row r="102">
          <cell r="A102" t="str">
            <v>29304706</v>
          </cell>
          <cell r="B102" t="str">
            <v>电力电子课程设计</v>
          </cell>
          <cell r="C102" t="str">
            <v>必修</v>
          </cell>
        </row>
        <row r="103">
          <cell r="A103" t="str">
            <v>29304707</v>
          </cell>
          <cell r="B103" t="str">
            <v>煤矿认识实习</v>
          </cell>
          <cell r="C103" t="str">
            <v>必修</v>
          </cell>
        </row>
        <row r="104">
          <cell r="A104" t="str">
            <v>29304710</v>
          </cell>
          <cell r="B104" t="str">
            <v>矿山供电及设备实训</v>
          </cell>
          <cell r="C104" t="str">
            <v>必修</v>
          </cell>
        </row>
        <row r="105">
          <cell r="A105" t="str">
            <v>29304711</v>
          </cell>
          <cell r="B105" t="str">
            <v>机电设备维修及检测实习</v>
          </cell>
          <cell r="C105" t="str">
            <v>必修</v>
          </cell>
        </row>
        <row r="106">
          <cell r="A106" t="str">
            <v>29304712</v>
          </cell>
          <cell r="B106" t="str">
            <v>电钳工实训</v>
          </cell>
          <cell r="C106" t="str">
            <v>必修</v>
          </cell>
        </row>
        <row r="107">
          <cell r="A107" t="str">
            <v>29304802</v>
          </cell>
          <cell r="B107" t="str">
            <v>电子CAD</v>
          </cell>
          <cell r="C107" t="str">
            <v>限选</v>
          </cell>
        </row>
        <row r="108">
          <cell r="A108" t="str">
            <v>29304803</v>
          </cell>
          <cell r="B108" t="str">
            <v>单片机原理及应用</v>
          </cell>
          <cell r="C108" t="str">
            <v>限选</v>
          </cell>
        </row>
        <row r="109">
          <cell r="A109" t="str">
            <v>29304806</v>
          </cell>
          <cell r="B109" t="str">
            <v>机电英语</v>
          </cell>
          <cell r="C109" t="str">
            <v>限选</v>
          </cell>
        </row>
        <row r="110">
          <cell r="A110" t="str">
            <v>29305501</v>
          </cell>
          <cell r="B110" t="str">
            <v>机械制图</v>
          </cell>
          <cell r="C110" t="str">
            <v>必修</v>
          </cell>
        </row>
        <row r="111">
          <cell r="A111" t="str">
            <v>29305502</v>
          </cell>
          <cell r="B111" t="str">
            <v>工程力学</v>
          </cell>
          <cell r="C111" t="str">
            <v>必修</v>
          </cell>
        </row>
        <row r="112">
          <cell r="A112" t="str">
            <v>29305506</v>
          </cell>
          <cell r="B112" t="str">
            <v>公差配合与技术测量</v>
          </cell>
          <cell r="C112" t="str">
            <v>必修</v>
          </cell>
        </row>
        <row r="113">
          <cell r="A113" t="str">
            <v>29305601</v>
          </cell>
          <cell r="B113" t="str">
            <v>液压与气动技术</v>
          </cell>
          <cell r="C113" t="str">
            <v>必修</v>
          </cell>
        </row>
        <row r="114">
          <cell r="A114" t="str">
            <v>29305602</v>
          </cell>
          <cell r="B114" t="str">
            <v>机械CAD/CAM</v>
          </cell>
          <cell r="C114" t="str">
            <v>必修</v>
          </cell>
        </row>
        <row r="115">
          <cell r="A115" t="str">
            <v>29305607</v>
          </cell>
          <cell r="B115" t="str">
            <v>机械制造工艺装备</v>
          </cell>
          <cell r="C115" t="str">
            <v>必修</v>
          </cell>
        </row>
        <row r="116">
          <cell r="A116" t="str">
            <v>29305608</v>
          </cell>
          <cell r="B116" t="str">
            <v>机械制造工艺</v>
          </cell>
          <cell r="C116" t="str">
            <v>必修</v>
          </cell>
        </row>
        <row r="117">
          <cell r="A117" t="str">
            <v>29305609</v>
          </cell>
          <cell r="B117" t="str">
            <v>数控加工技术与编程</v>
          </cell>
          <cell r="C117" t="str">
            <v>必修</v>
          </cell>
        </row>
        <row r="118">
          <cell r="A118" t="str">
            <v>29305610</v>
          </cell>
          <cell r="B118" t="str">
            <v>数控加工工艺学</v>
          </cell>
          <cell r="C118" t="str">
            <v>必修</v>
          </cell>
        </row>
        <row r="119">
          <cell r="A119" t="str">
            <v>29305701</v>
          </cell>
          <cell r="B119" t="str">
            <v>零部件测绘</v>
          </cell>
          <cell r="C119" t="str">
            <v>必修</v>
          </cell>
        </row>
        <row r="120">
          <cell r="A120" t="str">
            <v>29305704</v>
          </cell>
          <cell r="B120" t="str">
            <v>电子实习</v>
          </cell>
          <cell r="C120" t="str">
            <v>必修</v>
          </cell>
        </row>
        <row r="121">
          <cell r="A121" t="str">
            <v>29305705</v>
          </cell>
          <cell r="B121" t="str">
            <v>电机修理实训</v>
          </cell>
          <cell r="C121" t="str">
            <v>必修</v>
          </cell>
        </row>
        <row r="122">
          <cell r="A122" t="str">
            <v>29305710</v>
          </cell>
          <cell r="B122" t="str">
            <v>机械CAD实训</v>
          </cell>
          <cell r="C122" t="str">
            <v>必修</v>
          </cell>
        </row>
        <row r="123">
          <cell r="A123" t="str">
            <v>29305712</v>
          </cell>
          <cell r="B123" t="str">
            <v>机械制造工艺实训</v>
          </cell>
          <cell r="C123" t="str">
            <v>必修</v>
          </cell>
        </row>
        <row r="124">
          <cell r="A124" t="str">
            <v>29305713</v>
          </cell>
          <cell r="B124" t="str">
            <v>数控编程实训（一）</v>
          </cell>
          <cell r="C124" t="str">
            <v>必修</v>
          </cell>
        </row>
        <row r="125">
          <cell r="A125" t="str">
            <v>29305802</v>
          </cell>
          <cell r="B125" t="str">
            <v>电子电路CAD</v>
          </cell>
          <cell r="C125" t="str">
            <v>限选</v>
          </cell>
        </row>
        <row r="126">
          <cell r="A126" t="str">
            <v>29305803</v>
          </cell>
          <cell r="B126" t="str">
            <v>先进制造技术</v>
          </cell>
          <cell r="C126" t="str">
            <v>限选</v>
          </cell>
        </row>
        <row r="127">
          <cell r="A127" t="str">
            <v>29305804</v>
          </cell>
          <cell r="B127" t="str">
            <v>模具设计</v>
          </cell>
          <cell r="C127" t="str">
            <v>限选</v>
          </cell>
        </row>
        <row r="128">
          <cell r="A128" t="str">
            <v>29305805</v>
          </cell>
          <cell r="B128" t="str">
            <v>电力电子技术</v>
          </cell>
          <cell r="C128" t="str">
            <v>限选</v>
          </cell>
        </row>
        <row r="129">
          <cell r="A129" t="str">
            <v>29305807</v>
          </cell>
          <cell r="B129" t="str">
            <v>企业生产管理</v>
          </cell>
          <cell r="C129" t="str">
            <v>限选</v>
          </cell>
        </row>
        <row r="130">
          <cell r="A130" t="str">
            <v>29306501</v>
          </cell>
          <cell r="B130" t="str">
            <v>电路基础</v>
          </cell>
          <cell r="C130" t="str">
            <v>必修</v>
          </cell>
        </row>
        <row r="131">
          <cell r="A131" t="str">
            <v>29306502</v>
          </cell>
          <cell r="B131" t="str">
            <v>工程力学</v>
          </cell>
          <cell r="C131" t="str">
            <v>必修</v>
          </cell>
        </row>
        <row r="132">
          <cell r="A132" t="str">
            <v>29306602</v>
          </cell>
          <cell r="B132" t="str">
            <v>机械制造技术（二)</v>
          </cell>
          <cell r="C132" t="str">
            <v>必修</v>
          </cell>
        </row>
        <row r="133">
          <cell r="A133" t="str">
            <v>29306603</v>
          </cell>
          <cell r="B133" t="str">
            <v>单片机原理及应用</v>
          </cell>
          <cell r="C133" t="str">
            <v>必修</v>
          </cell>
        </row>
        <row r="134">
          <cell r="A134" t="str">
            <v>29306606</v>
          </cell>
          <cell r="B134" t="str">
            <v>变频器</v>
          </cell>
          <cell r="C134" t="str">
            <v>必修</v>
          </cell>
        </row>
        <row r="135">
          <cell r="A135" t="str">
            <v>29306607</v>
          </cell>
          <cell r="B135" t="str">
            <v>工厂供电</v>
          </cell>
          <cell r="C135" t="str">
            <v>必修</v>
          </cell>
        </row>
        <row r="136">
          <cell r="A136" t="str">
            <v>29306703</v>
          </cell>
          <cell r="B136" t="str">
            <v>金工实训</v>
          </cell>
          <cell r="C136" t="str">
            <v>必修</v>
          </cell>
        </row>
        <row r="137">
          <cell r="A137" t="str">
            <v>29306705</v>
          </cell>
          <cell r="B137" t="str">
            <v>机械零件课程设计</v>
          </cell>
          <cell r="C137" t="str">
            <v>必修</v>
          </cell>
        </row>
        <row r="138">
          <cell r="A138" t="str">
            <v>29306706</v>
          </cell>
          <cell r="B138" t="str">
            <v>单片机实训</v>
          </cell>
          <cell r="C138" t="str">
            <v>必修</v>
          </cell>
        </row>
        <row r="139">
          <cell r="A139" t="str">
            <v>29306709</v>
          </cell>
          <cell r="B139" t="str">
            <v>机械制造技术实习</v>
          </cell>
          <cell r="C139" t="str">
            <v>必修</v>
          </cell>
        </row>
        <row r="140">
          <cell r="A140" t="str">
            <v>29306710</v>
          </cell>
          <cell r="B140" t="str">
            <v>自动检测实习</v>
          </cell>
          <cell r="C140" t="str">
            <v>必修</v>
          </cell>
        </row>
        <row r="141">
          <cell r="A141" t="str">
            <v>29306711</v>
          </cell>
          <cell r="B141" t="str">
            <v>电力电子课程设计</v>
          </cell>
          <cell r="C141" t="str">
            <v>必修</v>
          </cell>
        </row>
        <row r="142">
          <cell r="A142" t="str">
            <v>29306712</v>
          </cell>
          <cell r="B142" t="str">
            <v>变频器实训</v>
          </cell>
          <cell r="C142" t="str">
            <v>必修</v>
          </cell>
        </row>
        <row r="143">
          <cell r="A143" t="str">
            <v>29306713</v>
          </cell>
          <cell r="B143" t="str">
            <v>供电实习</v>
          </cell>
          <cell r="C143" t="str">
            <v>必修</v>
          </cell>
        </row>
        <row r="144">
          <cell r="A144" t="str">
            <v>29306801</v>
          </cell>
          <cell r="B144" t="str">
            <v>机械CAM</v>
          </cell>
          <cell r="C144" t="str">
            <v>限选</v>
          </cell>
        </row>
        <row r="145">
          <cell r="A145" t="str">
            <v>29306804</v>
          </cell>
          <cell r="B145" t="str">
            <v>电子电路CAD</v>
          </cell>
          <cell r="C145" t="str">
            <v>限选</v>
          </cell>
        </row>
        <row r="146">
          <cell r="A146" t="str">
            <v>29306808</v>
          </cell>
          <cell r="B146" t="str">
            <v>煤矿电气设备</v>
          </cell>
          <cell r="C146" t="str">
            <v>限选</v>
          </cell>
        </row>
        <row r="147">
          <cell r="A147" t="str">
            <v>29308505</v>
          </cell>
          <cell r="B147" t="str">
            <v>电子技术</v>
          </cell>
          <cell r="C147" t="str">
            <v>必修</v>
          </cell>
        </row>
        <row r="148">
          <cell r="A148" t="str">
            <v>29308507</v>
          </cell>
          <cell r="B148" t="str">
            <v>机械设计基础</v>
          </cell>
          <cell r="C148" t="str">
            <v>必修</v>
          </cell>
        </row>
        <row r="149">
          <cell r="A149" t="str">
            <v>29309501</v>
          </cell>
          <cell r="B149" t="str">
            <v>电路基础</v>
          </cell>
          <cell r="C149" t="str">
            <v>必修</v>
          </cell>
        </row>
        <row r="150">
          <cell r="A150" t="str">
            <v>29309506</v>
          </cell>
          <cell r="B150" t="str">
            <v>数字电路</v>
          </cell>
          <cell r="C150" t="str">
            <v>必修</v>
          </cell>
        </row>
        <row r="151">
          <cell r="A151" t="str">
            <v>29309507</v>
          </cell>
          <cell r="B151" t="str">
            <v>电力电子技术</v>
          </cell>
          <cell r="C151" t="str">
            <v>必修</v>
          </cell>
        </row>
        <row r="152">
          <cell r="A152" t="str">
            <v>29309508</v>
          </cell>
          <cell r="B152" t="str">
            <v>电机与拖动</v>
          </cell>
          <cell r="C152" t="str">
            <v>必修</v>
          </cell>
        </row>
        <row r="153">
          <cell r="A153" t="str">
            <v>29309509</v>
          </cell>
          <cell r="B153" t="str">
            <v>自动控制原理</v>
          </cell>
          <cell r="C153" t="str">
            <v>必修</v>
          </cell>
        </row>
        <row r="154">
          <cell r="A154" t="str">
            <v>29309601</v>
          </cell>
          <cell r="B154" t="str">
            <v>电子电路CAD</v>
          </cell>
          <cell r="C154" t="str">
            <v>必修</v>
          </cell>
        </row>
        <row r="155">
          <cell r="A155" t="str">
            <v>29309605</v>
          </cell>
          <cell r="B155" t="str">
            <v>自动检测技术</v>
          </cell>
          <cell r="C155" t="str">
            <v>必修</v>
          </cell>
        </row>
        <row r="156">
          <cell r="A156" t="str">
            <v>29309606</v>
          </cell>
          <cell r="B156" t="str">
            <v>工厂电气控制与PLC</v>
          </cell>
          <cell r="C156" t="str">
            <v>必修</v>
          </cell>
        </row>
        <row r="157">
          <cell r="A157" t="str">
            <v>29309607</v>
          </cell>
          <cell r="B157" t="str">
            <v>煤矿电气设备原理与应用</v>
          </cell>
          <cell r="C157" t="str">
            <v>必修</v>
          </cell>
        </row>
        <row r="158">
          <cell r="A158" t="str">
            <v>29309701</v>
          </cell>
          <cell r="B158" t="str">
            <v>工程实践</v>
          </cell>
          <cell r="C158" t="str">
            <v>必修</v>
          </cell>
        </row>
        <row r="159">
          <cell r="A159" t="str">
            <v>29309704</v>
          </cell>
          <cell r="B159" t="str">
            <v>数字电路实训</v>
          </cell>
          <cell r="C159" t="str">
            <v>必修</v>
          </cell>
        </row>
        <row r="160">
          <cell r="A160" t="str">
            <v>29309705</v>
          </cell>
          <cell r="B160" t="str">
            <v>电机与拖动实训</v>
          </cell>
          <cell r="C160" t="str">
            <v>必修</v>
          </cell>
        </row>
        <row r="161">
          <cell r="A161" t="str">
            <v>29309706</v>
          </cell>
          <cell r="B161" t="str">
            <v>电子电路CAD实训</v>
          </cell>
          <cell r="C161" t="str">
            <v>必修</v>
          </cell>
        </row>
        <row r="162">
          <cell r="A162" t="str">
            <v>29309710</v>
          </cell>
          <cell r="B162" t="str">
            <v>自动检测实训</v>
          </cell>
          <cell r="C162" t="str">
            <v>必修</v>
          </cell>
        </row>
        <row r="163">
          <cell r="A163" t="str">
            <v>29309711</v>
          </cell>
          <cell r="B163" t="str">
            <v>工厂电气控制与PLC实训</v>
          </cell>
          <cell r="C163" t="str">
            <v>必修</v>
          </cell>
        </row>
        <row r="164">
          <cell r="A164" t="str">
            <v>29309712</v>
          </cell>
          <cell r="B164" t="str">
            <v>煤矿电气设备实训</v>
          </cell>
          <cell r="C164" t="str">
            <v>必修</v>
          </cell>
        </row>
        <row r="165">
          <cell r="A165" t="str">
            <v>29309803</v>
          </cell>
          <cell r="B165" t="str">
            <v>采掘机械</v>
          </cell>
          <cell r="C165" t="str">
            <v>限选</v>
          </cell>
        </row>
        <row r="166">
          <cell r="A166" t="str">
            <v>29309808</v>
          </cell>
          <cell r="B166" t="str">
            <v>微机原理</v>
          </cell>
          <cell r="C166" t="str">
            <v>限选</v>
          </cell>
        </row>
        <row r="167">
          <cell r="A167" t="str">
            <v>29309809</v>
          </cell>
          <cell r="B167" t="str">
            <v>电气工程英语</v>
          </cell>
          <cell r="C167" t="str">
            <v>限选</v>
          </cell>
        </row>
        <row r="168">
          <cell r="A168" t="str">
            <v>29314501</v>
          </cell>
          <cell r="B168" t="str">
            <v>机械制图</v>
          </cell>
          <cell r="C168" t="str">
            <v>必修</v>
          </cell>
        </row>
        <row r="169">
          <cell r="A169" t="str">
            <v>29314502</v>
          </cell>
          <cell r="B169" t="str">
            <v>电工与电子技术</v>
          </cell>
          <cell r="C169" t="str">
            <v>必修</v>
          </cell>
        </row>
        <row r="170">
          <cell r="A170" t="str">
            <v>29314506</v>
          </cell>
          <cell r="B170" t="str">
            <v>采矿CAD</v>
          </cell>
          <cell r="C170" t="str">
            <v>必修</v>
          </cell>
        </row>
        <row r="171">
          <cell r="A171" t="str">
            <v>29314507</v>
          </cell>
          <cell r="B171" t="str">
            <v>矿图</v>
          </cell>
          <cell r="C171" t="str">
            <v>必修</v>
          </cell>
        </row>
        <row r="172">
          <cell r="A172" t="str">
            <v>29314602</v>
          </cell>
          <cell r="B172" t="str">
            <v>采掘机械</v>
          </cell>
          <cell r="C172" t="str">
            <v>必修</v>
          </cell>
        </row>
        <row r="173">
          <cell r="A173" t="str">
            <v>29314604</v>
          </cell>
          <cell r="B173" t="str">
            <v>井巷工程</v>
          </cell>
          <cell r="C173" t="str">
            <v>必修</v>
          </cell>
        </row>
        <row r="174">
          <cell r="A174" t="str">
            <v>29314605</v>
          </cell>
          <cell r="B174" t="str">
            <v>矿山压力与岩层控制</v>
          </cell>
          <cell r="C174" t="str">
            <v>必修</v>
          </cell>
        </row>
        <row r="175">
          <cell r="A175" t="str">
            <v>29314607</v>
          </cell>
          <cell r="B175" t="str">
            <v>通风安全学</v>
          </cell>
          <cell r="C175" t="str">
            <v>必修</v>
          </cell>
        </row>
        <row r="176">
          <cell r="A176" t="str">
            <v>29314702</v>
          </cell>
          <cell r="B176" t="str">
            <v>地质实习</v>
          </cell>
          <cell r="C176" t="str">
            <v>必修</v>
          </cell>
        </row>
        <row r="177">
          <cell r="A177" t="str">
            <v>29314703</v>
          </cell>
          <cell r="B177" t="str">
            <v>测量实习</v>
          </cell>
          <cell r="C177" t="str">
            <v>必修</v>
          </cell>
        </row>
        <row r="178">
          <cell r="A178" t="str">
            <v>29314706</v>
          </cell>
          <cell r="B178" t="str">
            <v>井巷工程课程设计</v>
          </cell>
          <cell r="C178" t="str">
            <v>必修</v>
          </cell>
        </row>
        <row r="179">
          <cell r="A179" t="str">
            <v>29314708</v>
          </cell>
          <cell r="B179" t="str">
            <v>通风课程设计</v>
          </cell>
          <cell r="C179" t="str">
            <v>必修</v>
          </cell>
        </row>
        <row r="180">
          <cell r="A180" t="str">
            <v>29314709</v>
          </cell>
          <cell r="B180" t="str">
            <v>矿山机械实习</v>
          </cell>
          <cell r="C180" t="str">
            <v>必修</v>
          </cell>
        </row>
        <row r="181">
          <cell r="A181" t="str">
            <v>29314710</v>
          </cell>
          <cell r="B181" t="str">
            <v>矿山通风实习</v>
          </cell>
          <cell r="C181" t="str">
            <v>必修</v>
          </cell>
        </row>
        <row r="182">
          <cell r="A182" t="str">
            <v>29314711</v>
          </cell>
          <cell r="B182" t="str">
            <v>采矿CAD绘图</v>
          </cell>
          <cell r="C182" t="str">
            <v>必修</v>
          </cell>
        </row>
        <row r="183">
          <cell r="A183" t="str">
            <v>29314713</v>
          </cell>
          <cell r="B183" t="str">
            <v>采掘工作面规程的编制</v>
          </cell>
          <cell r="C183" t="str">
            <v>必修</v>
          </cell>
        </row>
        <row r="184">
          <cell r="A184" t="str">
            <v>29314801</v>
          </cell>
          <cell r="B184" t="str">
            <v>专业英语</v>
          </cell>
          <cell r="C184" t="str">
            <v>限选</v>
          </cell>
        </row>
        <row r="185">
          <cell r="A185" t="str">
            <v>29314802</v>
          </cell>
          <cell r="B185" t="str">
            <v>Visual Basic</v>
          </cell>
          <cell r="C185" t="str">
            <v>限选</v>
          </cell>
        </row>
        <row r="186">
          <cell r="A186" t="str">
            <v>29314804</v>
          </cell>
          <cell r="B186" t="str">
            <v>资源与环境保护</v>
          </cell>
          <cell r="C186" t="str">
            <v>限选</v>
          </cell>
        </row>
        <row r="187">
          <cell r="A187" t="str">
            <v>29314805</v>
          </cell>
          <cell r="B187" t="str">
            <v>采矿新技术</v>
          </cell>
          <cell r="C187" t="str">
            <v>限选</v>
          </cell>
        </row>
        <row r="188">
          <cell r="A188" t="str">
            <v>29314806</v>
          </cell>
          <cell r="B188" t="str">
            <v>露天开采</v>
          </cell>
          <cell r="C188" t="str">
            <v>限选</v>
          </cell>
        </row>
        <row r="189">
          <cell r="A189" t="str">
            <v>29314807</v>
          </cell>
          <cell r="B189" t="str">
            <v>金属矿开采技术</v>
          </cell>
          <cell r="C189" t="str">
            <v>限选</v>
          </cell>
        </row>
        <row r="190">
          <cell r="A190" t="str">
            <v>29315501</v>
          </cell>
          <cell r="B190" t="str">
            <v>工程制图</v>
          </cell>
          <cell r="C190" t="str">
            <v>必修</v>
          </cell>
        </row>
        <row r="191">
          <cell r="A191" t="str">
            <v>29315502</v>
          </cell>
          <cell r="B191" t="str">
            <v>土建概论</v>
          </cell>
          <cell r="C191" t="str">
            <v>必修</v>
          </cell>
        </row>
        <row r="192">
          <cell r="A192" t="str">
            <v>29315504</v>
          </cell>
          <cell r="B192" t="str">
            <v>测绘学基础（一）</v>
          </cell>
          <cell r="C192" t="str">
            <v>必修</v>
          </cell>
        </row>
        <row r="193">
          <cell r="A193" t="str">
            <v>29315506</v>
          </cell>
          <cell r="B193" t="str">
            <v>数字化测图</v>
          </cell>
          <cell r="C193" t="str">
            <v>必修</v>
          </cell>
        </row>
        <row r="194">
          <cell r="A194" t="str">
            <v>29315508</v>
          </cell>
          <cell r="B194" t="str">
            <v>数据库原理与应用</v>
          </cell>
          <cell r="C194" t="str">
            <v>必修</v>
          </cell>
        </row>
        <row r="195">
          <cell r="A195" t="str">
            <v>29315509</v>
          </cell>
          <cell r="B195" t="str">
            <v>测量平差基础</v>
          </cell>
          <cell r="C195" t="str">
            <v>必修</v>
          </cell>
        </row>
        <row r="196">
          <cell r="A196" t="str">
            <v>29315601</v>
          </cell>
          <cell r="B196" t="str">
            <v>大地测量学基础（一）</v>
          </cell>
          <cell r="C196" t="str">
            <v>必修</v>
          </cell>
        </row>
        <row r="197">
          <cell r="A197" t="str">
            <v>29315603</v>
          </cell>
          <cell r="B197" t="str">
            <v>GPS原理与应用</v>
          </cell>
          <cell r="C197" t="str">
            <v>必修</v>
          </cell>
        </row>
        <row r="198">
          <cell r="A198" t="str">
            <v>29315604</v>
          </cell>
          <cell r="B198" t="str">
            <v>工程测量</v>
          </cell>
          <cell r="C198" t="str">
            <v>必修</v>
          </cell>
        </row>
        <row r="199">
          <cell r="A199" t="str">
            <v>29315607</v>
          </cell>
          <cell r="B199" t="str">
            <v>城市规划原理</v>
          </cell>
          <cell r="C199" t="str">
            <v>必修</v>
          </cell>
        </row>
        <row r="200">
          <cell r="A200" t="str">
            <v>29315608</v>
          </cell>
          <cell r="B200" t="str">
            <v>测量仪器学</v>
          </cell>
          <cell r="C200" t="str">
            <v>必修</v>
          </cell>
        </row>
        <row r="201">
          <cell r="A201" t="str">
            <v>29315609</v>
          </cell>
          <cell r="B201" t="str">
            <v>地理信息系统原理与应用</v>
          </cell>
          <cell r="C201" t="str">
            <v>必修</v>
          </cell>
        </row>
        <row r="202">
          <cell r="A202" t="str">
            <v>29315610</v>
          </cell>
          <cell r="B202" t="str">
            <v>矿山测量</v>
          </cell>
          <cell r="C202" t="str">
            <v>必修</v>
          </cell>
        </row>
        <row r="203">
          <cell r="A203" t="str">
            <v>29315706</v>
          </cell>
          <cell r="B203" t="str">
            <v>地质地貌实习</v>
          </cell>
          <cell r="C203" t="str">
            <v>必修</v>
          </cell>
        </row>
        <row r="204">
          <cell r="A204" t="str">
            <v>29315707</v>
          </cell>
          <cell r="B204" t="str">
            <v>工程测量实习</v>
          </cell>
          <cell r="C204" t="str">
            <v>必修</v>
          </cell>
        </row>
        <row r="205">
          <cell r="A205" t="str">
            <v>29315801</v>
          </cell>
          <cell r="B205" t="str">
            <v>矿山损害及其防护</v>
          </cell>
          <cell r="C205" t="str">
            <v>限选</v>
          </cell>
        </row>
        <row r="206">
          <cell r="A206" t="str">
            <v>29315802</v>
          </cell>
          <cell r="B206" t="str">
            <v>建设监理</v>
          </cell>
          <cell r="C206" t="str">
            <v>限选</v>
          </cell>
        </row>
        <row r="207">
          <cell r="A207" t="str">
            <v>29315803</v>
          </cell>
          <cell r="B207" t="str">
            <v>计算机网络技术</v>
          </cell>
          <cell r="C207" t="str">
            <v>限选</v>
          </cell>
        </row>
        <row r="208">
          <cell r="A208" t="str">
            <v>29315804</v>
          </cell>
          <cell r="B208" t="str">
            <v>多媒体技术与应用</v>
          </cell>
          <cell r="C208" t="str">
            <v>限选</v>
          </cell>
        </row>
        <row r="209">
          <cell r="A209" t="str">
            <v>29315805</v>
          </cell>
          <cell r="B209" t="str">
            <v>C程序设计</v>
          </cell>
          <cell r="C209" t="str">
            <v>限选</v>
          </cell>
        </row>
        <row r="210">
          <cell r="A210" t="str">
            <v>29315806</v>
          </cell>
          <cell r="B210" t="str">
            <v>建筑工程项目管理</v>
          </cell>
          <cell r="C210" t="str">
            <v>限选</v>
          </cell>
        </row>
        <row r="211">
          <cell r="A211" t="str">
            <v>29315807</v>
          </cell>
          <cell r="B211" t="str">
            <v>现代线路工程测量</v>
          </cell>
          <cell r="C211" t="str">
            <v>限选</v>
          </cell>
        </row>
        <row r="212">
          <cell r="A212" t="str">
            <v>29315808</v>
          </cell>
          <cell r="B212" t="str">
            <v>矿图</v>
          </cell>
          <cell r="C212" t="str">
            <v>限选</v>
          </cell>
        </row>
        <row r="213">
          <cell r="A213" t="str">
            <v>29316501</v>
          </cell>
          <cell r="B213" t="str">
            <v>财经应用文写作</v>
          </cell>
          <cell r="C213" t="str">
            <v>必修</v>
          </cell>
        </row>
        <row r="214">
          <cell r="A214" t="str">
            <v>29316602</v>
          </cell>
          <cell r="B214" t="str">
            <v>基础会计</v>
          </cell>
          <cell r="C214" t="str">
            <v>必修</v>
          </cell>
        </row>
        <row r="215">
          <cell r="A215" t="str">
            <v>29316604</v>
          </cell>
          <cell r="B215" t="str">
            <v>财务会计（二）</v>
          </cell>
          <cell r="C215" t="str">
            <v>必修</v>
          </cell>
        </row>
        <row r="216">
          <cell r="A216" t="str">
            <v>29316605</v>
          </cell>
          <cell r="B216" t="str">
            <v>成本会计</v>
          </cell>
          <cell r="C216" t="str">
            <v>必修</v>
          </cell>
        </row>
        <row r="217">
          <cell r="A217" t="str">
            <v>29316609</v>
          </cell>
          <cell r="B217" t="str">
            <v>会计电算化</v>
          </cell>
          <cell r="C217" t="str">
            <v>必修</v>
          </cell>
        </row>
        <row r="218">
          <cell r="A218" t="str">
            <v>29316701</v>
          </cell>
          <cell r="B218" t="str">
            <v>会计基础实训</v>
          </cell>
          <cell r="C218" t="str">
            <v>必修</v>
          </cell>
        </row>
        <row r="219">
          <cell r="A219" t="str">
            <v>29316704</v>
          </cell>
          <cell r="B219" t="str">
            <v>会计模拟实训</v>
          </cell>
          <cell r="C219" t="str">
            <v>必修</v>
          </cell>
        </row>
        <row r="220">
          <cell r="A220" t="str">
            <v>29316705</v>
          </cell>
          <cell r="B220" t="str">
            <v>会计电算化实训</v>
          </cell>
          <cell r="C220" t="str">
            <v>必修</v>
          </cell>
        </row>
        <row r="221">
          <cell r="A221" t="str">
            <v>29316803</v>
          </cell>
          <cell r="B221" t="str">
            <v>国际贸易</v>
          </cell>
          <cell r="C221" t="str">
            <v>限选</v>
          </cell>
        </row>
        <row r="222">
          <cell r="A222" t="str">
            <v>29316807</v>
          </cell>
          <cell r="B222" t="str">
            <v>西方经济学</v>
          </cell>
          <cell r="C222" t="str">
            <v>限选</v>
          </cell>
        </row>
        <row r="223">
          <cell r="A223" t="str">
            <v>29317501</v>
          </cell>
          <cell r="B223" t="str">
            <v>演讲与口才</v>
          </cell>
          <cell r="C223" t="str">
            <v>必修</v>
          </cell>
        </row>
        <row r="224">
          <cell r="A224" t="str">
            <v>29317502</v>
          </cell>
          <cell r="B224" t="str">
            <v>经济法</v>
          </cell>
          <cell r="C224" t="str">
            <v>必修</v>
          </cell>
        </row>
        <row r="225">
          <cell r="A225" t="str">
            <v>29317701</v>
          </cell>
          <cell r="B225" t="str">
            <v>计算机应用能力训练</v>
          </cell>
          <cell r="C225" t="str">
            <v>必修</v>
          </cell>
        </row>
        <row r="226">
          <cell r="A226" t="str">
            <v>29318501</v>
          </cell>
          <cell r="B226" t="str">
            <v>素描</v>
          </cell>
          <cell r="C226" t="str">
            <v>必修</v>
          </cell>
        </row>
        <row r="227">
          <cell r="A227" t="str">
            <v>29318503</v>
          </cell>
          <cell r="B227" t="str">
            <v>速写(一)</v>
          </cell>
          <cell r="C227" t="str">
            <v>必修</v>
          </cell>
        </row>
        <row r="228">
          <cell r="A228" t="str">
            <v>29318507</v>
          </cell>
          <cell r="B228" t="str">
            <v>平面构成</v>
          </cell>
          <cell r="C228" t="str">
            <v>必修</v>
          </cell>
        </row>
        <row r="229">
          <cell r="A229" t="str">
            <v>29318510</v>
          </cell>
          <cell r="B229" t="str">
            <v>画法几何</v>
          </cell>
          <cell r="C229" t="str">
            <v>必修</v>
          </cell>
        </row>
        <row r="230">
          <cell r="A230" t="str">
            <v>29318701</v>
          </cell>
          <cell r="B230" t="str">
            <v>电脑制图-AUTOCAD</v>
          </cell>
          <cell r="C230" t="str">
            <v>必修</v>
          </cell>
        </row>
        <row r="231">
          <cell r="A231" t="str">
            <v>29318705</v>
          </cell>
          <cell r="B231" t="str">
            <v>装饰认识实习</v>
          </cell>
          <cell r="C231" t="str">
            <v>必修</v>
          </cell>
        </row>
        <row r="232">
          <cell r="A232" t="str">
            <v>29318710</v>
          </cell>
          <cell r="B232" t="str">
            <v>材料认识实习</v>
          </cell>
          <cell r="C232" t="str">
            <v>必修</v>
          </cell>
        </row>
        <row r="233">
          <cell r="A233" t="str">
            <v>29318801</v>
          </cell>
          <cell r="B233" t="str">
            <v>美术概论</v>
          </cell>
          <cell r="C233" t="str">
            <v>限选</v>
          </cell>
        </row>
        <row r="234">
          <cell r="A234" t="str">
            <v>29323602</v>
          </cell>
          <cell r="B234" t="str">
            <v>采掘机械</v>
          </cell>
          <cell r="C234" t="str">
            <v>必修</v>
          </cell>
        </row>
        <row r="235">
          <cell r="A235" t="str">
            <v>29323604</v>
          </cell>
          <cell r="B235" t="str">
            <v>井巷工程</v>
          </cell>
          <cell r="C235" t="str">
            <v>必修</v>
          </cell>
        </row>
        <row r="236">
          <cell r="A236" t="str">
            <v>29323605</v>
          </cell>
          <cell r="B236" t="str">
            <v>矿山压力及其控制</v>
          </cell>
          <cell r="C236" t="str">
            <v>必修</v>
          </cell>
        </row>
        <row r="237">
          <cell r="A237" t="str">
            <v>29323607</v>
          </cell>
          <cell r="B237" t="str">
            <v>通风安全学</v>
          </cell>
          <cell r="C237" t="str">
            <v>必修</v>
          </cell>
        </row>
        <row r="238">
          <cell r="A238" t="str">
            <v>29323608</v>
          </cell>
          <cell r="B238" t="str">
            <v>煤矿监控技术</v>
          </cell>
          <cell r="C238" t="str">
            <v>必修</v>
          </cell>
        </row>
        <row r="239">
          <cell r="A239" t="str">
            <v>29323702</v>
          </cell>
          <cell r="B239" t="str">
            <v>地质实习</v>
          </cell>
          <cell r="C239" t="str">
            <v>必修</v>
          </cell>
        </row>
        <row r="240">
          <cell r="A240" t="str">
            <v>29323703</v>
          </cell>
          <cell r="B240" t="str">
            <v>测量实习</v>
          </cell>
          <cell r="C240" t="str">
            <v>必修</v>
          </cell>
        </row>
        <row r="241">
          <cell r="A241" t="str">
            <v>29323706</v>
          </cell>
          <cell r="B241" t="str">
            <v>井巷工程课程设计</v>
          </cell>
          <cell r="C241" t="str">
            <v>必修</v>
          </cell>
        </row>
        <row r="242">
          <cell r="A242" t="str">
            <v>29323708</v>
          </cell>
          <cell r="B242" t="str">
            <v>通风课程设计</v>
          </cell>
          <cell r="C242" t="str">
            <v>必修</v>
          </cell>
        </row>
        <row r="243">
          <cell r="A243" t="str">
            <v>29323709</v>
          </cell>
          <cell r="B243" t="str">
            <v>矿山机械实习</v>
          </cell>
          <cell r="C243" t="str">
            <v>必修</v>
          </cell>
        </row>
        <row r="244">
          <cell r="A244" t="str">
            <v>29323710</v>
          </cell>
          <cell r="B244" t="str">
            <v>矿井通风实习</v>
          </cell>
          <cell r="C244" t="str">
            <v>必修</v>
          </cell>
        </row>
        <row r="245">
          <cell r="A245" t="str">
            <v>29323711</v>
          </cell>
          <cell r="B245" t="str">
            <v>采矿CAD绘图</v>
          </cell>
          <cell r="C245" t="str">
            <v>必修</v>
          </cell>
        </row>
        <row r="246">
          <cell r="A246" t="str">
            <v>29323712</v>
          </cell>
          <cell r="B246" t="str">
            <v>矿山电气设备实习</v>
          </cell>
          <cell r="C246" t="str">
            <v>必修</v>
          </cell>
        </row>
        <row r="247">
          <cell r="A247" t="str">
            <v>29323713</v>
          </cell>
          <cell r="B247" t="str">
            <v>采掘工作面规程的编制</v>
          </cell>
          <cell r="C247" t="str">
            <v>必修</v>
          </cell>
        </row>
        <row r="248">
          <cell r="A248" t="str">
            <v>41000101</v>
          </cell>
          <cell r="B248" t="str">
            <v>网络资源与信息检索</v>
          </cell>
          <cell r="C248" t="str">
            <v>必修</v>
          </cell>
        </row>
        <row r="249">
          <cell r="A249" t="str">
            <v>41000801</v>
          </cell>
          <cell r="B249" t="str">
            <v>创造学</v>
          </cell>
          <cell r="C249" t="str">
            <v>任选</v>
          </cell>
        </row>
        <row r="250">
          <cell r="A250" t="str">
            <v>41000803</v>
          </cell>
          <cell r="B250" t="str">
            <v>发明创新设计与实践</v>
          </cell>
          <cell r="C250" t="str">
            <v>任选</v>
          </cell>
        </row>
        <row r="251">
          <cell r="A251" t="str">
            <v>42000801</v>
          </cell>
          <cell r="B251" t="str">
            <v>网络技术与实践</v>
          </cell>
          <cell r="C251" t="str">
            <v>任选</v>
          </cell>
        </row>
        <row r="252">
          <cell r="A252" t="str">
            <v>42000802</v>
          </cell>
          <cell r="B252" t="str">
            <v>Oracle数据库技术与实践</v>
          </cell>
          <cell r="C252" t="str">
            <v>任选</v>
          </cell>
        </row>
        <row r="253">
          <cell r="A253" t="str">
            <v>43000101</v>
          </cell>
          <cell r="B253" t="str">
            <v>计算机文化基础</v>
          </cell>
          <cell r="C253" t="str">
            <v>必修</v>
          </cell>
        </row>
        <row r="254">
          <cell r="A254" t="str">
            <v>43000401</v>
          </cell>
          <cell r="B254" t="str">
            <v>金工实习A</v>
          </cell>
          <cell r="C254" t="str">
            <v>必修</v>
          </cell>
        </row>
        <row r="255">
          <cell r="A255" t="str">
            <v>43000402</v>
          </cell>
          <cell r="B255" t="str">
            <v>金工实习B</v>
          </cell>
          <cell r="C255" t="str">
            <v>必修</v>
          </cell>
        </row>
        <row r="256">
          <cell r="A256" t="str">
            <v>43000403</v>
          </cell>
          <cell r="B256" t="str">
            <v>电子实习</v>
          </cell>
          <cell r="C256" t="str">
            <v>必修</v>
          </cell>
        </row>
        <row r="257">
          <cell r="A257" t="str">
            <v>51000801</v>
          </cell>
          <cell r="B257" t="str">
            <v>健康教育</v>
          </cell>
          <cell r="C257" t="str">
            <v>任选</v>
          </cell>
        </row>
        <row r="258">
          <cell r="A258" t="str">
            <v>55000801</v>
          </cell>
          <cell r="B258" t="str">
            <v>身体健康与营养指导</v>
          </cell>
          <cell r="C258" t="str">
            <v>任选</v>
          </cell>
        </row>
        <row r="259">
          <cell r="A259" t="str">
            <v>55000802</v>
          </cell>
          <cell r="B259" t="str">
            <v>生命伦理学</v>
          </cell>
          <cell r="C259" t="str">
            <v>任选</v>
          </cell>
        </row>
        <row r="260">
          <cell r="A260" t="str">
            <v>61000801</v>
          </cell>
          <cell r="B260" t="str">
            <v>食品与健康</v>
          </cell>
          <cell r="C260" t="str">
            <v>任选</v>
          </cell>
        </row>
        <row r="261">
          <cell r="A261" t="str">
            <v>61102301</v>
          </cell>
          <cell r="B261" t="str">
            <v>传输原理A</v>
          </cell>
          <cell r="C261" t="str">
            <v>必修</v>
          </cell>
        </row>
        <row r="262">
          <cell r="A262" t="str">
            <v>61102304</v>
          </cell>
          <cell r="B262" t="str">
            <v>钢铁冶金原理</v>
          </cell>
          <cell r="C262" t="str">
            <v>必修</v>
          </cell>
        </row>
        <row r="263">
          <cell r="A263" t="str">
            <v>61102308</v>
          </cell>
          <cell r="B263" t="str">
            <v>炼铁设计基础</v>
          </cell>
          <cell r="C263" t="str">
            <v>必修</v>
          </cell>
        </row>
        <row r="264">
          <cell r="A264" t="str">
            <v>61102309</v>
          </cell>
          <cell r="B264" t="str">
            <v>炼钢设计基础</v>
          </cell>
          <cell r="C264" t="str">
            <v>必修</v>
          </cell>
        </row>
        <row r="265">
          <cell r="A265" t="str">
            <v>61102310</v>
          </cell>
          <cell r="B265" t="str">
            <v>冶金实验基础</v>
          </cell>
          <cell r="C265" t="str">
            <v>必修</v>
          </cell>
        </row>
        <row r="266">
          <cell r="A266" t="str">
            <v>61102313</v>
          </cell>
          <cell r="B266" t="str">
            <v>冶金反应工程</v>
          </cell>
          <cell r="C266" t="str">
            <v>任选</v>
          </cell>
        </row>
        <row r="267">
          <cell r="A267" t="str">
            <v>61102314</v>
          </cell>
          <cell r="B267" t="str">
            <v>冶金新技术讲座</v>
          </cell>
          <cell r="C267" t="str">
            <v>任选</v>
          </cell>
        </row>
        <row r="268">
          <cell r="A268" t="str">
            <v>61102315</v>
          </cell>
          <cell r="B268" t="str">
            <v>计算机在冶金中的应用</v>
          </cell>
          <cell r="C268" t="str">
            <v>任选</v>
          </cell>
        </row>
        <row r="269">
          <cell r="A269" t="str">
            <v>61102316</v>
          </cell>
          <cell r="B269" t="str">
            <v>铁矿石造块理论与工艺</v>
          </cell>
          <cell r="C269" t="str">
            <v>任选</v>
          </cell>
        </row>
        <row r="270">
          <cell r="A270" t="str">
            <v>61102317</v>
          </cell>
          <cell r="B270" t="str">
            <v>非高炉炼铁</v>
          </cell>
          <cell r="C270" t="str">
            <v>任选</v>
          </cell>
        </row>
        <row r="271">
          <cell r="A271" t="str">
            <v>61102319</v>
          </cell>
          <cell r="B271" t="str">
            <v>炉外精炼</v>
          </cell>
          <cell r="C271" t="str">
            <v>任选</v>
          </cell>
        </row>
        <row r="272">
          <cell r="A272" t="str">
            <v>61102320</v>
          </cell>
          <cell r="B272" t="str">
            <v>连续铸钢</v>
          </cell>
          <cell r="C272" t="str">
            <v>任选</v>
          </cell>
        </row>
        <row r="273">
          <cell r="A273" t="str">
            <v>61102325</v>
          </cell>
          <cell r="B273" t="str">
            <v>有色冶金工艺学</v>
          </cell>
          <cell r="C273" t="str">
            <v>任选</v>
          </cell>
        </row>
        <row r="274">
          <cell r="A274" t="str">
            <v>61102327</v>
          </cell>
          <cell r="B274" t="str">
            <v>湿法冶金设备</v>
          </cell>
          <cell r="C274" t="str">
            <v>任选</v>
          </cell>
        </row>
        <row r="275">
          <cell r="A275" t="str">
            <v>61102328</v>
          </cell>
          <cell r="B275" t="str">
            <v>冶金工程概论</v>
          </cell>
          <cell r="C275" t="str">
            <v>任选</v>
          </cell>
        </row>
        <row r="276">
          <cell r="A276" t="str">
            <v>61102399</v>
          </cell>
          <cell r="B276" t="str">
            <v>冶金专业英语</v>
          </cell>
          <cell r="C276" t="str">
            <v>任选</v>
          </cell>
        </row>
        <row r="277">
          <cell r="A277" t="str">
            <v>61102401</v>
          </cell>
          <cell r="B277" t="str">
            <v>钢铁冶金工艺设计</v>
          </cell>
          <cell r="C277" t="str">
            <v>必修</v>
          </cell>
        </row>
        <row r="278">
          <cell r="A278" t="str">
            <v>61102402</v>
          </cell>
          <cell r="B278" t="str">
            <v>冶金综合实验</v>
          </cell>
          <cell r="C278" t="str">
            <v>必修</v>
          </cell>
        </row>
        <row r="279">
          <cell r="A279" t="str">
            <v>61102497</v>
          </cell>
          <cell r="B279" t="str">
            <v>生产实习</v>
          </cell>
          <cell r="C279" t="str">
            <v>必修</v>
          </cell>
        </row>
        <row r="280">
          <cell r="A280" t="str">
            <v>61105301</v>
          </cell>
          <cell r="B280" t="str">
            <v>材料成型控制工程基础</v>
          </cell>
          <cell r="C280" t="str">
            <v>必修</v>
          </cell>
        </row>
        <row r="281">
          <cell r="A281" t="str">
            <v>61105302</v>
          </cell>
          <cell r="B281" t="str">
            <v>工程塑性理论</v>
          </cell>
          <cell r="C281" t="str">
            <v>必修</v>
          </cell>
        </row>
        <row r="282">
          <cell r="A282" t="str">
            <v>61105303</v>
          </cell>
          <cell r="B282" t="str">
            <v>材料塑性成型设备</v>
          </cell>
          <cell r="C282" t="str">
            <v>必修</v>
          </cell>
        </row>
        <row r="283">
          <cell r="A283" t="str">
            <v>61105305</v>
          </cell>
          <cell r="B283" t="str">
            <v>计算机辅助孔型设计</v>
          </cell>
          <cell r="C283" t="str">
            <v>必修</v>
          </cell>
        </row>
        <row r="284">
          <cell r="A284" t="str">
            <v>61105307</v>
          </cell>
          <cell r="B284" t="str">
            <v>金属塑性变形物理基础</v>
          </cell>
          <cell r="C284" t="str">
            <v>必修</v>
          </cell>
        </row>
        <row r="285">
          <cell r="A285" t="str">
            <v>61105308</v>
          </cell>
          <cell r="B285" t="str">
            <v>轧钢过程自动化</v>
          </cell>
          <cell r="C285" t="str">
            <v>必修</v>
          </cell>
        </row>
        <row r="286">
          <cell r="A286" t="str">
            <v>61105311</v>
          </cell>
          <cell r="B286" t="str">
            <v>材料加工数值模拟</v>
          </cell>
          <cell r="C286" t="str">
            <v>任选</v>
          </cell>
        </row>
        <row r="287">
          <cell r="A287" t="str">
            <v>61105312</v>
          </cell>
          <cell r="B287" t="str">
            <v>轧钢车间平面设计基础</v>
          </cell>
          <cell r="C287" t="str">
            <v>任选</v>
          </cell>
        </row>
        <row r="288">
          <cell r="A288" t="str">
            <v>61105314</v>
          </cell>
          <cell r="B288" t="str">
            <v>计算机在生产管理中应用</v>
          </cell>
          <cell r="C288" t="str">
            <v>任选</v>
          </cell>
        </row>
        <row r="289">
          <cell r="A289" t="str">
            <v>61105315</v>
          </cell>
          <cell r="B289" t="str">
            <v>连铸连轧工艺</v>
          </cell>
          <cell r="C289" t="str">
            <v>任选</v>
          </cell>
        </row>
        <row r="290">
          <cell r="A290" t="str">
            <v>61105317</v>
          </cell>
          <cell r="B290" t="str">
            <v>拉拔、挤压工艺</v>
          </cell>
          <cell r="C290" t="str">
            <v>任选</v>
          </cell>
        </row>
        <row r="291">
          <cell r="A291" t="str">
            <v>61105318</v>
          </cell>
          <cell r="B291" t="str">
            <v>工业炉</v>
          </cell>
          <cell r="C291" t="str">
            <v>任选</v>
          </cell>
        </row>
        <row r="292">
          <cell r="A292" t="str">
            <v>61105319</v>
          </cell>
          <cell r="B292" t="str">
            <v>塑料成型工艺及模具设计</v>
          </cell>
          <cell r="C292" t="str">
            <v>任选</v>
          </cell>
        </row>
        <row r="293">
          <cell r="A293" t="str">
            <v>61105320</v>
          </cell>
          <cell r="B293" t="str">
            <v>冲压工艺及模具设计</v>
          </cell>
          <cell r="C293" t="str">
            <v>任选</v>
          </cell>
        </row>
        <row r="294">
          <cell r="A294" t="str">
            <v>61105321</v>
          </cell>
          <cell r="B294" t="str">
            <v>模具CAD/CAM</v>
          </cell>
          <cell r="C294" t="str">
            <v>任选</v>
          </cell>
        </row>
        <row r="295">
          <cell r="A295" t="str">
            <v>61105323</v>
          </cell>
          <cell r="B295" t="str">
            <v>材料科学与进展</v>
          </cell>
          <cell r="C295" t="str">
            <v>任选</v>
          </cell>
        </row>
        <row r="296">
          <cell r="A296" t="str">
            <v>61105399</v>
          </cell>
          <cell r="B296" t="str">
            <v>专业英语</v>
          </cell>
          <cell r="C296" t="str">
            <v>任选</v>
          </cell>
        </row>
        <row r="297">
          <cell r="A297" t="str">
            <v>61105497</v>
          </cell>
          <cell r="B297" t="str">
            <v>生产实习</v>
          </cell>
          <cell r="C297" t="str">
            <v>必修</v>
          </cell>
        </row>
        <row r="298">
          <cell r="A298" t="str">
            <v>61107302</v>
          </cell>
          <cell r="B298" t="str">
            <v>材料科学基础（2）</v>
          </cell>
          <cell r="C298" t="str">
            <v>必修</v>
          </cell>
        </row>
        <row r="299">
          <cell r="A299" t="str">
            <v>61107303</v>
          </cell>
          <cell r="B299" t="str">
            <v>材料工程基础</v>
          </cell>
          <cell r="C299" t="str">
            <v>必修</v>
          </cell>
        </row>
        <row r="300">
          <cell r="A300" t="str">
            <v>61107309</v>
          </cell>
          <cell r="B300" t="str">
            <v>材料分析与测试技术A</v>
          </cell>
          <cell r="C300" t="str">
            <v>必修</v>
          </cell>
        </row>
        <row r="301">
          <cell r="A301" t="str">
            <v>61107311</v>
          </cell>
          <cell r="B301" t="str">
            <v>焊接方法与工艺</v>
          </cell>
          <cell r="C301" t="str">
            <v>必修</v>
          </cell>
        </row>
        <row r="302">
          <cell r="A302" t="str">
            <v>61107312</v>
          </cell>
          <cell r="B302" t="str">
            <v>热处理工艺</v>
          </cell>
          <cell r="C302" t="str">
            <v>必修</v>
          </cell>
        </row>
        <row r="303">
          <cell r="A303" t="str">
            <v>61107316</v>
          </cell>
          <cell r="B303" t="str">
            <v>材料科学与工程概论</v>
          </cell>
          <cell r="C303" t="str">
            <v>任选</v>
          </cell>
        </row>
        <row r="304">
          <cell r="A304" t="str">
            <v>61107318</v>
          </cell>
          <cell r="B304" t="str">
            <v>热处理设备</v>
          </cell>
          <cell r="C304" t="str">
            <v>任选</v>
          </cell>
        </row>
        <row r="305">
          <cell r="A305" t="str">
            <v>61107319</v>
          </cell>
          <cell r="B305" t="str">
            <v>复合材料</v>
          </cell>
          <cell r="C305" t="str">
            <v>任选</v>
          </cell>
        </row>
        <row r="306">
          <cell r="A306" t="str">
            <v>61107320</v>
          </cell>
          <cell r="B306" t="str">
            <v>功能材料</v>
          </cell>
          <cell r="C306" t="str">
            <v>任选</v>
          </cell>
        </row>
        <row r="307">
          <cell r="A307" t="str">
            <v>61107322</v>
          </cell>
          <cell r="B307" t="str">
            <v>热处理新技术</v>
          </cell>
          <cell r="C307" t="str">
            <v>任选</v>
          </cell>
        </row>
        <row r="308">
          <cell r="A308" t="str">
            <v>61107324</v>
          </cell>
          <cell r="B308" t="str">
            <v>高分子材料</v>
          </cell>
          <cell r="C308" t="str">
            <v>任选</v>
          </cell>
        </row>
        <row r="309">
          <cell r="A309" t="str">
            <v>61107325</v>
          </cell>
          <cell r="B309" t="str">
            <v>实验设计与数据处理</v>
          </cell>
          <cell r="C309" t="str">
            <v>任选</v>
          </cell>
        </row>
        <row r="310">
          <cell r="A310" t="str">
            <v>61107327</v>
          </cell>
          <cell r="B310" t="str">
            <v>金属材料概论</v>
          </cell>
          <cell r="C310" t="str">
            <v>任选</v>
          </cell>
        </row>
        <row r="311">
          <cell r="A311" t="str">
            <v>61107403</v>
          </cell>
          <cell r="B311" t="str">
            <v>材料综合实验</v>
          </cell>
          <cell r="C311" t="str">
            <v>必修</v>
          </cell>
        </row>
        <row r="312">
          <cell r="A312" t="str">
            <v>61107497</v>
          </cell>
          <cell r="B312" t="str">
            <v>生产实习</v>
          </cell>
          <cell r="C312" t="str">
            <v>必修</v>
          </cell>
        </row>
        <row r="313">
          <cell r="A313" t="str">
            <v>61142301</v>
          </cell>
          <cell r="B313" t="str">
            <v>无机材料科学基础</v>
          </cell>
          <cell r="C313" t="str">
            <v>必修</v>
          </cell>
        </row>
        <row r="314">
          <cell r="A314" t="str">
            <v>61142303</v>
          </cell>
          <cell r="B314" t="str">
            <v>热工过程与设备</v>
          </cell>
          <cell r="C314" t="str">
            <v>必修</v>
          </cell>
        </row>
        <row r="315">
          <cell r="A315" t="str">
            <v>61142307</v>
          </cell>
          <cell r="B315" t="str">
            <v>粉体工程与设备</v>
          </cell>
          <cell r="C315" t="str">
            <v>必修</v>
          </cell>
        </row>
        <row r="316">
          <cell r="A316" t="str">
            <v>61142309</v>
          </cell>
          <cell r="B316" t="str">
            <v>无机材料岩相学</v>
          </cell>
          <cell r="C316" t="str">
            <v>必修</v>
          </cell>
        </row>
        <row r="317">
          <cell r="A317" t="str">
            <v>61142312</v>
          </cell>
          <cell r="B317" t="str">
            <v>功能陶瓷</v>
          </cell>
          <cell r="C317" t="str">
            <v>任选</v>
          </cell>
        </row>
        <row r="318">
          <cell r="A318" t="str">
            <v>61142313</v>
          </cell>
          <cell r="B318" t="str">
            <v>陶瓷材料</v>
          </cell>
          <cell r="C318" t="str">
            <v>任选</v>
          </cell>
        </row>
        <row r="319">
          <cell r="A319" t="str">
            <v>61142314</v>
          </cell>
          <cell r="B319" t="str">
            <v>耐火材料A</v>
          </cell>
          <cell r="C319" t="str">
            <v>任选</v>
          </cell>
        </row>
        <row r="320">
          <cell r="A320" t="str">
            <v>61142315</v>
          </cell>
          <cell r="B320" t="str">
            <v>结构陶瓷</v>
          </cell>
          <cell r="C320" t="str">
            <v>任选</v>
          </cell>
        </row>
        <row r="321">
          <cell r="A321" t="str">
            <v>61142316</v>
          </cell>
          <cell r="B321" t="str">
            <v>稀土固体材料（稀土功能材料）</v>
          </cell>
          <cell r="C321" t="str">
            <v>任选</v>
          </cell>
        </row>
        <row r="322">
          <cell r="A322" t="str">
            <v>61142317</v>
          </cell>
          <cell r="B322" t="str">
            <v>玻璃与非晶态材料</v>
          </cell>
          <cell r="C322" t="str">
            <v>任选</v>
          </cell>
        </row>
        <row r="323">
          <cell r="A323" t="str">
            <v>61142318</v>
          </cell>
          <cell r="B323" t="str">
            <v>胶凝材料</v>
          </cell>
          <cell r="C323" t="str">
            <v>任选</v>
          </cell>
        </row>
        <row r="324">
          <cell r="A324" t="str">
            <v>61142399</v>
          </cell>
          <cell r="B324" t="str">
            <v>专业英语</v>
          </cell>
          <cell r="C324" t="str">
            <v>必修</v>
          </cell>
        </row>
        <row r="325">
          <cell r="A325" t="str">
            <v>61142402</v>
          </cell>
          <cell r="B325" t="str">
            <v>无机非金属材料综合实验</v>
          </cell>
          <cell r="C325" t="str">
            <v>必修</v>
          </cell>
        </row>
        <row r="326">
          <cell r="A326" t="str">
            <v>61142497</v>
          </cell>
          <cell r="B326" t="str">
            <v>生产实习</v>
          </cell>
          <cell r="C326" t="str">
            <v>必修</v>
          </cell>
        </row>
        <row r="327">
          <cell r="A327" t="str">
            <v>62000202</v>
          </cell>
          <cell r="B327" t="str">
            <v>流体力学A</v>
          </cell>
          <cell r="C327" t="str">
            <v>必修</v>
          </cell>
        </row>
        <row r="328">
          <cell r="A328" t="str">
            <v>62000203</v>
          </cell>
          <cell r="B328" t="str">
            <v>流体力学B</v>
          </cell>
          <cell r="C328" t="str">
            <v>必修</v>
          </cell>
        </row>
        <row r="329">
          <cell r="A329" t="str">
            <v>62000204</v>
          </cell>
          <cell r="B329" t="str">
            <v>流体力学C</v>
          </cell>
          <cell r="C329" t="str">
            <v>任选</v>
          </cell>
        </row>
        <row r="330">
          <cell r="A330" t="str">
            <v>62000205</v>
          </cell>
          <cell r="B330" t="str">
            <v>工程热力学A</v>
          </cell>
          <cell r="C330" t="str">
            <v>必修</v>
          </cell>
        </row>
        <row r="331">
          <cell r="A331" t="str">
            <v>62000207</v>
          </cell>
          <cell r="B331" t="str">
            <v>传热传质学</v>
          </cell>
          <cell r="C331" t="str">
            <v>必修</v>
          </cell>
        </row>
        <row r="332">
          <cell r="A332" t="str">
            <v>62108301</v>
          </cell>
          <cell r="B332" t="str">
            <v>水文学与水资源</v>
          </cell>
          <cell r="C332" t="str">
            <v>必修</v>
          </cell>
        </row>
        <row r="333">
          <cell r="A333" t="str">
            <v>62108303</v>
          </cell>
          <cell r="B333" t="str">
            <v>给水处理</v>
          </cell>
          <cell r="C333" t="str">
            <v>必修</v>
          </cell>
        </row>
        <row r="334">
          <cell r="A334" t="str">
            <v>62108304</v>
          </cell>
          <cell r="B334" t="str">
            <v>污水处理</v>
          </cell>
          <cell r="C334" t="str">
            <v>必修</v>
          </cell>
        </row>
        <row r="335">
          <cell r="A335" t="str">
            <v>62108305</v>
          </cell>
          <cell r="B335" t="str">
            <v>建筑给排水</v>
          </cell>
          <cell r="C335" t="str">
            <v>必修</v>
          </cell>
        </row>
        <row r="336">
          <cell r="A336" t="str">
            <v>62108306</v>
          </cell>
          <cell r="B336" t="str">
            <v>水工程经济</v>
          </cell>
          <cell r="C336" t="str">
            <v>必修</v>
          </cell>
        </row>
        <row r="337">
          <cell r="A337" t="str">
            <v>62108309</v>
          </cell>
          <cell r="B337" t="str">
            <v>泵与泵站</v>
          </cell>
          <cell r="C337" t="str">
            <v>必修</v>
          </cell>
        </row>
        <row r="338">
          <cell r="A338" t="str">
            <v>62108310</v>
          </cell>
          <cell r="B338" t="str">
            <v>水处理生物学</v>
          </cell>
          <cell r="C338" t="str">
            <v>必修</v>
          </cell>
        </row>
        <row r="339">
          <cell r="A339" t="str">
            <v>62108311</v>
          </cell>
          <cell r="B339" t="str">
            <v>水处理实验技术</v>
          </cell>
          <cell r="C339" t="str">
            <v>必修</v>
          </cell>
        </row>
        <row r="340">
          <cell r="A340" t="str">
            <v>62108314</v>
          </cell>
          <cell r="B340" t="str">
            <v>水工艺与工程计算机应用</v>
          </cell>
          <cell r="C340" t="str">
            <v>任选</v>
          </cell>
        </row>
        <row r="341">
          <cell r="A341" t="str">
            <v>62108315</v>
          </cell>
          <cell r="B341" t="str">
            <v>环境保护与可持续发展</v>
          </cell>
          <cell r="C341" t="str">
            <v>任选</v>
          </cell>
        </row>
        <row r="342">
          <cell r="A342" t="str">
            <v>62108316</v>
          </cell>
          <cell r="B342" t="str">
            <v>给水排水工程概论</v>
          </cell>
          <cell r="C342" t="str">
            <v>任选</v>
          </cell>
        </row>
        <row r="343">
          <cell r="A343" t="str">
            <v>62108317</v>
          </cell>
          <cell r="B343" t="str">
            <v>城市规划</v>
          </cell>
          <cell r="C343" t="str">
            <v>任选</v>
          </cell>
        </row>
        <row r="344">
          <cell r="A344" t="str">
            <v>62108318</v>
          </cell>
          <cell r="B344" t="str">
            <v>仪器分析C</v>
          </cell>
          <cell r="C344" t="str">
            <v>任选</v>
          </cell>
        </row>
        <row r="345">
          <cell r="A345" t="str">
            <v>62108319</v>
          </cell>
          <cell r="B345" t="str">
            <v>大气污染控制工程B</v>
          </cell>
          <cell r="C345" t="str">
            <v>任选</v>
          </cell>
        </row>
        <row r="346">
          <cell r="A346" t="str">
            <v>62108320</v>
          </cell>
          <cell r="B346" t="str">
            <v>工业水处理技术</v>
          </cell>
          <cell r="C346" t="str">
            <v>任选</v>
          </cell>
        </row>
        <row r="347">
          <cell r="A347" t="str">
            <v>62108321</v>
          </cell>
          <cell r="B347" t="str">
            <v>风机、泵与泵站</v>
          </cell>
          <cell r="C347" t="str">
            <v>必修</v>
          </cell>
        </row>
        <row r="348">
          <cell r="A348" t="str">
            <v>62108325</v>
          </cell>
          <cell r="B348" t="str">
            <v>环境评价</v>
          </cell>
          <cell r="C348" t="str">
            <v>任选</v>
          </cell>
        </row>
        <row r="349">
          <cell r="A349" t="str">
            <v>62108399</v>
          </cell>
          <cell r="B349" t="str">
            <v>专业英语</v>
          </cell>
          <cell r="C349" t="str">
            <v>任选</v>
          </cell>
        </row>
        <row r="350">
          <cell r="A350" t="str">
            <v>62108402</v>
          </cell>
          <cell r="B350" t="str">
            <v>泵站设计</v>
          </cell>
          <cell r="C350" t="str">
            <v>必修</v>
          </cell>
        </row>
        <row r="351">
          <cell r="A351" t="str">
            <v>62108405</v>
          </cell>
          <cell r="B351" t="str">
            <v>自来水厂设计</v>
          </cell>
          <cell r="C351" t="str">
            <v>必修</v>
          </cell>
        </row>
        <row r="352">
          <cell r="A352" t="str">
            <v>62108406</v>
          </cell>
          <cell r="B352" t="str">
            <v>污水厂设计</v>
          </cell>
          <cell r="C352" t="str">
            <v>必修</v>
          </cell>
        </row>
        <row r="353">
          <cell r="A353" t="str">
            <v>62108408</v>
          </cell>
          <cell r="B353" t="str">
            <v>建筑给排水课程设计</v>
          </cell>
          <cell r="C353" t="str">
            <v>必修</v>
          </cell>
        </row>
        <row r="354">
          <cell r="A354" t="str">
            <v>62108497</v>
          </cell>
          <cell r="B354" t="str">
            <v>生产实习</v>
          </cell>
          <cell r="C354" t="str">
            <v>必修</v>
          </cell>
        </row>
        <row r="355">
          <cell r="A355" t="str">
            <v>62109101</v>
          </cell>
          <cell r="B355" t="str">
            <v>建筑环境与设备工程概论</v>
          </cell>
          <cell r="C355" t="str">
            <v>任选</v>
          </cell>
        </row>
        <row r="356">
          <cell r="A356" t="str">
            <v>62109201</v>
          </cell>
          <cell r="B356" t="str">
            <v>热质交换理论与设备</v>
          </cell>
          <cell r="C356" t="str">
            <v>必修</v>
          </cell>
        </row>
        <row r="357">
          <cell r="A357" t="str">
            <v>62109301</v>
          </cell>
          <cell r="B357" t="str">
            <v>供热工程A</v>
          </cell>
          <cell r="C357" t="str">
            <v>必修</v>
          </cell>
        </row>
        <row r="358">
          <cell r="A358" t="str">
            <v>62109306</v>
          </cell>
          <cell r="B358" t="str">
            <v>燃气供应工程</v>
          </cell>
          <cell r="C358" t="str">
            <v>必修</v>
          </cell>
        </row>
        <row r="359">
          <cell r="A359" t="str">
            <v>62109307</v>
          </cell>
          <cell r="B359" t="str">
            <v>暖通工程施工</v>
          </cell>
          <cell r="C359" t="str">
            <v>必修</v>
          </cell>
        </row>
        <row r="360">
          <cell r="A360" t="str">
            <v>62109309</v>
          </cell>
          <cell r="B360" t="str">
            <v>空气污染控制</v>
          </cell>
          <cell r="C360" t="str">
            <v>必修</v>
          </cell>
        </row>
        <row r="361">
          <cell r="A361" t="str">
            <v>62109310</v>
          </cell>
          <cell r="B361" t="str">
            <v>建筑设备工程概预算</v>
          </cell>
          <cell r="C361" t="str">
            <v>必修</v>
          </cell>
        </row>
        <row r="362">
          <cell r="A362" t="str">
            <v>62109312</v>
          </cell>
          <cell r="B362" t="str">
            <v>燃料燃烧</v>
          </cell>
          <cell r="C362" t="str">
            <v>任选</v>
          </cell>
        </row>
        <row r="363">
          <cell r="A363" t="str">
            <v>62109314</v>
          </cell>
          <cell r="B363" t="str">
            <v>环境概论</v>
          </cell>
          <cell r="C363" t="str">
            <v>任选</v>
          </cell>
        </row>
        <row r="364">
          <cell r="A364" t="str">
            <v>62109315</v>
          </cell>
          <cell r="B364" t="str">
            <v>建筑概论B</v>
          </cell>
          <cell r="C364" t="str">
            <v>任选</v>
          </cell>
        </row>
        <row r="365">
          <cell r="A365" t="str">
            <v>62109316</v>
          </cell>
          <cell r="B365" t="str">
            <v>暖通空调设计方法</v>
          </cell>
          <cell r="C365" t="str">
            <v>任选</v>
          </cell>
        </row>
        <row r="366">
          <cell r="A366" t="str">
            <v>62109320</v>
          </cell>
          <cell r="B366" t="str">
            <v>空气洁净技术</v>
          </cell>
          <cell r="C366" t="str">
            <v>任选</v>
          </cell>
        </row>
        <row r="367">
          <cell r="A367" t="str">
            <v>62109402</v>
          </cell>
          <cell r="B367" t="str">
            <v>供热、热力站设计</v>
          </cell>
          <cell r="C367" t="str">
            <v>必修</v>
          </cell>
        </row>
        <row r="368">
          <cell r="A368" t="str">
            <v>62109405</v>
          </cell>
          <cell r="B368" t="str">
            <v>燃气供应工程课程设计</v>
          </cell>
          <cell r="C368" t="str">
            <v>必修</v>
          </cell>
        </row>
        <row r="369">
          <cell r="A369" t="str">
            <v>62109406</v>
          </cell>
          <cell r="B369" t="str">
            <v>采暖工程设计</v>
          </cell>
          <cell r="C369" t="str">
            <v>必修</v>
          </cell>
        </row>
        <row r="370">
          <cell r="A370" t="str">
            <v>62109407</v>
          </cell>
          <cell r="B370" t="str">
            <v>空气污染控制课程设计</v>
          </cell>
          <cell r="C370" t="str">
            <v>必修</v>
          </cell>
        </row>
        <row r="371">
          <cell r="A371" t="str">
            <v>62109497</v>
          </cell>
          <cell r="B371" t="str">
            <v>生产实习</v>
          </cell>
          <cell r="C371" t="str">
            <v>必修</v>
          </cell>
        </row>
        <row r="372">
          <cell r="A372" t="str">
            <v>62117201</v>
          </cell>
          <cell r="B372" t="str">
            <v>环境工程原理A</v>
          </cell>
          <cell r="C372" t="str">
            <v>必修</v>
          </cell>
        </row>
        <row r="373">
          <cell r="A373" t="str">
            <v>62117303</v>
          </cell>
          <cell r="B373" t="str">
            <v>固体废物处理与处置</v>
          </cell>
          <cell r="C373" t="str">
            <v>必修</v>
          </cell>
        </row>
        <row r="374">
          <cell r="A374" t="str">
            <v>62117304</v>
          </cell>
          <cell r="B374" t="str">
            <v>环境质量评价</v>
          </cell>
          <cell r="C374" t="str">
            <v>必修</v>
          </cell>
        </row>
        <row r="375">
          <cell r="A375" t="str">
            <v>62117306</v>
          </cell>
          <cell r="B375" t="str">
            <v>环境监测</v>
          </cell>
          <cell r="C375" t="str">
            <v>必修</v>
          </cell>
        </row>
        <row r="376">
          <cell r="A376" t="str">
            <v>62117307</v>
          </cell>
          <cell r="B376" t="str">
            <v>环境物理性污染与控制</v>
          </cell>
          <cell r="C376" t="str">
            <v>必修</v>
          </cell>
        </row>
        <row r="377">
          <cell r="A377" t="str">
            <v>62117311</v>
          </cell>
          <cell r="B377" t="str">
            <v>环境学导论</v>
          </cell>
          <cell r="C377" t="str">
            <v>必修</v>
          </cell>
        </row>
        <row r="378">
          <cell r="A378" t="str">
            <v>62117312</v>
          </cell>
          <cell r="B378" t="str">
            <v>室内污染监测与控制技术</v>
          </cell>
          <cell r="C378" t="str">
            <v>任选</v>
          </cell>
        </row>
        <row r="379">
          <cell r="A379" t="str">
            <v>62117313</v>
          </cell>
          <cell r="B379" t="str">
            <v>区域环境规划</v>
          </cell>
          <cell r="C379" t="str">
            <v>任选</v>
          </cell>
        </row>
        <row r="380">
          <cell r="A380" t="str">
            <v>62117320</v>
          </cell>
          <cell r="B380" t="str">
            <v>环境工程施工</v>
          </cell>
          <cell r="C380" t="str">
            <v>任选</v>
          </cell>
        </row>
        <row r="381">
          <cell r="A381" t="str">
            <v>62117322</v>
          </cell>
          <cell r="B381" t="str">
            <v>环境工程新进展</v>
          </cell>
          <cell r="C381" t="str">
            <v>任选</v>
          </cell>
        </row>
        <row r="382">
          <cell r="A382" t="str">
            <v>62117323</v>
          </cell>
          <cell r="B382" t="str">
            <v>环境毒理学</v>
          </cell>
          <cell r="C382" t="str">
            <v>任选</v>
          </cell>
        </row>
        <row r="383">
          <cell r="A383" t="str">
            <v>62117325</v>
          </cell>
          <cell r="B383" t="str">
            <v>清洁生产</v>
          </cell>
          <cell r="C383" t="str">
            <v>任选</v>
          </cell>
        </row>
        <row r="384">
          <cell r="A384" t="str">
            <v>62117399</v>
          </cell>
          <cell r="B384" t="str">
            <v>专业英语</v>
          </cell>
          <cell r="C384" t="str">
            <v>任选</v>
          </cell>
        </row>
        <row r="385">
          <cell r="A385" t="str">
            <v>62117401</v>
          </cell>
          <cell r="B385" t="str">
            <v>环境工程原理课程设计</v>
          </cell>
          <cell r="C385" t="str">
            <v>必修</v>
          </cell>
        </row>
        <row r="386">
          <cell r="A386" t="str">
            <v>62117405</v>
          </cell>
          <cell r="B386" t="str">
            <v>固体废物处理与处置课程设计</v>
          </cell>
          <cell r="C386" t="str">
            <v>必修</v>
          </cell>
        </row>
        <row r="387">
          <cell r="A387" t="str">
            <v>62117407</v>
          </cell>
          <cell r="B387" t="str">
            <v>环境质量评价课程设计</v>
          </cell>
          <cell r="C387" t="str">
            <v>必修</v>
          </cell>
        </row>
        <row r="388">
          <cell r="A388" t="str">
            <v>62117497</v>
          </cell>
          <cell r="B388" t="str">
            <v>生产实习</v>
          </cell>
          <cell r="C388" t="str">
            <v>必修</v>
          </cell>
        </row>
        <row r="389">
          <cell r="A389" t="str">
            <v>62126209</v>
          </cell>
          <cell r="B389" t="str">
            <v>燃烧学</v>
          </cell>
          <cell r="C389" t="str">
            <v>必修</v>
          </cell>
        </row>
        <row r="390">
          <cell r="A390" t="str">
            <v>62126302</v>
          </cell>
          <cell r="B390" t="str">
            <v>热力发电厂</v>
          </cell>
          <cell r="C390" t="str">
            <v>必修</v>
          </cell>
        </row>
        <row r="391">
          <cell r="A391" t="str">
            <v>62126303</v>
          </cell>
          <cell r="B391" t="str">
            <v>锅炉原理及设备</v>
          </cell>
          <cell r="C391" t="str">
            <v>必修</v>
          </cell>
        </row>
        <row r="392">
          <cell r="A392" t="str">
            <v>62126305</v>
          </cell>
          <cell r="B392" t="str">
            <v>冶金工艺与热过程</v>
          </cell>
          <cell r="C392" t="str">
            <v>必修</v>
          </cell>
        </row>
        <row r="393">
          <cell r="A393" t="str">
            <v>62126307</v>
          </cell>
          <cell r="B393" t="str">
            <v>热工过程与自动控制</v>
          </cell>
          <cell r="C393" t="str">
            <v>必修</v>
          </cell>
        </row>
        <row r="394">
          <cell r="A394" t="str">
            <v>62126312</v>
          </cell>
          <cell r="B394" t="str">
            <v>工业炉窑新技术</v>
          </cell>
          <cell r="C394" t="str">
            <v>任选</v>
          </cell>
        </row>
        <row r="395">
          <cell r="A395" t="str">
            <v>62126314</v>
          </cell>
          <cell r="B395" t="str">
            <v>燃气输配</v>
          </cell>
          <cell r="C395" t="str">
            <v>任选</v>
          </cell>
        </row>
        <row r="396">
          <cell r="A396" t="str">
            <v>62126316</v>
          </cell>
          <cell r="B396" t="str">
            <v>电厂水处理技术</v>
          </cell>
          <cell r="C396" t="str">
            <v>任选</v>
          </cell>
        </row>
        <row r="397">
          <cell r="A397" t="str">
            <v>62126318</v>
          </cell>
          <cell r="B397" t="str">
            <v>制冷与低温工程</v>
          </cell>
          <cell r="C397" t="str">
            <v>任选</v>
          </cell>
        </row>
        <row r="398">
          <cell r="A398" t="str">
            <v>62126319</v>
          </cell>
          <cell r="B398" t="str">
            <v>能源与节能技术</v>
          </cell>
          <cell r="C398" t="str">
            <v>任选</v>
          </cell>
        </row>
        <row r="399">
          <cell r="A399" t="str">
            <v>62126320</v>
          </cell>
          <cell r="B399" t="str">
            <v>燃烧过程环保技术</v>
          </cell>
          <cell r="C399" t="str">
            <v>任选</v>
          </cell>
        </row>
        <row r="400">
          <cell r="A400" t="str">
            <v>62126321</v>
          </cell>
          <cell r="B400" t="str">
            <v>冶金热过程数值模拟</v>
          </cell>
          <cell r="C400" t="str">
            <v>任选</v>
          </cell>
        </row>
        <row r="401">
          <cell r="A401" t="str">
            <v>62126322</v>
          </cell>
          <cell r="B401" t="str">
            <v>热能与动力工程导论</v>
          </cell>
          <cell r="C401" t="str">
            <v>任选</v>
          </cell>
        </row>
        <row r="402">
          <cell r="A402" t="str">
            <v>62126399</v>
          </cell>
          <cell r="B402" t="str">
            <v>热能与动力工程专业英语</v>
          </cell>
          <cell r="C402" t="str">
            <v>任选</v>
          </cell>
        </row>
        <row r="403">
          <cell r="A403" t="str">
            <v>62126401</v>
          </cell>
          <cell r="B403" t="str">
            <v>锅炉原理及设备课程设计</v>
          </cell>
          <cell r="C403" t="str">
            <v>必修</v>
          </cell>
        </row>
        <row r="404">
          <cell r="A404" t="str">
            <v>62126403</v>
          </cell>
          <cell r="B404" t="str">
            <v>热力发电厂课程设计</v>
          </cell>
          <cell r="C404" t="str">
            <v>必修</v>
          </cell>
        </row>
        <row r="405">
          <cell r="A405" t="str">
            <v>62126404</v>
          </cell>
          <cell r="B405" t="str">
            <v>热工设备课程设计</v>
          </cell>
          <cell r="C405" t="str">
            <v>必修</v>
          </cell>
        </row>
        <row r="406">
          <cell r="A406" t="str">
            <v>62126497</v>
          </cell>
          <cell r="B406" t="str">
            <v>生产实习</v>
          </cell>
          <cell r="C406" t="str">
            <v>必修</v>
          </cell>
        </row>
        <row r="407">
          <cell r="A407" t="str">
            <v>63104201</v>
          </cell>
          <cell r="B407" t="str">
            <v>土木工程概论</v>
          </cell>
          <cell r="C407" t="str">
            <v>必修</v>
          </cell>
        </row>
        <row r="408">
          <cell r="A408" t="str">
            <v>63104202</v>
          </cell>
          <cell r="B408" t="str">
            <v>工程制图与CAD基础E（1）</v>
          </cell>
          <cell r="C408" t="str">
            <v>必修</v>
          </cell>
        </row>
        <row r="409">
          <cell r="A409" t="str">
            <v>63104204</v>
          </cell>
          <cell r="B409" t="str">
            <v>土木工程材料</v>
          </cell>
          <cell r="C409" t="str">
            <v>必修</v>
          </cell>
        </row>
        <row r="410">
          <cell r="A410" t="str">
            <v>63104205</v>
          </cell>
          <cell r="B410" t="str">
            <v>结构力学A</v>
          </cell>
          <cell r="C410" t="str">
            <v>必修</v>
          </cell>
        </row>
        <row r="411">
          <cell r="A411" t="str">
            <v>63104206</v>
          </cell>
          <cell r="B411" t="str">
            <v>土力学与基础工程A</v>
          </cell>
          <cell r="C411" t="str">
            <v>必修</v>
          </cell>
        </row>
        <row r="412">
          <cell r="A412" t="str">
            <v>63104207</v>
          </cell>
          <cell r="B412" t="str">
            <v>混凝土结构设计原理A</v>
          </cell>
          <cell r="C412" t="str">
            <v>必修</v>
          </cell>
        </row>
        <row r="413">
          <cell r="A413" t="str">
            <v>63104209</v>
          </cell>
          <cell r="B413" t="str">
            <v>土力学与基础工程B</v>
          </cell>
          <cell r="C413" t="str">
            <v>必修</v>
          </cell>
        </row>
        <row r="414">
          <cell r="A414" t="str">
            <v>63104212</v>
          </cell>
          <cell r="B414" t="str">
            <v>土力学与基础工程C</v>
          </cell>
          <cell r="C414" t="str">
            <v>必修</v>
          </cell>
        </row>
        <row r="415">
          <cell r="A415" t="str">
            <v>63104213</v>
          </cell>
          <cell r="B415" t="str">
            <v>混凝土结构设计原理B</v>
          </cell>
          <cell r="C415" t="str">
            <v>必修</v>
          </cell>
        </row>
        <row r="416">
          <cell r="A416" t="str">
            <v>63104214</v>
          </cell>
          <cell r="B416" t="str">
            <v>结构设计原理</v>
          </cell>
          <cell r="C416" t="str">
            <v>必修</v>
          </cell>
        </row>
        <row r="417">
          <cell r="A417" t="str">
            <v>63104218</v>
          </cell>
          <cell r="B417" t="str">
            <v>钢结构设计原理B</v>
          </cell>
          <cell r="C417" t="str">
            <v>任选</v>
          </cell>
        </row>
        <row r="418">
          <cell r="A418" t="str">
            <v>63104301</v>
          </cell>
          <cell r="B418" t="str">
            <v>房屋建筑学</v>
          </cell>
          <cell r="C418" t="str">
            <v>必修</v>
          </cell>
        </row>
        <row r="419">
          <cell r="A419" t="str">
            <v>63104304</v>
          </cell>
          <cell r="B419" t="str">
            <v>钢结构设计</v>
          </cell>
          <cell r="C419" t="str">
            <v>必修</v>
          </cell>
        </row>
        <row r="420">
          <cell r="A420" t="str">
            <v>63104306</v>
          </cell>
          <cell r="B420" t="str">
            <v>高层建筑结构设计</v>
          </cell>
          <cell r="C420" t="str">
            <v>必修</v>
          </cell>
        </row>
        <row r="421">
          <cell r="A421" t="str">
            <v>63104312</v>
          </cell>
          <cell r="B421" t="str">
            <v>钢结构制造与安装</v>
          </cell>
          <cell r="C421" t="str">
            <v>必修</v>
          </cell>
        </row>
        <row r="422">
          <cell r="A422" t="str">
            <v>63104313</v>
          </cell>
          <cell r="B422" t="str">
            <v>高层钢结构</v>
          </cell>
          <cell r="C422" t="str">
            <v>必修</v>
          </cell>
        </row>
        <row r="423">
          <cell r="A423" t="str">
            <v>63104314</v>
          </cell>
          <cell r="B423" t="str">
            <v>钢结构稳定</v>
          </cell>
          <cell r="C423" t="str">
            <v>必修</v>
          </cell>
        </row>
        <row r="424">
          <cell r="A424" t="str">
            <v>63104315</v>
          </cell>
          <cell r="B424" t="str">
            <v>钢结构工程检测与加固</v>
          </cell>
          <cell r="C424" t="str">
            <v>必修</v>
          </cell>
        </row>
        <row r="425">
          <cell r="A425" t="str">
            <v>63104316</v>
          </cell>
          <cell r="B425" t="str">
            <v>冷弯薄壁结构设计原理</v>
          </cell>
          <cell r="C425" t="str">
            <v>必修</v>
          </cell>
        </row>
        <row r="426">
          <cell r="A426" t="str">
            <v>63104324</v>
          </cell>
          <cell r="B426" t="str">
            <v>地下建筑结构</v>
          </cell>
          <cell r="C426" t="str">
            <v>必修</v>
          </cell>
        </row>
        <row r="427">
          <cell r="A427" t="str">
            <v>63104334</v>
          </cell>
          <cell r="B427" t="str">
            <v>工程事故分析与处理</v>
          </cell>
          <cell r="C427" t="str">
            <v>任选</v>
          </cell>
        </row>
        <row r="428">
          <cell r="A428" t="str">
            <v>63104335</v>
          </cell>
          <cell r="B428" t="str">
            <v>组合结构设计原理</v>
          </cell>
          <cell r="C428" t="str">
            <v>任选</v>
          </cell>
        </row>
        <row r="429">
          <cell r="A429" t="str">
            <v>63104399</v>
          </cell>
          <cell r="B429" t="str">
            <v>专业英语</v>
          </cell>
          <cell r="C429" t="str">
            <v>任选</v>
          </cell>
        </row>
        <row r="430">
          <cell r="A430" t="str">
            <v>63104403</v>
          </cell>
          <cell r="B430" t="str">
            <v>房屋建筑学课程设计</v>
          </cell>
          <cell r="C430" t="str">
            <v>必修</v>
          </cell>
        </row>
        <row r="431">
          <cell r="A431" t="str">
            <v>63104406</v>
          </cell>
          <cell r="B431" t="str">
            <v>土木工程专业软件应用实习</v>
          </cell>
          <cell r="C431" t="str">
            <v>必修</v>
          </cell>
        </row>
        <row r="432">
          <cell r="A432" t="str">
            <v>63104407</v>
          </cell>
          <cell r="B432" t="str">
            <v>钢结构设计课程设计</v>
          </cell>
          <cell r="C432" t="str">
            <v>必修</v>
          </cell>
        </row>
        <row r="433">
          <cell r="A433" t="str">
            <v>63104412</v>
          </cell>
          <cell r="B433" t="str">
            <v>地下建筑结构课程设计</v>
          </cell>
          <cell r="C433" t="str">
            <v>必修</v>
          </cell>
        </row>
        <row r="434">
          <cell r="A434" t="str">
            <v>63104416</v>
          </cell>
          <cell r="B434" t="str">
            <v>结构设计原理课程设计</v>
          </cell>
          <cell r="C434" t="str">
            <v>必修</v>
          </cell>
        </row>
        <row r="435">
          <cell r="A435" t="str">
            <v>63104497</v>
          </cell>
          <cell r="B435" t="str">
            <v>生产实习</v>
          </cell>
          <cell r="C435" t="str">
            <v>必修</v>
          </cell>
        </row>
        <row r="436">
          <cell r="A436" t="str">
            <v>63110201</v>
          </cell>
          <cell r="B436" t="str">
            <v>建筑概论A</v>
          </cell>
          <cell r="C436" t="str">
            <v>必修</v>
          </cell>
        </row>
        <row r="437">
          <cell r="A437" t="str">
            <v>63110202</v>
          </cell>
          <cell r="B437" t="str">
            <v>建筑制图</v>
          </cell>
          <cell r="C437" t="str">
            <v>必修</v>
          </cell>
        </row>
        <row r="438">
          <cell r="A438" t="str">
            <v>63110205</v>
          </cell>
          <cell r="B438" t="str">
            <v>建筑设计原理Ⅱ</v>
          </cell>
          <cell r="C438" t="str">
            <v>必修</v>
          </cell>
        </row>
        <row r="439">
          <cell r="A439" t="str">
            <v>63110207</v>
          </cell>
          <cell r="B439" t="str">
            <v>外国建筑史</v>
          </cell>
          <cell r="C439" t="str">
            <v>必修</v>
          </cell>
        </row>
        <row r="440">
          <cell r="A440" t="str">
            <v>63110210</v>
          </cell>
          <cell r="B440" t="str">
            <v>建筑构造</v>
          </cell>
          <cell r="C440" t="str">
            <v>必修</v>
          </cell>
        </row>
        <row r="441">
          <cell r="A441" t="str">
            <v>63110212</v>
          </cell>
          <cell r="B441" t="str">
            <v>建筑结构与选型（2）</v>
          </cell>
          <cell r="C441" t="str">
            <v>必修</v>
          </cell>
        </row>
        <row r="442">
          <cell r="A442" t="str">
            <v>63110213</v>
          </cell>
          <cell r="B442" t="str">
            <v>建筑物理</v>
          </cell>
          <cell r="C442" t="str">
            <v>必修</v>
          </cell>
        </row>
        <row r="443">
          <cell r="A443" t="str">
            <v>63110214</v>
          </cell>
          <cell r="B443" t="str">
            <v>建筑设备</v>
          </cell>
          <cell r="C443" t="str">
            <v>必修</v>
          </cell>
        </row>
        <row r="444">
          <cell r="A444" t="str">
            <v>63110301</v>
          </cell>
          <cell r="B444" t="str">
            <v>建筑设计基础（1）</v>
          </cell>
          <cell r="C444" t="str">
            <v>必修</v>
          </cell>
        </row>
        <row r="445">
          <cell r="A445" t="str">
            <v>63110303</v>
          </cell>
          <cell r="B445" t="str">
            <v>建筑设计Ⅰ（1）</v>
          </cell>
          <cell r="C445" t="str">
            <v>必修</v>
          </cell>
        </row>
        <row r="446">
          <cell r="A446" t="str">
            <v>63110305</v>
          </cell>
          <cell r="B446" t="str">
            <v>建筑设计Ⅱ（1）</v>
          </cell>
          <cell r="C446" t="str">
            <v>必修</v>
          </cell>
        </row>
        <row r="447">
          <cell r="A447" t="str">
            <v>63110307</v>
          </cell>
          <cell r="B447" t="str">
            <v>建筑设计Ⅲ（1）</v>
          </cell>
          <cell r="C447" t="str">
            <v>必修</v>
          </cell>
        </row>
        <row r="448">
          <cell r="A448" t="str">
            <v>63110310</v>
          </cell>
          <cell r="B448" t="str">
            <v>建筑设计基本原理</v>
          </cell>
          <cell r="C448" t="str">
            <v>必修</v>
          </cell>
        </row>
        <row r="449">
          <cell r="A449" t="str">
            <v>63110324</v>
          </cell>
          <cell r="B449" t="str">
            <v>场地设计B</v>
          </cell>
          <cell r="C449" t="str">
            <v>任选</v>
          </cell>
        </row>
        <row r="450">
          <cell r="A450" t="str">
            <v>63110329</v>
          </cell>
          <cell r="B450" t="str">
            <v>中国传统建筑文化</v>
          </cell>
          <cell r="C450" t="str">
            <v>任选</v>
          </cell>
        </row>
        <row r="451">
          <cell r="A451" t="str">
            <v>63110331</v>
          </cell>
          <cell r="B451" t="str">
            <v>形态构成</v>
          </cell>
          <cell r="C451" t="str">
            <v>任选</v>
          </cell>
        </row>
        <row r="452">
          <cell r="A452" t="str">
            <v>63110399</v>
          </cell>
          <cell r="B452" t="str">
            <v>专业英语</v>
          </cell>
          <cell r="C452" t="str">
            <v>任选</v>
          </cell>
        </row>
        <row r="453">
          <cell r="A453" t="str">
            <v>63110402</v>
          </cell>
          <cell r="B453" t="str">
            <v>建筑工程认识实习</v>
          </cell>
          <cell r="C453" t="str">
            <v>必修</v>
          </cell>
        </row>
        <row r="454">
          <cell r="A454" t="str">
            <v>63110403</v>
          </cell>
          <cell r="B454" t="str">
            <v>城市与建筑认识实习</v>
          </cell>
          <cell r="C454" t="str">
            <v>必修</v>
          </cell>
        </row>
        <row r="455">
          <cell r="A455" t="str">
            <v>63110407</v>
          </cell>
          <cell r="B455" t="str">
            <v>建筑师业务实践</v>
          </cell>
          <cell r="C455" t="str">
            <v>必修</v>
          </cell>
        </row>
        <row r="456">
          <cell r="A456" t="str">
            <v>63116202</v>
          </cell>
          <cell r="B456" t="str">
            <v>交通工程总论</v>
          </cell>
          <cell r="C456" t="str">
            <v>必修</v>
          </cell>
        </row>
        <row r="457">
          <cell r="A457" t="str">
            <v>63116203</v>
          </cell>
          <cell r="B457" t="str">
            <v>交通调查与分析</v>
          </cell>
          <cell r="C457" t="str">
            <v>必修</v>
          </cell>
        </row>
        <row r="458">
          <cell r="A458" t="str">
            <v>63116204</v>
          </cell>
          <cell r="B458" t="str">
            <v>水力学与桥涵水文</v>
          </cell>
          <cell r="C458" t="str">
            <v>任选</v>
          </cell>
        </row>
        <row r="459">
          <cell r="A459" t="str">
            <v>63116306</v>
          </cell>
          <cell r="B459" t="str">
            <v>桥梁工程</v>
          </cell>
          <cell r="C459" t="str">
            <v>必修</v>
          </cell>
        </row>
        <row r="460">
          <cell r="A460" t="str">
            <v>63116307</v>
          </cell>
          <cell r="B460" t="str">
            <v>公路工程造价</v>
          </cell>
          <cell r="C460" t="str">
            <v>必修</v>
          </cell>
        </row>
        <row r="461">
          <cell r="A461" t="str">
            <v>63116308</v>
          </cell>
          <cell r="B461" t="str">
            <v>交通工程设施设计</v>
          </cell>
          <cell r="C461" t="str">
            <v>必修</v>
          </cell>
        </row>
        <row r="462">
          <cell r="A462" t="str">
            <v>63116309</v>
          </cell>
          <cell r="B462" t="str">
            <v>交通管理与控制</v>
          </cell>
          <cell r="C462" t="str">
            <v>必修</v>
          </cell>
        </row>
        <row r="463">
          <cell r="A463" t="str">
            <v>63116314</v>
          </cell>
          <cell r="B463" t="str">
            <v>路基支挡工程</v>
          </cell>
          <cell r="C463" t="str">
            <v>任选</v>
          </cell>
        </row>
        <row r="464">
          <cell r="A464" t="str">
            <v>63116315</v>
          </cell>
          <cell r="B464" t="str">
            <v>道路工程经济</v>
          </cell>
          <cell r="C464" t="str">
            <v>任选</v>
          </cell>
        </row>
        <row r="465">
          <cell r="A465" t="str">
            <v>63116316</v>
          </cell>
          <cell r="B465" t="str">
            <v>立体交叉规划与设计</v>
          </cell>
          <cell r="C465" t="str">
            <v>任选</v>
          </cell>
        </row>
        <row r="466">
          <cell r="A466" t="str">
            <v>63116317</v>
          </cell>
          <cell r="B466" t="str">
            <v>铁路线路工程</v>
          </cell>
          <cell r="C466" t="str">
            <v>任选</v>
          </cell>
        </row>
        <row r="467">
          <cell r="A467" t="str">
            <v>63116318</v>
          </cell>
          <cell r="B467" t="str">
            <v>道路交通安全</v>
          </cell>
          <cell r="C467" t="str">
            <v>任选</v>
          </cell>
        </row>
        <row r="468">
          <cell r="A468" t="str">
            <v>63116399</v>
          </cell>
          <cell r="B468" t="str">
            <v>专业英语</v>
          </cell>
          <cell r="C468" t="str">
            <v>任选</v>
          </cell>
        </row>
        <row r="469">
          <cell r="A469" t="str">
            <v>63116401</v>
          </cell>
          <cell r="B469" t="str">
            <v>基础工程课程设计</v>
          </cell>
          <cell r="C469" t="str">
            <v>必修</v>
          </cell>
        </row>
        <row r="470">
          <cell r="A470" t="str">
            <v>63116402</v>
          </cell>
          <cell r="B470" t="str">
            <v>交通工程实习</v>
          </cell>
          <cell r="C470" t="str">
            <v>必修</v>
          </cell>
        </row>
        <row r="471">
          <cell r="A471" t="str">
            <v>63116407</v>
          </cell>
          <cell r="B471" t="str">
            <v>桥梁工程课程设计</v>
          </cell>
          <cell r="C471" t="str">
            <v>必修</v>
          </cell>
        </row>
        <row r="472">
          <cell r="A472" t="str">
            <v>63116408</v>
          </cell>
          <cell r="B472" t="str">
            <v>交通工程设施课程设计</v>
          </cell>
          <cell r="C472" t="str">
            <v>必修</v>
          </cell>
        </row>
        <row r="473">
          <cell r="A473" t="str">
            <v>63116409</v>
          </cell>
          <cell r="B473" t="str">
            <v>公路工程造价课程设计</v>
          </cell>
          <cell r="C473" t="str">
            <v>必修</v>
          </cell>
        </row>
        <row r="474">
          <cell r="A474" t="str">
            <v>63116410</v>
          </cell>
          <cell r="B474" t="str">
            <v>交通工程专业软件应用实习</v>
          </cell>
          <cell r="C474" t="str">
            <v>必修</v>
          </cell>
        </row>
        <row r="475">
          <cell r="A475" t="str">
            <v>63125201</v>
          </cell>
          <cell r="B475" t="str">
            <v>工程力学</v>
          </cell>
          <cell r="C475" t="str">
            <v>必修</v>
          </cell>
        </row>
        <row r="476">
          <cell r="A476" t="str">
            <v>63125202</v>
          </cell>
          <cell r="B476" t="str">
            <v>工程力学</v>
          </cell>
          <cell r="C476" t="str">
            <v>必修</v>
          </cell>
        </row>
        <row r="477">
          <cell r="A477" t="str">
            <v>63125203</v>
          </cell>
          <cell r="B477" t="str">
            <v>理论力学A</v>
          </cell>
          <cell r="C477" t="str">
            <v>必修</v>
          </cell>
        </row>
        <row r="478">
          <cell r="A478" t="str">
            <v>63125204</v>
          </cell>
          <cell r="B478" t="str">
            <v>理论力学B</v>
          </cell>
          <cell r="C478" t="str">
            <v>必修</v>
          </cell>
        </row>
        <row r="479">
          <cell r="A479" t="str">
            <v>63125209</v>
          </cell>
          <cell r="B479" t="str">
            <v>弹性力学A</v>
          </cell>
          <cell r="C479" t="str">
            <v>必修</v>
          </cell>
        </row>
        <row r="480">
          <cell r="A480" t="str">
            <v>63125210</v>
          </cell>
          <cell r="B480" t="str">
            <v>弹性力学B</v>
          </cell>
          <cell r="C480" t="str">
            <v>任选</v>
          </cell>
        </row>
        <row r="481">
          <cell r="A481" t="str">
            <v>63125212</v>
          </cell>
          <cell r="B481" t="str">
            <v>振动力学</v>
          </cell>
          <cell r="C481" t="str">
            <v>必修</v>
          </cell>
        </row>
        <row r="482">
          <cell r="A482" t="str">
            <v>63125214</v>
          </cell>
          <cell r="B482" t="str">
            <v>实验力学</v>
          </cell>
          <cell r="C482" t="str">
            <v>必修</v>
          </cell>
        </row>
        <row r="483">
          <cell r="A483" t="str">
            <v>63125304</v>
          </cell>
          <cell r="B483" t="str">
            <v>ANSYS程序应用</v>
          </cell>
          <cell r="C483" t="str">
            <v>必修</v>
          </cell>
        </row>
        <row r="484">
          <cell r="A484" t="str">
            <v>63125305</v>
          </cell>
          <cell r="B484" t="str">
            <v>MATLAB与工程应用</v>
          </cell>
          <cell r="C484" t="str">
            <v>必修</v>
          </cell>
        </row>
        <row r="485">
          <cell r="A485" t="str">
            <v>63125311</v>
          </cell>
          <cell r="B485" t="str">
            <v>断裂力学</v>
          </cell>
          <cell r="C485" t="str">
            <v>任选</v>
          </cell>
        </row>
        <row r="486">
          <cell r="A486" t="str">
            <v>63125312</v>
          </cell>
          <cell r="B486" t="str">
            <v>力学与工程应用</v>
          </cell>
          <cell r="C486" t="str">
            <v>任选</v>
          </cell>
        </row>
        <row r="487">
          <cell r="A487" t="str">
            <v>63125399</v>
          </cell>
          <cell r="B487" t="str">
            <v>专业英语</v>
          </cell>
          <cell r="C487" t="str">
            <v>任选</v>
          </cell>
        </row>
        <row r="488">
          <cell r="A488" t="str">
            <v>63125401</v>
          </cell>
          <cell r="B488" t="str">
            <v>ANSYS程序应用实习</v>
          </cell>
          <cell r="C488" t="str">
            <v>必修</v>
          </cell>
        </row>
        <row r="489">
          <cell r="A489" t="str">
            <v>63125402</v>
          </cell>
          <cell r="B489" t="str">
            <v>MATLAB与工程应用实习</v>
          </cell>
          <cell r="C489" t="str">
            <v>必修</v>
          </cell>
        </row>
        <row r="490">
          <cell r="A490" t="str">
            <v>63125497</v>
          </cell>
          <cell r="B490" t="str">
            <v>生产实习</v>
          </cell>
          <cell r="C490" t="str">
            <v>必修</v>
          </cell>
        </row>
        <row r="491">
          <cell r="A491" t="str">
            <v>63131202</v>
          </cell>
          <cell r="B491" t="str">
            <v>西方经济学</v>
          </cell>
          <cell r="C491" t="str">
            <v>必修</v>
          </cell>
        </row>
        <row r="492">
          <cell r="A492" t="str">
            <v>63131205</v>
          </cell>
          <cell r="B492" t="str">
            <v>建设法规A</v>
          </cell>
          <cell r="C492" t="str">
            <v>必修</v>
          </cell>
        </row>
        <row r="493">
          <cell r="A493" t="str">
            <v>63131206</v>
          </cell>
          <cell r="B493" t="str">
            <v>土木工程施工</v>
          </cell>
          <cell r="C493" t="str">
            <v>必修</v>
          </cell>
        </row>
        <row r="494">
          <cell r="A494" t="str">
            <v>63131207</v>
          </cell>
          <cell r="B494" t="str">
            <v>建筑企业会计</v>
          </cell>
          <cell r="C494" t="str">
            <v>必修</v>
          </cell>
        </row>
        <row r="495">
          <cell r="A495" t="str">
            <v>63131210</v>
          </cell>
          <cell r="B495" t="str">
            <v>工程概预算</v>
          </cell>
          <cell r="C495" t="str">
            <v>必修</v>
          </cell>
        </row>
        <row r="496">
          <cell r="A496" t="str">
            <v>63131301</v>
          </cell>
          <cell r="B496" t="str">
            <v>房地产开发与经营管理</v>
          </cell>
          <cell r="C496" t="str">
            <v>必修</v>
          </cell>
        </row>
        <row r="497">
          <cell r="A497" t="str">
            <v>63131305</v>
          </cell>
          <cell r="B497" t="str">
            <v>建设项目评估</v>
          </cell>
          <cell r="C497" t="str">
            <v>必修</v>
          </cell>
        </row>
        <row r="498">
          <cell r="A498" t="str">
            <v>63131306</v>
          </cell>
          <cell r="B498" t="str">
            <v>工程合同管理</v>
          </cell>
          <cell r="C498" t="str">
            <v>必修</v>
          </cell>
        </row>
        <row r="499">
          <cell r="A499" t="str">
            <v>63131307</v>
          </cell>
          <cell r="B499" t="str">
            <v>建筑企业财务管理</v>
          </cell>
          <cell r="C499" t="str">
            <v>必修</v>
          </cell>
        </row>
        <row r="500">
          <cell r="A500" t="str">
            <v>63131312</v>
          </cell>
          <cell r="B500" t="str">
            <v>房地产估价</v>
          </cell>
          <cell r="C500" t="str">
            <v>任选</v>
          </cell>
        </row>
        <row r="501">
          <cell r="A501" t="str">
            <v>63131313</v>
          </cell>
          <cell r="B501" t="str">
            <v>建设工程监理</v>
          </cell>
          <cell r="C501" t="str">
            <v>任选</v>
          </cell>
        </row>
        <row r="502">
          <cell r="A502" t="str">
            <v>63131314</v>
          </cell>
          <cell r="B502" t="str">
            <v>建筑企业管理</v>
          </cell>
          <cell r="C502" t="str">
            <v>任选</v>
          </cell>
        </row>
        <row r="503">
          <cell r="A503" t="str">
            <v>63131315</v>
          </cell>
          <cell r="B503" t="str">
            <v>工程造价管理</v>
          </cell>
          <cell r="C503" t="str">
            <v>任选</v>
          </cell>
        </row>
        <row r="504">
          <cell r="A504" t="str">
            <v>63131319</v>
          </cell>
          <cell r="B504" t="str">
            <v>工程监理概论</v>
          </cell>
          <cell r="C504" t="str">
            <v>任选</v>
          </cell>
        </row>
        <row r="505">
          <cell r="A505" t="str">
            <v>63131320</v>
          </cell>
          <cell r="B505" t="str">
            <v>工程项目管理B</v>
          </cell>
          <cell r="C505" t="str">
            <v>任选</v>
          </cell>
        </row>
        <row r="506">
          <cell r="A506" t="str">
            <v>63131399</v>
          </cell>
          <cell r="B506" t="str">
            <v>专业英语</v>
          </cell>
          <cell r="C506" t="str">
            <v>任选</v>
          </cell>
        </row>
        <row r="507">
          <cell r="A507" t="str">
            <v>63131404</v>
          </cell>
          <cell r="B507" t="str">
            <v>土木工程施工课程设计</v>
          </cell>
          <cell r="C507" t="str">
            <v>必修</v>
          </cell>
        </row>
        <row r="508">
          <cell r="A508" t="str">
            <v>63131406</v>
          </cell>
          <cell r="B508" t="str">
            <v>工程概预算课程设计</v>
          </cell>
          <cell r="C508" t="str">
            <v>必修</v>
          </cell>
        </row>
        <row r="509">
          <cell r="A509" t="str">
            <v>63131409</v>
          </cell>
          <cell r="B509" t="str">
            <v>建设项目评估课程设计</v>
          </cell>
          <cell r="C509" t="str">
            <v>必修</v>
          </cell>
        </row>
        <row r="510">
          <cell r="A510" t="str">
            <v>63131410</v>
          </cell>
          <cell r="B510" t="str">
            <v>工程合同管理课程设计</v>
          </cell>
          <cell r="C510" t="str">
            <v>必修</v>
          </cell>
        </row>
        <row r="511">
          <cell r="A511" t="str">
            <v>63131497</v>
          </cell>
          <cell r="B511" t="str">
            <v>生产与管理实习</v>
          </cell>
          <cell r="C511" t="str">
            <v>必修</v>
          </cell>
        </row>
        <row r="512">
          <cell r="A512" t="str">
            <v>63136203</v>
          </cell>
          <cell r="B512" t="str">
            <v>城市规划原理B</v>
          </cell>
          <cell r="C512" t="str">
            <v>必修</v>
          </cell>
        </row>
        <row r="513">
          <cell r="A513" t="str">
            <v>63136301</v>
          </cell>
          <cell r="B513" t="str">
            <v>居住区规划设计</v>
          </cell>
          <cell r="C513" t="str">
            <v>必修</v>
          </cell>
        </row>
        <row r="514">
          <cell r="A514" t="str">
            <v>63136302</v>
          </cell>
          <cell r="B514" t="str">
            <v>城市道路与交通</v>
          </cell>
          <cell r="C514" t="str">
            <v>必修</v>
          </cell>
        </row>
        <row r="515">
          <cell r="A515" t="str">
            <v>63136303</v>
          </cell>
          <cell r="B515" t="str">
            <v>城市设计</v>
          </cell>
          <cell r="C515" t="str">
            <v>必修</v>
          </cell>
        </row>
        <row r="516">
          <cell r="A516" t="str">
            <v>63136307</v>
          </cell>
          <cell r="B516" t="str">
            <v>场地设计A</v>
          </cell>
          <cell r="C516" t="str">
            <v>必修</v>
          </cell>
        </row>
        <row r="517">
          <cell r="A517" t="str">
            <v>63136309</v>
          </cell>
          <cell r="B517" t="str">
            <v>城市绿地系统规划</v>
          </cell>
          <cell r="C517" t="str">
            <v>任选</v>
          </cell>
        </row>
        <row r="518">
          <cell r="A518" t="str">
            <v>63136310</v>
          </cell>
          <cell r="B518" t="str">
            <v>城市经济学</v>
          </cell>
          <cell r="C518" t="str">
            <v>任选</v>
          </cell>
        </row>
        <row r="519">
          <cell r="A519" t="str">
            <v>63136314</v>
          </cell>
          <cell r="B519" t="str">
            <v>城市规划管理与法规</v>
          </cell>
          <cell r="C519" t="str">
            <v>任选</v>
          </cell>
        </row>
        <row r="520">
          <cell r="A520" t="str">
            <v>63136315</v>
          </cell>
          <cell r="B520" t="str">
            <v>工程项目策划与管理</v>
          </cell>
          <cell r="C520" t="str">
            <v>任选</v>
          </cell>
        </row>
        <row r="521">
          <cell r="A521" t="str">
            <v>63136316</v>
          </cell>
          <cell r="B521" t="str">
            <v>中外园林史</v>
          </cell>
          <cell r="C521" t="str">
            <v>任选</v>
          </cell>
        </row>
        <row r="522">
          <cell r="A522" t="str">
            <v>63136317</v>
          </cell>
          <cell r="B522" t="str">
            <v>城市设计概论</v>
          </cell>
          <cell r="C522" t="str">
            <v>必修</v>
          </cell>
        </row>
        <row r="523">
          <cell r="A523" t="str">
            <v>63136399</v>
          </cell>
          <cell r="B523" t="str">
            <v>专业外语</v>
          </cell>
          <cell r="C523" t="str">
            <v>任选</v>
          </cell>
        </row>
        <row r="524">
          <cell r="A524" t="str">
            <v>63136401</v>
          </cell>
          <cell r="B524" t="str">
            <v>传统城镇实地考察与测绘</v>
          </cell>
          <cell r="C524" t="str">
            <v>必修</v>
          </cell>
        </row>
        <row r="525">
          <cell r="A525" t="str">
            <v>63136402</v>
          </cell>
          <cell r="B525" t="str">
            <v>规划师业务实践</v>
          </cell>
          <cell r="C525" t="str">
            <v>必修</v>
          </cell>
        </row>
        <row r="526">
          <cell r="A526" t="str">
            <v>63144201</v>
          </cell>
          <cell r="B526" t="str">
            <v>设计造型基础A</v>
          </cell>
          <cell r="C526" t="str">
            <v>必修</v>
          </cell>
        </row>
        <row r="527">
          <cell r="A527" t="str">
            <v>63144202</v>
          </cell>
          <cell r="B527" t="str">
            <v>设计造型基础B</v>
          </cell>
          <cell r="C527" t="str">
            <v>必修</v>
          </cell>
        </row>
        <row r="528">
          <cell r="A528" t="str">
            <v>63144203</v>
          </cell>
          <cell r="B528" t="str">
            <v>素描B</v>
          </cell>
          <cell r="C528" t="str">
            <v>必修</v>
          </cell>
        </row>
        <row r="529">
          <cell r="A529" t="str">
            <v>63144204</v>
          </cell>
          <cell r="B529" t="str">
            <v>速写A</v>
          </cell>
          <cell r="C529" t="str">
            <v>必修</v>
          </cell>
        </row>
        <row r="530">
          <cell r="A530" t="str">
            <v>63144205</v>
          </cell>
          <cell r="B530" t="str">
            <v>速写B</v>
          </cell>
          <cell r="C530" t="str">
            <v>必修</v>
          </cell>
        </row>
        <row r="531">
          <cell r="A531" t="str">
            <v>63144206</v>
          </cell>
          <cell r="B531" t="str">
            <v>色彩B</v>
          </cell>
          <cell r="C531" t="str">
            <v>必修</v>
          </cell>
        </row>
        <row r="532">
          <cell r="A532" t="str">
            <v>63144207</v>
          </cell>
          <cell r="B532" t="str">
            <v>室内设计原理</v>
          </cell>
          <cell r="C532" t="str">
            <v>任选</v>
          </cell>
        </row>
        <row r="533">
          <cell r="A533" t="str">
            <v>63144209</v>
          </cell>
          <cell r="B533" t="str">
            <v>表现技法</v>
          </cell>
          <cell r="C533" t="str">
            <v>必修</v>
          </cell>
        </row>
        <row r="534">
          <cell r="A534" t="str">
            <v>63144212</v>
          </cell>
          <cell r="B534" t="str">
            <v>计算机辅助艺术设计2</v>
          </cell>
          <cell r="C534" t="str">
            <v>必修</v>
          </cell>
        </row>
        <row r="535">
          <cell r="A535" t="str">
            <v>63144213</v>
          </cell>
          <cell r="B535" t="str">
            <v>素描A（1）</v>
          </cell>
          <cell r="C535" t="str">
            <v>必修</v>
          </cell>
        </row>
        <row r="536">
          <cell r="A536" t="str">
            <v>63144215</v>
          </cell>
          <cell r="B536" t="str">
            <v>色彩A（1）</v>
          </cell>
          <cell r="C536" t="str">
            <v>必修</v>
          </cell>
        </row>
        <row r="537">
          <cell r="A537" t="str">
            <v>63144221</v>
          </cell>
          <cell r="B537" t="str">
            <v>快速设计与表现</v>
          </cell>
          <cell r="C537" t="str">
            <v>必修</v>
          </cell>
        </row>
        <row r="538">
          <cell r="A538" t="str">
            <v>63144302</v>
          </cell>
          <cell r="B538" t="str">
            <v>居室设计</v>
          </cell>
          <cell r="C538" t="str">
            <v>必修</v>
          </cell>
        </row>
        <row r="539">
          <cell r="A539" t="str">
            <v>63144305</v>
          </cell>
          <cell r="B539" t="str">
            <v>办公空间设计</v>
          </cell>
          <cell r="C539" t="str">
            <v>必修</v>
          </cell>
        </row>
        <row r="540">
          <cell r="A540" t="str">
            <v>63144307</v>
          </cell>
          <cell r="B540" t="str">
            <v>设计心理学</v>
          </cell>
          <cell r="C540" t="str">
            <v>必修</v>
          </cell>
        </row>
        <row r="541">
          <cell r="A541" t="str">
            <v>63144310</v>
          </cell>
          <cell r="B541" t="str">
            <v>展示设计</v>
          </cell>
          <cell r="C541" t="str">
            <v>必修</v>
          </cell>
        </row>
        <row r="542">
          <cell r="A542" t="str">
            <v>63144311</v>
          </cell>
          <cell r="B542" t="str">
            <v>环境照明设计</v>
          </cell>
          <cell r="C542" t="str">
            <v>必修</v>
          </cell>
        </row>
        <row r="543">
          <cell r="A543" t="str">
            <v>63144313</v>
          </cell>
          <cell r="B543" t="str">
            <v>中外美术史</v>
          </cell>
          <cell r="C543" t="str">
            <v>任选</v>
          </cell>
        </row>
        <row r="544">
          <cell r="A544" t="str">
            <v>63144314</v>
          </cell>
          <cell r="B544" t="str">
            <v>人体工程学B</v>
          </cell>
          <cell r="C544" t="str">
            <v>任选</v>
          </cell>
        </row>
        <row r="545">
          <cell r="A545" t="str">
            <v>63144315</v>
          </cell>
          <cell r="B545" t="str">
            <v>中外建筑史</v>
          </cell>
          <cell r="C545" t="str">
            <v>任选</v>
          </cell>
        </row>
        <row r="546">
          <cell r="A546" t="str">
            <v>63144318</v>
          </cell>
          <cell r="B546" t="str">
            <v>作品选集策划与设计</v>
          </cell>
          <cell r="C546" t="str">
            <v>任选</v>
          </cell>
        </row>
        <row r="547">
          <cell r="A547" t="str">
            <v>63144321</v>
          </cell>
          <cell r="B547" t="str">
            <v>建筑摄影基础</v>
          </cell>
          <cell r="C547" t="str">
            <v>任选</v>
          </cell>
        </row>
        <row r="548">
          <cell r="A548" t="str">
            <v>63144401</v>
          </cell>
          <cell r="B548" t="str">
            <v>色彩写生实习A</v>
          </cell>
          <cell r="C548" t="str">
            <v>必修</v>
          </cell>
        </row>
        <row r="549">
          <cell r="A549" t="str">
            <v>63144403</v>
          </cell>
          <cell r="B549" t="str">
            <v>写生实习</v>
          </cell>
          <cell r="C549" t="str">
            <v>必修</v>
          </cell>
        </row>
        <row r="550">
          <cell r="A550" t="str">
            <v>63144406</v>
          </cell>
          <cell r="B550" t="str">
            <v>设计师业务实践</v>
          </cell>
          <cell r="C550" t="str">
            <v>必修</v>
          </cell>
        </row>
        <row r="551">
          <cell r="A551" t="str">
            <v>64000201</v>
          </cell>
          <cell r="B551" t="str">
            <v>工程制图与CAD基础A（1）</v>
          </cell>
          <cell r="C551" t="str">
            <v>必修</v>
          </cell>
        </row>
        <row r="552">
          <cell r="A552" t="str">
            <v>64000203</v>
          </cell>
          <cell r="B552" t="str">
            <v>工程制图与CAD基础B（1）</v>
          </cell>
          <cell r="C552" t="str">
            <v>必修</v>
          </cell>
        </row>
        <row r="553">
          <cell r="A553" t="str">
            <v>64000205</v>
          </cell>
          <cell r="B553" t="str">
            <v>工程制图与CAD基础C（1）</v>
          </cell>
          <cell r="C553" t="str">
            <v>必修</v>
          </cell>
        </row>
        <row r="554">
          <cell r="A554" t="str">
            <v>64000207</v>
          </cell>
          <cell r="B554" t="str">
            <v>工程制图与CAD基础D（1）</v>
          </cell>
          <cell r="C554" t="str">
            <v>必修</v>
          </cell>
        </row>
        <row r="555">
          <cell r="A555" t="str">
            <v>64000208</v>
          </cell>
          <cell r="B555" t="str">
            <v>工程制图与CAD基础D（2）</v>
          </cell>
          <cell r="C555" t="str">
            <v>必修</v>
          </cell>
        </row>
        <row r="556">
          <cell r="A556" t="str">
            <v>64000209</v>
          </cell>
          <cell r="B556" t="str">
            <v>机械设计基础</v>
          </cell>
          <cell r="C556" t="str">
            <v>必修</v>
          </cell>
        </row>
        <row r="557">
          <cell r="A557" t="str">
            <v>64000401</v>
          </cell>
          <cell r="B557" t="str">
            <v>机械设计基础课程设计</v>
          </cell>
          <cell r="C557" t="str">
            <v>必修</v>
          </cell>
        </row>
        <row r="558">
          <cell r="A558" t="str">
            <v>64000801</v>
          </cell>
          <cell r="B558" t="str">
            <v>汽车概论</v>
          </cell>
          <cell r="C558" t="str">
            <v>任选</v>
          </cell>
        </row>
        <row r="559">
          <cell r="A559" t="str">
            <v>64000802</v>
          </cell>
          <cell r="B559" t="str">
            <v>汽车文化</v>
          </cell>
          <cell r="C559" t="str">
            <v>任选</v>
          </cell>
        </row>
        <row r="560">
          <cell r="A560" t="str">
            <v>64103201</v>
          </cell>
          <cell r="B560" t="str">
            <v>机械制图（1）</v>
          </cell>
          <cell r="C560" t="str">
            <v>必修</v>
          </cell>
        </row>
        <row r="561">
          <cell r="A561" t="str">
            <v>64103204</v>
          </cell>
          <cell r="B561" t="str">
            <v>互换性与测量技术基础</v>
          </cell>
          <cell r="C561" t="str">
            <v>必修</v>
          </cell>
        </row>
        <row r="562">
          <cell r="A562" t="str">
            <v>64103206</v>
          </cell>
          <cell r="B562" t="str">
            <v>机械设计</v>
          </cell>
          <cell r="C562" t="str">
            <v>必修</v>
          </cell>
        </row>
        <row r="563">
          <cell r="A563" t="str">
            <v>64103207</v>
          </cell>
          <cell r="B563" t="str">
            <v>金属工艺学</v>
          </cell>
          <cell r="C563" t="str">
            <v>必修</v>
          </cell>
        </row>
        <row r="564">
          <cell r="A564" t="str">
            <v>64103208</v>
          </cell>
          <cell r="B564" t="str">
            <v>机械制造工艺学</v>
          </cell>
          <cell r="C564" t="str">
            <v>必修</v>
          </cell>
        </row>
        <row r="565">
          <cell r="A565" t="str">
            <v>64103211</v>
          </cell>
          <cell r="B565" t="str">
            <v>电子测试技术</v>
          </cell>
          <cell r="C565" t="str">
            <v>任选</v>
          </cell>
        </row>
        <row r="566">
          <cell r="A566" t="str">
            <v>64103212</v>
          </cell>
          <cell r="B566" t="str">
            <v>工程材料学</v>
          </cell>
          <cell r="C566" t="str">
            <v>必修</v>
          </cell>
        </row>
        <row r="567">
          <cell r="A567" t="str">
            <v>64103301</v>
          </cell>
          <cell r="B567" t="str">
            <v>炼铁机械</v>
          </cell>
          <cell r="C567" t="str">
            <v>任选</v>
          </cell>
        </row>
        <row r="568">
          <cell r="A568" t="str">
            <v>64103302</v>
          </cell>
          <cell r="B568" t="str">
            <v>炼钢设备</v>
          </cell>
          <cell r="C568" t="str">
            <v>任选</v>
          </cell>
        </row>
        <row r="569">
          <cell r="A569" t="str">
            <v>64103303</v>
          </cell>
          <cell r="B569" t="str">
            <v>轧钢机械</v>
          </cell>
          <cell r="C569" t="str">
            <v>任选</v>
          </cell>
        </row>
        <row r="570">
          <cell r="A570" t="str">
            <v>64103304</v>
          </cell>
          <cell r="B570" t="str">
            <v>采掘机械</v>
          </cell>
          <cell r="C570" t="str">
            <v>任选</v>
          </cell>
        </row>
        <row r="571">
          <cell r="A571" t="str">
            <v>64103306</v>
          </cell>
          <cell r="B571" t="str">
            <v>通风与给排水机械</v>
          </cell>
          <cell r="C571" t="str">
            <v>任选</v>
          </cell>
        </row>
        <row r="572">
          <cell r="A572" t="str">
            <v>64103307</v>
          </cell>
          <cell r="B572" t="str">
            <v>矿山供电</v>
          </cell>
          <cell r="C572" t="str">
            <v>任选</v>
          </cell>
        </row>
        <row r="573">
          <cell r="A573" t="str">
            <v>64103308</v>
          </cell>
          <cell r="B573" t="str">
            <v>金属切削机床</v>
          </cell>
          <cell r="C573" t="str">
            <v>必修</v>
          </cell>
        </row>
        <row r="574">
          <cell r="A574" t="str">
            <v>64103309</v>
          </cell>
          <cell r="B574" t="str">
            <v>现代制造技术</v>
          </cell>
          <cell r="C574" t="str">
            <v>必修</v>
          </cell>
        </row>
        <row r="575">
          <cell r="A575" t="str">
            <v>64103310</v>
          </cell>
          <cell r="B575" t="str">
            <v>数控加工技术</v>
          </cell>
          <cell r="C575" t="str">
            <v>必修</v>
          </cell>
        </row>
        <row r="576">
          <cell r="A576" t="str">
            <v>64103311</v>
          </cell>
          <cell r="B576" t="str">
            <v>切削原理及刀具</v>
          </cell>
          <cell r="C576" t="str">
            <v>必修</v>
          </cell>
        </row>
        <row r="577">
          <cell r="A577" t="str">
            <v>64103313</v>
          </cell>
          <cell r="B577" t="str">
            <v>机电控制系统与应用</v>
          </cell>
          <cell r="C577" t="str">
            <v>必修</v>
          </cell>
        </row>
        <row r="578">
          <cell r="A578" t="str">
            <v>64103314</v>
          </cell>
          <cell r="B578" t="str">
            <v>液压控制系统</v>
          </cell>
          <cell r="C578" t="str">
            <v>必修</v>
          </cell>
        </row>
        <row r="579">
          <cell r="A579" t="str">
            <v>64103315</v>
          </cell>
          <cell r="B579" t="str">
            <v>液压系统维修</v>
          </cell>
          <cell r="C579" t="str">
            <v>必修</v>
          </cell>
        </row>
        <row r="580">
          <cell r="A580" t="str">
            <v>64103317</v>
          </cell>
          <cell r="B580" t="str">
            <v>机械安装与维修</v>
          </cell>
          <cell r="C580" t="str">
            <v>必修</v>
          </cell>
        </row>
        <row r="581">
          <cell r="A581" t="str">
            <v>64103318</v>
          </cell>
          <cell r="B581" t="str">
            <v>机电综合实验</v>
          </cell>
          <cell r="C581" t="str">
            <v>必修</v>
          </cell>
        </row>
        <row r="582">
          <cell r="A582" t="str">
            <v>64103319</v>
          </cell>
          <cell r="B582" t="str">
            <v>摩擦磨损与润滑</v>
          </cell>
          <cell r="C582" t="str">
            <v>任选</v>
          </cell>
        </row>
        <row r="583">
          <cell r="A583" t="str">
            <v>64103320</v>
          </cell>
          <cell r="B583" t="str">
            <v>机械创造性设计</v>
          </cell>
          <cell r="C583" t="str">
            <v>任选</v>
          </cell>
        </row>
        <row r="584">
          <cell r="A584" t="str">
            <v>64103321</v>
          </cell>
          <cell r="B584" t="str">
            <v>机械振动学</v>
          </cell>
          <cell r="C584" t="str">
            <v>任选</v>
          </cell>
        </row>
        <row r="585">
          <cell r="A585" t="str">
            <v>64103326</v>
          </cell>
          <cell r="B585" t="str">
            <v>机械制造技术基础</v>
          </cell>
          <cell r="C585" t="str">
            <v>任选</v>
          </cell>
        </row>
        <row r="586">
          <cell r="A586" t="str">
            <v>64103327</v>
          </cell>
          <cell r="B586" t="str">
            <v>矿物洗选设备</v>
          </cell>
          <cell r="C586" t="str">
            <v>任选</v>
          </cell>
        </row>
        <row r="587">
          <cell r="A587" t="str">
            <v>64103328</v>
          </cell>
          <cell r="B587" t="str">
            <v>起重运输机械</v>
          </cell>
          <cell r="C587" t="str">
            <v>任选</v>
          </cell>
        </row>
        <row r="588">
          <cell r="A588" t="str">
            <v>64103329</v>
          </cell>
          <cell r="B588" t="str">
            <v>弹性力学及有限单元法</v>
          </cell>
          <cell r="C588" t="str">
            <v>任选</v>
          </cell>
        </row>
        <row r="589">
          <cell r="A589" t="str">
            <v>64103497</v>
          </cell>
          <cell r="B589" t="str">
            <v>生产实习</v>
          </cell>
          <cell r="C589" t="str">
            <v>必修</v>
          </cell>
        </row>
        <row r="590">
          <cell r="A590" t="str">
            <v>64122201</v>
          </cell>
          <cell r="B590" t="str">
            <v>基础绘画A</v>
          </cell>
          <cell r="C590" t="str">
            <v>必修</v>
          </cell>
        </row>
        <row r="591">
          <cell r="A591" t="str">
            <v>64122202</v>
          </cell>
          <cell r="B591" t="str">
            <v>基础绘画B</v>
          </cell>
          <cell r="C591" t="str">
            <v>必修</v>
          </cell>
        </row>
        <row r="592">
          <cell r="A592" t="str">
            <v>64122205</v>
          </cell>
          <cell r="B592" t="str">
            <v>设计力学</v>
          </cell>
          <cell r="C592" t="str">
            <v>必修</v>
          </cell>
        </row>
        <row r="593">
          <cell r="A593" t="str">
            <v>64122206</v>
          </cell>
          <cell r="B593" t="str">
            <v>工业设计概论</v>
          </cell>
          <cell r="C593" t="str">
            <v>必修</v>
          </cell>
        </row>
        <row r="594">
          <cell r="A594" t="str">
            <v>64122210</v>
          </cell>
          <cell r="B594" t="str">
            <v>产品形态设计</v>
          </cell>
          <cell r="C594" t="str">
            <v>必修</v>
          </cell>
        </row>
        <row r="595">
          <cell r="A595" t="str">
            <v>64122215</v>
          </cell>
          <cell r="B595" t="str">
            <v>工业设计方法学</v>
          </cell>
          <cell r="C595" t="str">
            <v>必修</v>
          </cell>
        </row>
        <row r="596">
          <cell r="A596" t="str">
            <v>64122301</v>
          </cell>
          <cell r="B596" t="str">
            <v>计算机辅助平面设计</v>
          </cell>
          <cell r="C596" t="str">
            <v>必修</v>
          </cell>
        </row>
        <row r="597">
          <cell r="A597" t="str">
            <v>64122303</v>
          </cell>
          <cell r="B597" t="str">
            <v>人机工程学</v>
          </cell>
          <cell r="C597" t="str">
            <v>必修</v>
          </cell>
        </row>
        <row r="598">
          <cell r="A598" t="str">
            <v>64122304</v>
          </cell>
          <cell r="B598" t="str">
            <v>机电基础</v>
          </cell>
          <cell r="C598" t="str">
            <v>必修</v>
          </cell>
        </row>
        <row r="599">
          <cell r="A599" t="str">
            <v>64122306</v>
          </cell>
          <cell r="B599" t="str">
            <v>设计管理</v>
          </cell>
          <cell r="C599" t="str">
            <v>必修</v>
          </cell>
        </row>
        <row r="600">
          <cell r="A600" t="str">
            <v>64122307</v>
          </cell>
          <cell r="B600" t="str">
            <v>市场调查</v>
          </cell>
          <cell r="C600" t="str">
            <v>必修</v>
          </cell>
        </row>
        <row r="601">
          <cell r="A601" t="str">
            <v>64122308</v>
          </cell>
          <cell r="B601" t="str">
            <v>产品设计1</v>
          </cell>
          <cell r="C601" t="str">
            <v>必修</v>
          </cell>
        </row>
        <row r="602">
          <cell r="A602" t="str">
            <v>64122314</v>
          </cell>
          <cell r="B602" t="str">
            <v>现代模具设计</v>
          </cell>
          <cell r="C602" t="str">
            <v>必修</v>
          </cell>
        </row>
        <row r="603">
          <cell r="A603" t="str">
            <v>64122320</v>
          </cell>
          <cell r="B603" t="str">
            <v>现代设计方法</v>
          </cell>
          <cell r="C603" t="str">
            <v>任选</v>
          </cell>
        </row>
        <row r="604">
          <cell r="A604" t="str">
            <v>64122321</v>
          </cell>
          <cell r="B604" t="str">
            <v>产品摄影</v>
          </cell>
          <cell r="C604" t="str">
            <v>任选</v>
          </cell>
        </row>
        <row r="605">
          <cell r="A605" t="str">
            <v>64122322</v>
          </cell>
          <cell r="B605" t="str">
            <v>艺术欣赏</v>
          </cell>
          <cell r="C605" t="str">
            <v>任选</v>
          </cell>
        </row>
        <row r="606">
          <cell r="A606" t="str">
            <v>64122399</v>
          </cell>
          <cell r="B606" t="str">
            <v>专业英语</v>
          </cell>
          <cell r="C606" t="str">
            <v>任选</v>
          </cell>
        </row>
        <row r="607">
          <cell r="A607" t="str">
            <v>64122401</v>
          </cell>
          <cell r="B607" t="str">
            <v>人机工程学课程设计</v>
          </cell>
          <cell r="C607" t="str">
            <v>必修</v>
          </cell>
        </row>
        <row r="608">
          <cell r="A608" t="str">
            <v>64122402</v>
          </cell>
          <cell r="B608" t="str">
            <v>市场调查实践</v>
          </cell>
          <cell r="C608" t="str">
            <v>必修</v>
          </cell>
        </row>
        <row r="609">
          <cell r="A609" t="str">
            <v>64122403</v>
          </cell>
          <cell r="B609" t="str">
            <v>产品设计1课程设计</v>
          </cell>
          <cell r="C609" t="str">
            <v>必修</v>
          </cell>
        </row>
        <row r="610">
          <cell r="A610" t="str">
            <v>64122407</v>
          </cell>
          <cell r="B610" t="str">
            <v>交通工具设计</v>
          </cell>
          <cell r="C610" t="str">
            <v>必修</v>
          </cell>
        </row>
        <row r="611">
          <cell r="A611" t="str">
            <v>64122408</v>
          </cell>
          <cell r="B611" t="str">
            <v>电子产品设计</v>
          </cell>
          <cell r="C611" t="str">
            <v>必修</v>
          </cell>
        </row>
        <row r="612">
          <cell r="A612" t="str">
            <v>64122497</v>
          </cell>
          <cell r="B612" t="str">
            <v>生产实习</v>
          </cell>
          <cell r="C612" t="str">
            <v>必修</v>
          </cell>
        </row>
        <row r="613">
          <cell r="A613" t="str">
            <v>64134201</v>
          </cell>
          <cell r="B613" t="str">
            <v>流体力学及粉体力学基础</v>
          </cell>
          <cell r="C613" t="str">
            <v>必修</v>
          </cell>
        </row>
        <row r="614">
          <cell r="A614" t="str">
            <v>64134204</v>
          </cell>
          <cell r="B614" t="str">
            <v>过程装备高级程序设计</v>
          </cell>
          <cell r="C614" t="str">
            <v>必修</v>
          </cell>
        </row>
        <row r="615">
          <cell r="A615" t="str">
            <v>64134205</v>
          </cell>
          <cell r="B615" t="str">
            <v>工程材料与成型技术</v>
          </cell>
          <cell r="C615" t="str">
            <v>必修</v>
          </cell>
        </row>
        <row r="616">
          <cell r="A616" t="str">
            <v>64134303</v>
          </cell>
          <cell r="B616" t="str">
            <v>过程流体机械</v>
          </cell>
          <cell r="C616" t="str">
            <v>必修</v>
          </cell>
        </row>
        <row r="617">
          <cell r="A617" t="str">
            <v>64134304</v>
          </cell>
          <cell r="B617" t="str">
            <v>过程装备控制技术及应用</v>
          </cell>
          <cell r="C617" t="str">
            <v>必修</v>
          </cell>
        </row>
        <row r="618">
          <cell r="A618" t="str">
            <v>64134305</v>
          </cell>
          <cell r="B618" t="str">
            <v>煤化工技术及装备</v>
          </cell>
          <cell r="C618" t="str">
            <v>任选</v>
          </cell>
        </row>
        <row r="619">
          <cell r="A619" t="str">
            <v>64134308</v>
          </cell>
          <cell r="B619" t="str">
            <v>药物制剂工程与设备</v>
          </cell>
          <cell r="C619" t="str">
            <v>任选</v>
          </cell>
        </row>
        <row r="620">
          <cell r="A620" t="str">
            <v>64134310</v>
          </cell>
          <cell r="B620" t="str">
            <v>压力容器安全技术</v>
          </cell>
          <cell r="C620" t="str">
            <v>任选</v>
          </cell>
        </row>
        <row r="621">
          <cell r="A621" t="str">
            <v>64134312</v>
          </cell>
          <cell r="B621" t="str">
            <v>过程装备密封技术</v>
          </cell>
          <cell r="C621" t="str">
            <v>任选</v>
          </cell>
        </row>
        <row r="622">
          <cell r="A622" t="str">
            <v>64134403</v>
          </cell>
          <cell r="B622" t="str">
            <v>过程装备与控制工程专业实验</v>
          </cell>
          <cell r="C622" t="str">
            <v>必修</v>
          </cell>
        </row>
        <row r="623">
          <cell r="A623" t="str">
            <v>64134497</v>
          </cell>
          <cell r="B623" t="str">
            <v>生产实习</v>
          </cell>
          <cell r="C623" t="str">
            <v>必修</v>
          </cell>
        </row>
        <row r="624">
          <cell r="A624" t="str">
            <v>64152202</v>
          </cell>
          <cell r="B624" t="str">
            <v>热工基础</v>
          </cell>
          <cell r="C624" t="str">
            <v>必修</v>
          </cell>
        </row>
        <row r="625">
          <cell r="A625" t="str">
            <v>64152311</v>
          </cell>
          <cell r="B625" t="str">
            <v>汽车电子与电器</v>
          </cell>
          <cell r="C625" t="str">
            <v>任选</v>
          </cell>
        </row>
        <row r="626">
          <cell r="A626" t="str">
            <v>64152313</v>
          </cell>
          <cell r="B626" t="str">
            <v>汽车营销</v>
          </cell>
          <cell r="C626" t="str">
            <v>任选</v>
          </cell>
        </row>
        <row r="627">
          <cell r="A627" t="str">
            <v>64152315</v>
          </cell>
          <cell r="B627" t="str">
            <v>汽车概论</v>
          </cell>
          <cell r="C627" t="str">
            <v>任选</v>
          </cell>
        </row>
        <row r="628">
          <cell r="A628" t="str">
            <v>64152316</v>
          </cell>
          <cell r="B628" t="str">
            <v>汽车保险与理赔</v>
          </cell>
          <cell r="C628" t="str">
            <v>任选</v>
          </cell>
        </row>
        <row r="629">
          <cell r="A629" t="str">
            <v>64152321</v>
          </cell>
          <cell r="B629" t="str">
            <v>汽车构造（1）</v>
          </cell>
          <cell r="C629" t="str">
            <v>必修</v>
          </cell>
        </row>
        <row r="630">
          <cell r="A630" t="str">
            <v>65000201</v>
          </cell>
          <cell r="B630" t="str">
            <v>公共关系学A</v>
          </cell>
          <cell r="C630" t="str">
            <v>任选</v>
          </cell>
        </row>
        <row r="631">
          <cell r="A631" t="str">
            <v>65000801</v>
          </cell>
          <cell r="B631" t="str">
            <v>运筹学</v>
          </cell>
          <cell r="C631" t="str">
            <v>任选</v>
          </cell>
        </row>
        <row r="632">
          <cell r="A632" t="str">
            <v>65000803</v>
          </cell>
          <cell r="B632" t="str">
            <v>旅游文化</v>
          </cell>
          <cell r="C632" t="str">
            <v>任选</v>
          </cell>
        </row>
        <row r="633">
          <cell r="A633" t="str">
            <v>65000804</v>
          </cell>
          <cell r="B633" t="str">
            <v>数学方法在经济管理中的应用</v>
          </cell>
          <cell r="C633" t="str">
            <v>任选</v>
          </cell>
        </row>
        <row r="634">
          <cell r="A634" t="str">
            <v>65000807</v>
          </cell>
          <cell r="B634" t="str">
            <v>公司理财</v>
          </cell>
          <cell r="C634" t="str">
            <v>任选</v>
          </cell>
        </row>
        <row r="635">
          <cell r="A635" t="str">
            <v>65000809</v>
          </cell>
          <cell r="B635" t="str">
            <v>大学生KAB创业基础</v>
          </cell>
          <cell r="C635" t="str">
            <v>任选</v>
          </cell>
        </row>
        <row r="636">
          <cell r="A636" t="str">
            <v>65000810</v>
          </cell>
          <cell r="B636" t="str">
            <v>股票模拟交易</v>
          </cell>
          <cell r="C636" t="str">
            <v>任选</v>
          </cell>
        </row>
        <row r="637">
          <cell r="A637" t="str">
            <v>65000812</v>
          </cell>
          <cell r="B637" t="str">
            <v>基础会计学</v>
          </cell>
          <cell r="C637" t="str">
            <v>任选</v>
          </cell>
        </row>
        <row r="638">
          <cell r="A638" t="str">
            <v>65000814</v>
          </cell>
          <cell r="B638" t="str">
            <v>人际交往与沟通</v>
          </cell>
          <cell r="C638" t="str">
            <v>任选</v>
          </cell>
        </row>
        <row r="639">
          <cell r="A639" t="str">
            <v>65000818</v>
          </cell>
          <cell r="B639" t="str">
            <v>应用统计学</v>
          </cell>
          <cell r="C639" t="str">
            <v>任选</v>
          </cell>
        </row>
        <row r="640">
          <cell r="A640" t="str">
            <v>65000819</v>
          </cell>
          <cell r="B640" t="str">
            <v>职业生涯发展规划</v>
          </cell>
          <cell r="C640" t="str">
            <v>任选</v>
          </cell>
        </row>
        <row r="641">
          <cell r="A641" t="str">
            <v>65000821</v>
          </cell>
          <cell r="B641" t="str">
            <v>个人理财</v>
          </cell>
          <cell r="C641" t="str">
            <v>任选</v>
          </cell>
        </row>
        <row r="642">
          <cell r="A642" t="str">
            <v>65000822</v>
          </cell>
          <cell r="B642" t="str">
            <v>经济博弈分析-身边的博弈论</v>
          </cell>
          <cell r="C642" t="str">
            <v>任选</v>
          </cell>
        </row>
        <row r="643">
          <cell r="A643" t="str">
            <v>65000823</v>
          </cell>
          <cell r="B643" t="str">
            <v>公共关系与形象塑造</v>
          </cell>
          <cell r="C643" t="str">
            <v>任选</v>
          </cell>
        </row>
        <row r="644">
          <cell r="A644" t="str">
            <v>65000824</v>
          </cell>
          <cell r="B644" t="str">
            <v>统计分析方法在经济管理中的应用</v>
          </cell>
          <cell r="C644" t="str">
            <v>任选</v>
          </cell>
        </row>
        <row r="645">
          <cell r="A645" t="str">
            <v>65000825</v>
          </cell>
          <cell r="B645" t="str">
            <v>模糊数学与灰色系统分析方法及应用</v>
          </cell>
          <cell r="C645" t="str">
            <v>任选</v>
          </cell>
        </row>
        <row r="646">
          <cell r="A646" t="str">
            <v>65113201</v>
          </cell>
          <cell r="B646" t="str">
            <v>管理学A</v>
          </cell>
          <cell r="C646" t="str">
            <v>必修</v>
          </cell>
        </row>
        <row r="647">
          <cell r="A647" t="str">
            <v>65113204</v>
          </cell>
          <cell r="B647" t="str">
            <v>微观经济学A</v>
          </cell>
          <cell r="C647" t="str">
            <v>必修</v>
          </cell>
        </row>
        <row r="648">
          <cell r="A648" t="str">
            <v>65113205</v>
          </cell>
          <cell r="B648" t="str">
            <v>宏观经济学</v>
          </cell>
          <cell r="C648" t="str">
            <v>必修</v>
          </cell>
        </row>
        <row r="649">
          <cell r="A649" t="str">
            <v>65113206</v>
          </cell>
          <cell r="B649" t="str">
            <v>统计学A</v>
          </cell>
          <cell r="C649" t="str">
            <v>必修</v>
          </cell>
        </row>
        <row r="650">
          <cell r="A650" t="str">
            <v>65113207</v>
          </cell>
          <cell r="B650" t="str">
            <v>组织行为学</v>
          </cell>
          <cell r="C650" t="str">
            <v>必修</v>
          </cell>
        </row>
        <row r="651">
          <cell r="A651" t="str">
            <v>65113208</v>
          </cell>
          <cell r="B651" t="str">
            <v>技术经济学A</v>
          </cell>
          <cell r="C651" t="str">
            <v>必修</v>
          </cell>
        </row>
        <row r="652">
          <cell r="A652" t="str">
            <v>65113209</v>
          </cell>
          <cell r="B652" t="str">
            <v>技术经济学B</v>
          </cell>
          <cell r="C652" t="str">
            <v>任选</v>
          </cell>
        </row>
        <row r="653">
          <cell r="A653" t="str">
            <v>65113210</v>
          </cell>
          <cell r="B653" t="str">
            <v>经济法B</v>
          </cell>
          <cell r="C653" t="str">
            <v>必修</v>
          </cell>
        </row>
        <row r="654">
          <cell r="A654" t="str">
            <v>65113211</v>
          </cell>
          <cell r="B654" t="str">
            <v>经济法C</v>
          </cell>
          <cell r="C654" t="str">
            <v>任选</v>
          </cell>
        </row>
        <row r="655">
          <cell r="A655" t="str">
            <v>65113301</v>
          </cell>
          <cell r="B655" t="str">
            <v>物流管理</v>
          </cell>
          <cell r="C655" t="str">
            <v>任选</v>
          </cell>
        </row>
        <row r="656">
          <cell r="A656" t="str">
            <v>65113302</v>
          </cell>
          <cell r="B656" t="str">
            <v>生产与运作管理A</v>
          </cell>
          <cell r="C656" t="str">
            <v>必修</v>
          </cell>
        </row>
        <row r="657">
          <cell r="A657" t="str">
            <v>65113303</v>
          </cell>
          <cell r="B657" t="str">
            <v>生产与运作管理B</v>
          </cell>
          <cell r="C657" t="str">
            <v>必修</v>
          </cell>
        </row>
        <row r="658">
          <cell r="A658" t="str">
            <v>65113304</v>
          </cell>
          <cell r="B658" t="str">
            <v>管理沟通</v>
          </cell>
          <cell r="C658" t="str">
            <v>必修</v>
          </cell>
        </row>
        <row r="659">
          <cell r="A659" t="str">
            <v>65113305</v>
          </cell>
          <cell r="B659" t="str">
            <v>合同管理</v>
          </cell>
          <cell r="C659" t="str">
            <v>必修</v>
          </cell>
        </row>
        <row r="660">
          <cell r="A660" t="str">
            <v>65113306</v>
          </cell>
          <cell r="B660" t="str">
            <v>项目管理</v>
          </cell>
          <cell r="C660" t="str">
            <v>任选</v>
          </cell>
        </row>
        <row r="661">
          <cell r="A661" t="str">
            <v>65113307</v>
          </cell>
          <cell r="B661" t="str">
            <v>企业管理咨询</v>
          </cell>
          <cell r="C661" t="str">
            <v>必修</v>
          </cell>
        </row>
        <row r="662">
          <cell r="A662" t="str">
            <v>65113308</v>
          </cell>
          <cell r="B662" t="str">
            <v>企业决策模拟</v>
          </cell>
          <cell r="C662" t="str">
            <v>任选</v>
          </cell>
        </row>
        <row r="663">
          <cell r="A663" t="str">
            <v>65113309</v>
          </cell>
          <cell r="B663" t="str">
            <v>科技创新与论文写作</v>
          </cell>
          <cell r="C663" t="str">
            <v>必修</v>
          </cell>
        </row>
        <row r="664">
          <cell r="A664" t="str">
            <v>65113313</v>
          </cell>
          <cell r="B664" t="str">
            <v>质量管理学</v>
          </cell>
          <cell r="C664" t="str">
            <v>必修</v>
          </cell>
        </row>
        <row r="665">
          <cell r="A665" t="str">
            <v>65113399</v>
          </cell>
          <cell r="B665" t="str">
            <v>专业英语</v>
          </cell>
          <cell r="C665" t="str">
            <v>任选</v>
          </cell>
        </row>
        <row r="666">
          <cell r="A666" t="str">
            <v>65113401</v>
          </cell>
          <cell r="B666" t="str">
            <v>ERP综合模拟实验</v>
          </cell>
          <cell r="C666" t="str">
            <v>必修</v>
          </cell>
        </row>
        <row r="667">
          <cell r="A667" t="str">
            <v>65113402</v>
          </cell>
          <cell r="B667" t="str">
            <v>物流管理课程设计</v>
          </cell>
          <cell r="C667" t="str">
            <v>必修</v>
          </cell>
        </row>
        <row r="668">
          <cell r="A668" t="str">
            <v>65113404</v>
          </cell>
          <cell r="B668" t="str">
            <v>生产与运作管理课程设计</v>
          </cell>
          <cell r="C668" t="str">
            <v>必修</v>
          </cell>
        </row>
        <row r="669">
          <cell r="A669" t="str">
            <v>65113494</v>
          </cell>
          <cell r="B669" t="str">
            <v>社会实践（2）</v>
          </cell>
          <cell r="C669" t="str">
            <v>必修</v>
          </cell>
        </row>
        <row r="670">
          <cell r="A670" t="str">
            <v>65113495</v>
          </cell>
          <cell r="B670" t="str">
            <v>社会调查</v>
          </cell>
          <cell r="C670" t="str">
            <v>必修</v>
          </cell>
        </row>
        <row r="671">
          <cell r="A671" t="str">
            <v>65114201</v>
          </cell>
          <cell r="B671" t="str">
            <v>财务管理学</v>
          </cell>
          <cell r="C671" t="str">
            <v>必修</v>
          </cell>
        </row>
        <row r="672">
          <cell r="A672" t="str">
            <v>65114202</v>
          </cell>
          <cell r="B672" t="str">
            <v>会计学</v>
          </cell>
          <cell r="C672" t="str">
            <v>必修</v>
          </cell>
        </row>
        <row r="673">
          <cell r="A673" t="str">
            <v>65114203</v>
          </cell>
          <cell r="B673" t="str">
            <v>初级会计学</v>
          </cell>
          <cell r="C673" t="str">
            <v>必修</v>
          </cell>
        </row>
        <row r="674">
          <cell r="A674" t="str">
            <v>65114204</v>
          </cell>
          <cell r="B674" t="str">
            <v>财经应用文写作</v>
          </cell>
          <cell r="C674" t="str">
            <v>任选</v>
          </cell>
        </row>
        <row r="675">
          <cell r="A675" t="str">
            <v>65114205</v>
          </cell>
          <cell r="B675" t="str">
            <v>会计发展史</v>
          </cell>
          <cell r="C675" t="str">
            <v>必修</v>
          </cell>
        </row>
        <row r="676">
          <cell r="A676" t="str">
            <v>65114206</v>
          </cell>
          <cell r="B676" t="str">
            <v>外贸会计</v>
          </cell>
          <cell r="C676" t="str">
            <v>任选</v>
          </cell>
        </row>
        <row r="677">
          <cell r="A677" t="str">
            <v>65114301</v>
          </cell>
          <cell r="B677" t="str">
            <v>成本会计学</v>
          </cell>
          <cell r="C677" t="str">
            <v>必修</v>
          </cell>
        </row>
        <row r="678">
          <cell r="A678" t="str">
            <v>65114302</v>
          </cell>
          <cell r="B678" t="str">
            <v>管理会计学A</v>
          </cell>
          <cell r="C678" t="str">
            <v>必修</v>
          </cell>
        </row>
        <row r="679">
          <cell r="A679" t="str">
            <v>65114303</v>
          </cell>
          <cell r="B679" t="str">
            <v>计算机会计学</v>
          </cell>
          <cell r="C679" t="str">
            <v>必修</v>
          </cell>
        </row>
        <row r="680">
          <cell r="A680" t="str">
            <v>65114306</v>
          </cell>
          <cell r="B680" t="str">
            <v>预算会计</v>
          </cell>
          <cell r="C680" t="str">
            <v>必修</v>
          </cell>
        </row>
        <row r="681">
          <cell r="A681" t="str">
            <v>65114307</v>
          </cell>
          <cell r="B681" t="str">
            <v>税法</v>
          </cell>
          <cell r="C681" t="str">
            <v>必修</v>
          </cell>
        </row>
        <row r="682">
          <cell r="A682" t="str">
            <v>65114308</v>
          </cell>
          <cell r="B682" t="str">
            <v>审计学</v>
          </cell>
          <cell r="C682" t="str">
            <v>必修</v>
          </cell>
        </row>
        <row r="683">
          <cell r="A683" t="str">
            <v>65114309</v>
          </cell>
          <cell r="B683" t="str">
            <v>国际会计</v>
          </cell>
          <cell r="C683" t="str">
            <v>任选</v>
          </cell>
        </row>
        <row r="684">
          <cell r="A684" t="str">
            <v>65114310</v>
          </cell>
          <cell r="B684" t="str">
            <v>计算技术</v>
          </cell>
          <cell r="C684" t="str">
            <v>任选</v>
          </cell>
        </row>
        <row r="685">
          <cell r="A685" t="str">
            <v>65114311</v>
          </cell>
          <cell r="B685" t="str">
            <v>会计英语</v>
          </cell>
          <cell r="C685" t="str">
            <v>任选</v>
          </cell>
        </row>
        <row r="686">
          <cell r="A686" t="str">
            <v>65114312</v>
          </cell>
          <cell r="B686" t="str">
            <v>财务报表分析</v>
          </cell>
          <cell r="C686" t="str">
            <v>任选</v>
          </cell>
        </row>
        <row r="687">
          <cell r="A687" t="str">
            <v>65114314</v>
          </cell>
          <cell r="B687" t="str">
            <v>资产评估学</v>
          </cell>
          <cell r="C687" t="str">
            <v>任选</v>
          </cell>
        </row>
        <row r="688">
          <cell r="A688" t="str">
            <v>65114317</v>
          </cell>
          <cell r="B688" t="str">
            <v>注册会计师－审计学</v>
          </cell>
          <cell r="C688" t="str">
            <v>任选</v>
          </cell>
        </row>
        <row r="689">
          <cell r="A689" t="str">
            <v>65114320</v>
          </cell>
          <cell r="B689" t="str">
            <v>管理会计学B</v>
          </cell>
          <cell r="C689" t="str">
            <v>任选</v>
          </cell>
        </row>
        <row r="690">
          <cell r="A690" t="str">
            <v>65114321</v>
          </cell>
          <cell r="B690" t="str">
            <v>财务会计学B</v>
          </cell>
          <cell r="C690" t="str">
            <v>必修</v>
          </cell>
        </row>
        <row r="691">
          <cell r="A691" t="str">
            <v>65114402</v>
          </cell>
          <cell r="B691" t="str">
            <v>初级会计学课程设计</v>
          </cell>
          <cell r="C691" t="str">
            <v>必修</v>
          </cell>
        </row>
        <row r="692">
          <cell r="A692" t="str">
            <v>65114403</v>
          </cell>
          <cell r="B692" t="str">
            <v>成本会计学课程设计</v>
          </cell>
          <cell r="C692" t="str">
            <v>必修</v>
          </cell>
        </row>
        <row r="693">
          <cell r="A693" t="str">
            <v>65114404</v>
          </cell>
          <cell r="B693" t="str">
            <v>计算机会计学课程设计</v>
          </cell>
          <cell r="C693" t="str">
            <v>必修</v>
          </cell>
        </row>
        <row r="694">
          <cell r="A694" t="str">
            <v>65123201</v>
          </cell>
          <cell r="B694" t="str">
            <v>市场营销学A</v>
          </cell>
          <cell r="C694" t="str">
            <v>必修</v>
          </cell>
        </row>
        <row r="695">
          <cell r="A695" t="str">
            <v>65123202</v>
          </cell>
          <cell r="B695" t="str">
            <v>市场营销学B</v>
          </cell>
          <cell r="C695" t="str">
            <v>必修</v>
          </cell>
        </row>
        <row r="696">
          <cell r="A696" t="str">
            <v>65123203</v>
          </cell>
          <cell r="B696" t="str">
            <v>市场营销学C</v>
          </cell>
          <cell r="C696" t="str">
            <v>任选</v>
          </cell>
        </row>
        <row r="697">
          <cell r="A697" t="str">
            <v>65123205</v>
          </cell>
          <cell r="B697" t="str">
            <v>企业战略管理</v>
          </cell>
          <cell r="C697" t="str">
            <v>必修</v>
          </cell>
        </row>
        <row r="698">
          <cell r="A698" t="str">
            <v>65123301</v>
          </cell>
          <cell r="B698" t="str">
            <v>电子商务</v>
          </cell>
          <cell r="C698" t="str">
            <v>必修</v>
          </cell>
        </row>
        <row r="699">
          <cell r="A699" t="str">
            <v>65123302</v>
          </cell>
          <cell r="B699" t="str">
            <v>销售管理</v>
          </cell>
          <cell r="C699" t="str">
            <v>必修</v>
          </cell>
        </row>
        <row r="700">
          <cell r="A700" t="str">
            <v>65123303</v>
          </cell>
          <cell r="B700" t="str">
            <v>国际营销学</v>
          </cell>
          <cell r="C700" t="str">
            <v>必修</v>
          </cell>
        </row>
        <row r="701">
          <cell r="A701" t="str">
            <v>65123304</v>
          </cell>
          <cell r="B701" t="str">
            <v>服务营销学</v>
          </cell>
          <cell r="C701" t="str">
            <v>必修</v>
          </cell>
        </row>
        <row r="702">
          <cell r="A702" t="str">
            <v>65123307</v>
          </cell>
          <cell r="B702" t="str">
            <v>推销学</v>
          </cell>
          <cell r="C702" t="str">
            <v>必修</v>
          </cell>
        </row>
        <row r="703">
          <cell r="A703" t="str">
            <v>65123308</v>
          </cell>
          <cell r="B703" t="str">
            <v>客户关系管理</v>
          </cell>
          <cell r="C703" t="str">
            <v>必修</v>
          </cell>
        </row>
        <row r="704">
          <cell r="A704" t="str">
            <v>65123309</v>
          </cell>
          <cell r="B704" t="str">
            <v>企业公共关系学</v>
          </cell>
          <cell r="C704" t="str">
            <v>必修</v>
          </cell>
        </row>
        <row r="705">
          <cell r="A705" t="str">
            <v>65123310</v>
          </cell>
          <cell r="B705" t="str">
            <v>分销渠道管理</v>
          </cell>
          <cell r="C705" t="str">
            <v>任选</v>
          </cell>
        </row>
        <row r="706">
          <cell r="A706" t="str">
            <v>65123312</v>
          </cell>
          <cell r="B706" t="str">
            <v>价格决策与管理</v>
          </cell>
          <cell r="C706" t="str">
            <v>任选</v>
          </cell>
        </row>
        <row r="707">
          <cell r="A707" t="str">
            <v>65123314</v>
          </cell>
          <cell r="B707" t="str">
            <v>营销策划</v>
          </cell>
          <cell r="C707" t="str">
            <v>必修</v>
          </cell>
        </row>
        <row r="708">
          <cell r="A708" t="str">
            <v>65123316</v>
          </cell>
          <cell r="B708" t="str">
            <v>商务谈判B</v>
          </cell>
          <cell r="C708" t="str">
            <v>任选</v>
          </cell>
        </row>
        <row r="709">
          <cell r="A709" t="str">
            <v>65123402</v>
          </cell>
          <cell r="B709" t="str">
            <v>市场营销实战模拟</v>
          </cell>
          <cell r="C709" t="str">
            <v>必修</v>
          </cell>
        </row>
        <row r="710">
          <cell r="A710" t="str">
            <v>65123403</v>
          </cell>
          <cell r="B710" t="str">
            <v>国际营销学课程设计</v>
          </cell>
          <cell r="C710" t="str">
            <v>必修</v>
          </cell>
        </row>
        <row r="711">
          <cell r="A711" t="str">
            <v>65123404</v>
          </cell>
          <cell r="B711" t="str">
            <v>网络营销课程设计</v>
          </cell>
          <cell r="C711" t="str">
            <v>必修</v>
          </cell>
        </row>
        <row r="712">
          <cell r="A712" t="str">
            <v>65123405</v>
          </cell>
          <cell r="B712" t="str">
            <v>销售管理课程设计</v>
          </cell>
          <cell r="C712" t="str">
            <v>必修</v>
          </cell>
        </row>
        <row r="713">
          <cell r="A713" t="str">
            <v>65137201</v>
          </cell>
          <cell r="B713" t="str">
            <v>国际贸易A</v>
          </cell>
          <cell r="C713" t="str">
            <v>必修</v>
          </cell>
        </row>
        <row r="714">
          <cell r="A714" t="str">
            <v>65137202</v>
          </cell>
          <cell r="B714" t="str">
            <v>国际贸易B</v>
          </cell>
          <cell r="C714" t="str">
            <v>必修</v>
          </cell>
        </row>
        <row r="715">
          <cell r="A715" t="str">
            <v>65137204</v>
          </cell>
          <cell r="B715" t="str">
            <v>计量经济学</v>
          </cell>
          <cell r="C715" t="str">
            <v>必修</v>
          </cell>
        </row>
        <row r="716">
          <cell r="A716" t="str">
            <v>65137301</v>
          </cell>
          <cell r="B716" t="str">
            <v>国际贸易实务</v>
          </cell>
          <cell r="C716" t="str">
            <v>必修</v>
          </cell>
        </row>
        <row r="717">
          <cell r="A717" t="str">
            <v>65137306</v>
          </cell>
          <cell r="B717" t="str">
            <v>涉外礼仪</v>
          </cell>
          <cell r="C717" t="str">
            <v>任选</v>
          </cell>
        </row>
        <row r="718">
          <cell r="A718" t="str">
            <v>65137308</v>
          </cell>
          <cell r="B718" t="str">
            <v>国际税收</v>
          </cell>
          <cell r="C718" t="str">
            <v>任选</v>
          </cell>
        </row>
        <row r="719">
          <cell r="A719" t="str">
            <v>65137310</v>
          </cell>
          <cell r="B719" t="str">
            <v>国际贸易地理</v>
          </cell>
          <cell r="C719" t="str">
            <v>任选</v>
          </cell>
        </row>
        <row r="720">
          <cell r="A720" t="str">
            <v>65137312</v>
          </cell>
          <cell r="B720" t="str">
            <v>商务英语（2）</v>
          </cell>
          <cell r="C720" t="str">
            <v>必修</v>
          </cell>
        </row>
        <row r="721">
          <cell r="A721" t="str">
            <v>65137313</v>
          </cell>
          <cell r="B721" t="str">
            <v>外贸函电</v>
          </cell>
          <cell r="C721" t="str">
            <v>必修</v>
          </cell>
        </row>
        <row r="722">
          <cell r="A722" t="str">
            <v>65137315</v>
          </cell>
          <cell r="B722" t="str">
            <v>世界贸易组织概论</v>
          </cell>
          <cell r="C722" t="str">
            <v>任选</v>
          </cell>
        </row>
        <row r="723">
          <cell r="A723" t="str">
            <v>65137316</v>
          </cell>
          <cell r="B723" t="str">
            <v>国际商务</v>
          </cell>
          <cell r="C723" t="str">
            <v>必修</v>
          </cell>
        </row>
        <row r="724">
          <cell r="A724" t="str">
            <v>65137399</v>
          </cell>
          <cell r="B724" t="str">
            <v>国际贸易专业英语</v>
          </cell>
          <cell r="C724" t="str">
            <v>必修</v>
          </cell>
        </row>
        <row r="725">
          <cell r="A725" t="str">
            <v>65137402</v>
          </cell>
          <cell r="B725" t="str">
            <v>外贸实务教学实训</v>
          </cell>
          <cell r="C725" t="str">
            <v>必修</v>
          </cell>
        </row>
        <row r="726">
          <cell r="A726" t="str">
            <v>65137404</v>
          </cell>
          <cell r="B726" t="str">
            <v>国际商务课程设计</v>
          </cell>
          <cell r="C726" t="str">
            <v>必修</v>
          </cell>
        </row>
        <row r="727">
          <cell r="A727" t="str">
            <v>65137496</v>
          </cell>
          <cell r="B727" t="str">
            <v>认识实习</v>
          </cell>
          <cell r="C727" t="str">
            <v>必修</v>
          </cell>
        </row>
        <row r="728">
          <cell r="A728" t="str">
            <v>65138201</v>
          </cell>
          <cell r="B728" t="str">
            <v>信息资源管理</v>
          </cell>
          <cell r="C728" t="str">
            <v>必修</v>
          </cell>
        </row>
        <row r="729">
          <cell r="A729" t="str">
            <v>65138202</v>
          </cell>
          <cell r="B729" t="str">
            <v>管理信息系统</v>
          </cell>
          <cell r="C729" t="str">
            <v>必修</v>
          </cell>
        </row>
        <row r="730">
          <cell r="A730" t="str">
            <v>65138203</v>
          </cell>
          <cell r="B730" t="str">
            <v>管理运筹学A</v>
          </cell>
          <cell r="C730" t="str">
            <v>必修</v>
          </cell>
        </row>
        <row r="731">
          <cell r="A731" t="str">
            <v>65138302</v>
          </cell>
          <cell r="B731" t="str">
            <v>信息经济学</v>
          </cell>
          <cell r="C731" t="str">
            <v>必修</v>
          </cell>
        </row>
        <row r="732">
          <cell r="A732" t="str">
            <v>65138304</v>
          </cell>
          <cell r="B732" t="str">
            <v>信息系统应用原理</v>
          </cell>
          <cell r="C732" t="str">
            <v>任选</v>
          </cell>
        </row>
        <row r="733">
          <cell r="A733" t="str">
            <v>65138306</v>
          </cell>
          <cell r="B733" t="str">
            <v>供应链管理</v>
          </cell>
          <cell r="C733" t="str">
            <v>任选</v>
          </cell>
        </row>
        <row r="734">
          <cell r="A734" t="str">
            <v>65138307</v>
          </cell>
          <cell r="B734" t="str">
            <v>管理信息系统网络管理</v>
          </cell>
          <cell r="C734" t="str">
            <v>必修</v>
          </cell>
        </row>
        <row r="735">
          <cell r="A735" t="str">
            <v>65138308</v>
          </cell>
          <cell r="B735" t="str">
            <v>管理信息系统数据库应用技术</v>
          </cell>
          <cell r="C735" t="str">
            <v>必修</v>
          </cell>
        </row>
        <row r="736">
          <cell r="A736" t="str">
            <v>65138399</v>
          </cell>
          <cell r="B736" t="str">
            <v>专业英语</v>
          </cell>
          <cell r="C736" t="str">
            <v>任选</v>
          </cell>
        </row>
        <row r="737">
          <cell r="A737" t="str">
            <v>65138401</v>
          </cell>
          <cell r="B737" t="str">
            <v>计算机基础认识实习</v>
          </cell>
          <cell r="C737" t="str">
            <v>必修</v>
          </cell>
        </row>
        <row r="738">
          <cell r="A738" t="str">
            <v>65138402</v>
          </cell>
          <cell r="B738" t="str">
            <v>数据库系统分析与设计</v>
          </cell>
          <cell r="C738" t="str">
            <v>必修</v>
          </cell>
        </row>
        <row r="739">
          <cell r="A739" t="str">
            <v>65138404</v>
          </cell>
          <cell r="B739" t="str">
            <v>信息系统工程设计与开发</v>
          </cell>
          <cell r="C739" t="str">
            <v>必修</v>
          </cell>
        </row>
        <row r="740">
          <cell r="A740" t="str">
            <v>65138405</v>
          </cell>
          <cell r="B740" t="str">
            <v>系统决策方法和模型实践</v>
          </cell>
          <cell r="C740" t="str">
            <v>必修</v>
          </cell>
        </row>
        <row r="741">
          <cell r="A741" t="str">
            <v>65139301</v>
          </cell>
          <cell r="B741" t="str">
            <v>人力资源管理A</v>
          </cell>
          <cell r="C741" t="str">
            <v>任选</v>
          </cell>
        </row>
        <row r="742">
          <cell r="A742" t="str">
            <v>65139304</v>
          </cell>
          <cell r="B742" t="str">
            <v>人员测评理论与方法</v>
          </cell>
          <cell r="C742" t="str">
            <v>必修</v>
          </cell>
        </row>
        <row r="743">
          <cell r="A743" t="str">
            <v>65139305</v>
          </cell>
          <cell r="B743" t="str">
            <v>人力资源开发</v>
          </cell>
          <cell r="C743" t="str">
            <v>必修</v>
          </cell>
        </row>
        <row r="744">
          <cell r="A744" t="str">
            <v>65139309</v>
          </cell>
          <cell r="B744" t="str">
            <v>劳动经济学</v>
          </cell>
          <cell r="C744" t="str">
            <v>必修</v>
          </cell>
        </row>
        <row r="745">
          <cell r="A745" t="str">
            <v>65139310</v>
          </cell>
          <cell r="B745" t="str">
            <v>社会保障学</v>
          </cell>
          <cell r="C745" t="str">
            <v>必修</v>
          </cell>
        </row>
        <row r="746">
          <cell r="A746" t="str">
            <v>65139311</v>
          </cell>
          <cell r="B746" t="str">
            <v>国际人力资源管理</v>
          </cell>
          <cell r="C746" t="str">
            <v>必修</v>
          </cell>
        </row>
        <row r="747">
          <cell r="A747" t="str">
            <v>65139313</v>
          </cell>
          <cell r="B747" t="str">
            <v>领导科学</v>
          </cell>
          <cell r="C747" t="str">
            <v>任选</v>
          </cell>
        </row>
        <row r="748">
          <cell r="A748" t="str">
            <v>65139314</v>
          </cell>
          <cell r="B748" t="str">
            <v>员工关系管理</v>
          </cell>
          <cell r="C748" t="str">
            <v>任选</v>
          </cell>
        </row>
        <row r="749">
          <cell r="A749" t="str">
            <v>65139315</v>
          </cell>
          <cell r="B749" t="str">
            <v>企业文化与伦理</v>
          </cell>
          <cell r="C749" t="str">
            <v>任选</v>
          </cell>
        </row>
        <row r="750">
          <cell r="A750" t="str">
            <v>65139316</v>
          </cell>
          <cell r="B750" t="str">
            <v>人力资源管理导论</v>
          </cell>
          <cell r="C750" t="str">
            <v>必修</v>
          </cell>
        </row>
        <row r="751">
          <cell r="A751" t="str">
            <v>65139317</v>
          </cell>
          <cell r="B751" t="str">
            <v>人力资源管理B</v>
          </cell>
          <cell r="C751" t="str">
            <v>必修</v>
          </cell>
        </row>
        <row r="752">
          <cell r="A752" t="str">
            <v>65139401</v>
          </cell>
          <cell r="B752" t="str">
            <v>社会实践</v>
          </cell>
          <cell r="C752" t="str">
            <v>必修</v>
          </cell>
        </row>
        <row r="753">
          <cell r="A753" t="str">
            <v>65139406</v>
          </cell>
          <cell r="B753" t="str">
            <v>人力资源管理技能实训Ⅱ</v>
          </cell>
          <cell r="C753" t="str">
            <v>必修</v>
          </cell>
        </row>
        <row r="754">
          <cell r="A754" t="str">
            <v>65140201</v>
          </cell>
          <cell r="B754" t="str">
            <v>公共事业管理概论</v>
          </cell>
          <cell r="C754" t="str">
            <v>必修</v>
          </cell>
        </row>
        <row r="755">
          <cell r="A755" t="str">
            <v>65140302</v>
          </cell>
          <cell r="B755" t="str">
            <v>城市管理</v>
          </cell>
          <cell r="C755" t="str">
            <v>任选</v>
          </cell>
        </row>
        <row r="756">
          <cell r="A756" t="str">
            <v>65140304</v>
          </cell>
          <cell r="B756" t="str">
            <v>公共行政学原理</v>
          </cell>
          <cell r="C756" t="str">
            <v>必修</v>
          </cell>
        </row>
        <row r="757">
          <cell r="A757" t="str">
            <v>65140305</v>
          </cell>
          <cell r="B757" t="str">
            <v>公共部门决策的理论与方法</v>
          </cell>
          <cell r="C757" t="str">
            <v>必修</v>
          </cell>
        </row>
        <row r="758">
          <cell r="A758" t="str">
            <v>65140306</v>
          </cell>
          <cell r="B758" t="str">
            <v>社区管理</v>
          </cell>
          <cell r="C758" t="str">
            <v>必修</v>
          </cell>
        </row>
        <row r="759">
          <cell r="A759" t="str">
            <v>65140308</v>
          </cell>
          <cell r="B759" t="str">
            <v>电子政务</v>
          </cell>
          <cell r="C759" t="str">
            <v>任选</v>
          </cell>
        </row>
        <row r="760">
          <cell r="A760" t="str">
            <v>65140309</v>
          </cell>
          <cell r="B760" t="str">
            <v>公共部门人力资源管理</v>
          </cell>
          <cell r="C760" t="str">
            <v>必修</v>
          </cell>
        </row>
        <row r="761">
          <cell r="A761" t="str">
            <v>65140402</v>
          </cell>
          <cell r="B761" t="str">
            <v>社会调查</v>
          </cell>
          <cell r="C761" t="str">
            <v>必修</v>
          </cell>
        </row>
        <row r="762">
          <cell r="A762" t="str">
            <v>65140404</v>
          </cell>
          <cell r="B762" t="str">
            <v>电子政务实践</v>
          </cell>
          <cell r="C762" t="str">
            <v>必修</v>
          </cell>
        </row>
        <row r="763">
          <cell r="A763" t="str">
            <v>65140405</v>
          </cell>
          <cell r="B763" t="str">
            <v>职业能力培训与测评</v>
          </cell>
          <cell r="C763" t="str">
            <v>必修</v>
          </cell>
        </row>
        <row r="764">
          <cell r="A764" t="str">
            <v>65147201</v>
          </cell>
          <cell r="B764" t="str">
            <v>国际金融</v>
          </cell>
          <cell r="C764" t="str">
            <v>必修</v>
          </cell>
        </row>
        <row r="765">
          <cell r="A765" t="str">
            <v>65147302</v>
          </cell>
          <cell r="B765" t="str">
            <v>银行会计</v>
          </cell>
          <cell r="C765" t="str">
            <v>必修</v>
          </cell>
        </row>
        <row r="766">
          <cell r="A766" t="str">
            <v>65147303</v>
          </cell>
          <cell r="B766" t="str">
            <v>投资银行学</v>
          </cell>
          <cell r="C766" t="str">
            <v>必修</v>
          </cell>
        </row>
        <row r="767">
          <cell r="A767" t="str">
            <v>65147304</v>
          </cell>
          <cell r="B767" t="str">
            <v>国际投资学</v>
          </cell>
          <cell r="C767" t="str">
            <v>任选</v>
          </cell>
        </row>
        <row r="768">
          <cell r="A768" t="str">
            <v>65147307</v>
          </cell>
          <cell r="B768" t="str">
            <v>金融市场学</v>
          </cell>
          <cell r="C768" t="str">
            <v>必修</v>
          </cell>
        </row>
        <row r="769">
          <cell r="A769" t="str">
            <v>65147308</v>
          </cell>
          <cell r="B769" t="str">
            <v>保险学概论</v>
          </cell>
          <cell r="C769" t="str">
            <v>任选</v>
          </cell>
        </row>
        <row r="770">
          <cell r="A770" t="str">
            <v>65147311</v>
          </cell>
          <cell r="B770" t="str">
            <v>商业银行经营管理</v>
          </cell>
          <cell r="C770" t="str">
            <v>必修</v>
          </cell>
        </row>
        <row r="771">
          <cell r="A771" t="str">
            <v>65147312</v>
          </cell>
          <cell r="B771" t="str">
            <v>制度经济学</v>
          </cell>
          <cell r="C771" t="str">
            <v>任选</v>
          </cell>
        </row>
        <row r="772">
          <cell r="A772" t="str">
            <v>65147313</v>
          </cell>
          <cell r="B772" t="str">
            <v>金融监管</v>
          </cell>
          <cell r="C772" t="str">
            <v>任选</v>
          </cell>
        </row>
        <row r="773">
          <cell r="A773" t="str">
            <v>65147315</v>
          </cell>
          <cell r="B773" t="str">
            <v>金融法规</v>
          </cell>
          <cell r="C773" t="str">
            <v>任选</v>
          </cell>
        </row>
        <row r="774">
          <cell r="A774" t="str">
            <v>65147316</v>
          </cell>
          <cell r="B774" t="str">
            <v>财政学</v>
          </cell>
          <cell r="C774" t="str">
            <v>任选</v>
          </cell>
        </row>
        <row r="775">
          <cell r="A775" t="str">
            <v>65147317</v>
          </cell>
          <cell r="B775" t="str">
            <v>金融史学</v>
          </cell>
          <cell r="C775" t="str">
            <v>任选</v>
          </cell>
        </row>
        <row r="776">
          <cell r="A776" t="str">
            <v>65147319</v>
          </cell>
          <cell r="B776" t="str">
            <v>金融学</v>
          </cell>
          <cell r="C776" t="str">
            <v>任选</v>
          </cell>
        </row>
        <row r="777">
          <cell r="A777" t="str">
            <v>65147320</v>
          </cell>
          <cell r="B777" t="str">
            <v>证券投资学A</v>
          </cell>
          <cell r="C777" t="str">
            <v>任选</v>
          </cell>
        </row>
        <row r="778">
          <cell r="A778" t="str">
            <v>65147321</v>
          </cell>
          <cell r="B778" t="str">
            <v>证券投资学B</v>
          </cell>
          <cell r="C778" t="str">
            <v>任选</v>
          </cell>
        </row>
        <row r="779">
          <cell r="A779" t="str">
            <v>65147402</v>
          </cell>
          <cell r="B779" t="str">
            <v>信贷风险模拟实验</v>
          </cell>
          <cell r="C779" t="str">
            <v>必修</v>
          </cell>
        </row>
        <row r="780">
          <cell r="A780" t="str">
            <v>65147403</v>
          </cell>
          <cell r="B780" t="str">
            <v>商业银行综合业务模拟</v>
          </cell>
          <cell r="C780" t="str">
            <v>必修</v>
          </cell>
        </row>
        <row r="781">
          <cell r="A781" t="str">
            <v>66000201</v>
          </cell>
          <cell r="B781" t="str">
            <v>普通化学</v>
          </cell>
          <cell r="C781" t="str">
            <v>必修</v>
          </cell>
        </row>
        <row r="782">
          <cell r="A782" t="str">
            <v>66000202</v>
          </cell>
          <cell r="B782" t="str">
            <v>无机化学A（1）</v>
          </cell>
          <cell r="C782" t="str">
            <v>必修</v>
          </cell>
        </row>
        <row r="783">
          <cell r="A783" t="str">
            <v>66000204</v>
          </cell>
          <cell r="B783" t="str">
            <v>无机化学B</v>
          </cell>
          <cell r="C783" t="str">
            <v>必修</v>
          </cell>
        </row>
        <row r="784">
          <cell r="A784" t="str">
            <v>66000205</v>
          </cell>
          <cell r="B784" t="str">
            <v>无机化学C</v>
          </cell>
          <cell r="C784" t="str">
            <v>必修</v>
          </cell>
        </row>
        <row r="785">
          <cell r="A785" t="str">
            <v>66000206</v>
          </cell>
          <cell r="B785" t="str">
            <v>有机化学A（1）</v>
          </cell>
          <cell r="C785" t="str">
            <v>必修</v>
          </cell>
        </row>
        <row r="786">
          <cell r="A786" t="str">
            <v>66000208</v>
          </cell>
          <cell r="B786" t="str">
            <v>有机化学B</v>
          </cell>
          <cell r="C786" t="str">
            <v>必修</v>
          </cell>
        </row>
        <row r="787">
          <cell r="A787" t="str">
            <v>66000209</v>
          </cell>
          <cell r="B787" t="str">
            <v>有机化学C</v>
          </cell>
          <cell r="C787" t="str">
            <v>任选</v>
          </cell>
        </row>
        <row r="788">
          <cell r="A788" t="str">
            <v>66000210</v>
          </cell>
          <cell r="B788" t="str">
            <v>分析化学A</v>
          </cell>
          <cell r="C788" t="str">
            <v>必修</v>
          </cell>
        </row>
        <row r="789">
          <cell r="A789" t="str">
            <v>66000211</v>
          </cell>
          <cell r="B789" t="str">
            <v>分析化学B</v>
          </cell>
          <cell r="C789" t="str">
            <v>必修</v>
          </cell>
        </row>
        <row r="790">
          <cell r="A790" t="str">
            <v>66000212</v>
          </cell>
          <cell r="B790" t="str">
            <v>水分析化学</v>
          </cell>
          <cell r="C790" t="str">
            <v>必修</v>
          </cell>
        </row>
        <row r="791">
          <cell r="A791" t="str">
            <v>66000214</v>
          </cell>
          <cell r="B791" t="str">
            <v>物理化学A（1）</v>
          </cell>
          <cell r="C791" t="str">
            <v>必修</v>
          </cell>
        </row>
        <row r="792">
          <cell r="A792" t="str">
            <v>66000215</v>
          </cell>
          <cell r="B792" t="str">
            <v>物理化学A（2）</v>
          </cell>
          <cell r="C792" t="str">
            <v>必修</v>
          </cell>
        </row>
        <row r="793">
          <cell r="A793" t="str">
            <v>66000216</v>
          </cell>
          <cell r="B793" t="str">
            <v>物理化学B（1）</v>
          </cell>
          <cell r="C793" t="str">
            <v>必修</v>
          </cell>
        </row>
        <row r="794">
          <cell r="A794" t="str">
            <v>66000218</v>
          </cell>
          <cell r="B794" t="str">
            <v>物理化学C</v>
          </cell>
          <cell r="C794" t="str">
            <v>必修</v>
          </cell>
        </row>
        <row r="795">
          <cell r="A795" t="str">
            <v>66000219</v>
          </cell>
          <cell r="B795" t="str">
            <v>大学化学</v>
          </cell>
          <cell r="C795" t="str">
            <v>必修</v>
          </cell>
        </row>
        <row r="796">
          <cell r="A796" t="str">
            <v>66000254</v>
          </cell>
          <cell r="B796" t="str">
            <v>微生物学A</v>
          </cell>
          <cell r="C796" t="str">
            <v>必修</v>
          </cell>
        </row>
        <row r="797">
          <cell r="A797" t="str">
            <v>66000262</v>
          </cell>
          <cell r="B797" t="str">
            <v>现代生物学A</v>
          </cell>
          <cell r="C797" t="str">
            <v>必修</v>
          </cell>
        </row>
        <row r="798">
          <cell r="A798" t="str">
            <v>66000263</v>
          </cell>
          <cell r="B798" t="str">
            <v>现代生物学B</v>
          </cell>
          <cell r="C798" t="str">
            <v>任选</v>
          </cell>
        </row>
        <row r="799">
          <cell r="A799" t="str">
            <v>66000265</v>
          </cell>
          <cell r="B799" t="str">
            <v>生物化学A（2）</v>
          </cell>
          <cell r="C799" t="str">
            <v>必修</v>
          </cell>
        </row>
        <row r="800">
          <cell r="A800" t="str">
            <v>66000266</v>
          </cell>
          <cell r="B800" t="str">
            <v>生物化学B（1）</v>
          </cell>
          <cell r="C800" t="str">
            <v>必修</v>
          </cell>
        </row>
        <row r="801">
          <cell r="A801" t="str">
            <v>66000353</v>
          </cell>
          <cell r="B801" t="str">
            <v>生物化学C</v>
          </cell>
          <cell r="C801" t="str">
            <v>任选</v>
          </cell>
        </row>
        <row r="802">
          <cell r="A802" t="str">
            <v>66000357</v>
          </cell>
          <cell r="B802" t="str">
            <v>遗传学A</v>
          </cell>
          <cell r="C802" t="str">
            <v>必修</v>
          </cell>
        </row>
        <row r="803">
          <cell r="A803" t="str">
            <v>66000358</v>
          </cell>
          <cell r="B803" t="str">
            <v>遗传学B</v>
          </cell>
          <cell r="C803" t="str">
            <v>任选</v>
          </cell>
        </row>
        <row r="804">
          <cell r="A804" t="str">
            <v>66000360</v>
          </cell>
          <cell r="B804" t="str">
            <v>分子生物学B</v>
          </cell>
          <cell r="C804" t="str">
            <v>必修</v>
          </cell>
        </row>
        <row r="805">
          <cell r="A805" t="str">
            <v>66000368</v>
          </cell>
          <cell r="B805" t="str">
            <v>细胞工程A</v>
          </cell>
          <cell r="C805" t="str">
            <v>必修</v>
          </cell>
        </row>
        <row r="806">
          <cell r="A806" t="str">
            <v>66000401</v>
          </cell>
          <cell r="B806" t="str">
            <v>无机化学实验</v>
          </cell>
          <cell r="C806" t="str">
            <v>必修</v>
          </cell>
        </row>
        <row r="807">
          <cell r="A807" t="str">
            <v>66000402</v>
          </cell>
          <cell r="B807" t="str">
            <v>物理化学实验</v>
          </cell>
          <cell r="C807" t="str">
            <v>必修</v>
          </cell>
        </row>
        <row r="808">
          <cell r="A808" t="str">
            <v>66000404</v>
          </cell>
          <cell r="B808" t="str">
            <v>有机化学实验B</v>
          </cell>
          <cell r="C808" t="str">
            <v>必修</v>
          </cell>
        </row>
        <row r="809">
          <cell r="A809" t="str">
            <v>66000405</v>
          </cell>
          <cell r="B809" t="str">
            <v>分析化学实验</v>
          </cell>
          <cell r="C809" t="str">
            <v>必修</v>
          </cell>
        </row>
        <row r="810">
          <cell r="A810" t="str">
            <v>66000452</v>
          </cell>
          <cell r="B810" t="str">
            <v>微生物学实验</v>
          </cell>
          <cell r="C810" t="str">
            <v>必修</v>
          </cell>
        </row>
        <row r="811">
          <cell r="A811" t="str">
            <v>66000455</v>
          </cell>
          <cell r="B811" t="str">
            <v>细胞遗传学实验</v>
          </cell>
          <cell r="C811" t="str">
            <v>必修</v>
          </cell>
        </row>
        <row r="812">
          <cell r="A812" t="str">
            <v>66000801</v>
          </cell>
          <cell r="B812" t="str">
            <v>生命科学概论</v>
          </cell>
          <cell r="C812" t="str">
            <v>任选</v>
          </cell>
        </row>
        <row r="813">
          <cell r="A813" t="str">
            <v>66000802</v>
          </cell>
          <cell r="B813" t="str">
            <v>生命科学与健康</v>
          </cell>
          <cell r="C813" t="str">
            <v>任选</v>
          </cell>
        </row>
        <row r="814">
          <cell r="A814" t="str">
            <v>66000803</v>
          </cell>
          <cell r="B814" t="str">
            <v>生物科学热点专题讲座</v>
          </cell>
          <cell r="C814" t="str">
            <v>任选</v>
          </cell>
        </row>
        <row r="815">
          <cell r="A815" t="str">
            <v>66000804</v>
          </cell>
          <cell r="B815" t="str">
            <v>现代生物技术导论</v>
          </cell>
          <cell r="C815" t="str">
            <v>任选</v>
          </cell>
        </row>
        <row r="816">
          <cell r="A816" t="str">
            <v>66000805</v>
          </cell>
          <cell r="B816" t="str">
            <v>化学与社会</v>
          </cell>
          <cell r="C816" t="str">
            <v>任选</v>
          </cell>
        </row>
        <row r="817">
          <cell r="A817" t="str">
            <v>66000806</v>
          </cell>
          <cell r="B817" t="str">
            <v>21世纪高新技术展望</v>
          </cell>
          <cell r="C817" t="str">
            <v>任选</v>
          </cell>
        </row>
        <row r="818">
          <cell r="A818" t="str">
            <v>66000807</v>
          </cell>
          <cell r="B818" t="str">
            <v>科学简史</v>
          </cell>
          <cell r="C818" t="str">
            <v>任选</v>
          </cell>
        </row>
        <row r="819">
          <cell r="A819" t="str">
            <v>66000808</v>
          </cell>
          <cell r="B819" t="str">
            <v>人类遗传与优生</v>
          </cell>
          <cell r="C819" t="str">
            <v>任选</v>
          </cell>
        </row>
        <row r="820">
          <cell r="A820" t="str">
            <v>66000809</v>
          </cell>
          <cell r="B820" t="str">
            <v>食品安全与健康</v>
          </cell>
          <cell r="C820" t="str">
            <v>任选</v>
          </cell>
        </row>
        <row r="821">
          <cell r="A821" t="str">
            <v>66000810</v>
          </cell>
          <cell r="B821" t="str">
            <v>能源化学</v>
          </cell>
          <cell r="C821" t="str">
            <v>任选</v>
          </cell>
        </row>
        <row r="822">
          <cell r="A822" t="str">
            <v>66000811</v>
          </cell>
          <cell r="B822" t="str">
            <v>大学生生理健康教育</v>
          </cell>
          <cell r="C822" t="str">
            <v>任选</v>
          </cell>
        </row>
        <row r="823">
          <cell r="A823" t="str">
            <v>66000812</v>
          </cell>
          <cell r="B823" t="str">
            <v>化学的今天与明天</v>
          </cell>
          <cell r="C823" t="str">
            <v>任选</v>
          </cell>
        </row>
        <row r="824">
          <cell r="A824" t="str">
            <v>66000813</v>
          </cell>
          <cell r="B824" t="str">
            <v>色彩学</v>
          </cell>
          <cell r="C824" t="str">
            <v>任选</v>
          </cell>
        </row>
        <row r="825">
          <cell r="A825" t="str">
            <v>66000814</v>
          </cell>
          <cell r="B825" t="str">
            <v>营养与健康</v>
          </cell>
          <cell r="C825" t="str">
            <v>任选</v>
          </cell>
        </row>
        <row r="826">
          <cell r="A826" t="str">
            <v>66000815</v>
          </cell>
          <cell r="B826" t="str">
            <v>药品安全与生命健康</v>
          </cell>
          <cell r="C826" t="str">
            <v>任选</v>
          </cell>
        </row>
        <row r="827">
          <cell r="A827" t="str">
            <v>66000816</v>
          </cell>
          <cell r="B827" t="str">
            <v>大脑与智力</v>
          </cell>
          <cell r="C827" t="str">
            <v>任选</v>
          </cell>
        </row>
        <row r="828">
          <cell r="A828" t="str">
            <v>66115201</v>
          </cell>
          <cell r="B828" t="str">
            <v>化工原理A（1）</v>
          </cell>
          <cell r="C828" t="str">
            <v>必修</v>
          </cell>
        </row>
        <row r="829">
          <cell r="A829" t="str">
            <v>66115203</v>
          </cell>
          <cell r="B829" t="str">
            <v>化工原理B</v>
          </cell>
          <cell r="C829" t="str">
            <v>必修</v>
          </cell>
        </row>
        <row r="830">
          <cell r="A830" t="str">
            <v>66115204</v>
          </cell>
          <cell r="B830" t="str">
            <v>化工原理C</v>
          </cell>
          <cell r="C830" t="str">
            <v>必修</v>
          </cell>
        </row>
        <row r="831">
          <cell r="A831" t="str">
            <v>66115205</v>
          </cell>
          <cell r="B831" t="str">
            <v>化工机械与设备基础</v>
          </cell>
          <cell r="C831" t="str">
            <v>必修</v>
          </cell>
        </row>
        <row r="832">
          <cell r="A832" t="str">
            <v>66115301</v>
          </cell>
          <cell r="B832" t="str">
            <v>化工热力学</v>
          </cell>
          <cell r="C832" t="str">
            <v>必修</v>
          </cell>
        </row>
        <row r="833">
          <cell r="A833" t="str">
            <v>66115303</v>
          </cell>
          <cell r="B833" t="str">
            <v>化工分离工程</v>
          </cell>
          <cell r="C833" t="str">
            <v>必修</v>
          </cell>
        </row>
        <row r="834">
          <cell r="A834" t="str">
            <v>66115304</v>
          </cell>
          <cell r="B834" t="str">
            <v>化工工艺学</v>
          </cell>
          <cell r="C834" t="str">
            <v>必修</v>
          </cell>
        </row>
        <row r="835">
          <cell r="A835" t="str">
            <v>66115306</v>
          </cell>
          <cell r="B835" t="str">
            <v>化工设计</v>
          </cell>
          <cell r="C835" t="str">
            <v>必修</v>
          </cell>
        </row>
        <row r="836">
          <cell r="A836" t="str">
            <v>66115309</v>
          </cell>
          <cell r="B836" t="str">
            <v>工业催化</v>
          </cell>
          <cell r="C836" t="str">
            <v>必修</v>
          </cell>
        </row>
        <row r="837">
          <cell r="A837" t="str">
            <v>66115311</v>
          </cell>
          <cell r="B837" t="str">
            <v>洁净煤技术A</v>
          </cell>
          <cell r="C837" t="str">
            <v>必修</v>
          </cell>
        </row>
        <row r="838">
          <cell r="A838" t="str">
            <v>66115315</v>
          </cell>
          <cell r="B838" t="str">
            <v>化工环保与安全</v>
          </cell>
          <cell r="C838" t="str">
            <v>任选</v>
          </cell>
        </row>
        <row r="839">
          <cell r="A839" t="str">
            <v>66115316</v>
          </cell>
          <cell r="B839" t="str">
            <v>化工工艺计算</v>
          </cell>
          <cell r="C839" t="str">
            <v>任选</v>
          </cell>
        </row>
        <row r="840">
          <cell r="A840" t="str">
            <v>66115317</v>
          </cell>
          <cell r="B840" t="str">
            <v>胶体与界面化学B</v>
          </cell>
          <cell r="C840" t="str">
            <v>任选</v>
          </cell>
        </row>
        <row r="841">
          <cell r="A841" t="str">
            <v>66115318</v>
          </cell>
          <cell r="B841" t="str">
            <v>精细化学品化学</v>
          </cell>
          <cell r="C841" t="str">
            <v>任选</v>
          </cell>
        </row>
        <row r="842">
          <cell r="A842" t="str">
            <v>66115320</v>
          </cell>
          <cell r="B842" t="str">
            <v>化工模拟与优化</v>
          </cell>
          <cell r="C842" t="str">
            <v>任选</v>
          </cell>
        </row>
        <row r="843">
          <cell r="A843" t="str">
            <v>66115321</v>
          </cell>
          <cell r="B843" t="str">
            <v>炼焦工艺学</v>
          </cell>
          <cell r="C843" t="str">
            <v>任选</v>
          </cell>
        </row>
        <row r="844">
          <cell r="A844" t="str">
            <v>66115322</v>
          </cell>
          <cell r="B844" t="str">
            <v>药物合成</v>
          </cell>
          <cell r="C844" t="str">
            <v>任选</v>
          </cell>
        </row>
        <row r="845">
          <cell r="A845" t="str">
            <v>66115324</v>
          </cell>
          <cell r="B845" t="str">
            <v>洁净煤技术B</v>
          </cell>
          <cell r="C845" t="str">
            <v>任选</v>
          </cell>
        </row>
        <row r="846">
          <cell r="A846" t="str">
            <v>66115326</v>
          </cell>
          <cell r="B846" t="str">
            <v>天然气加工工程</v>
          </cell>
          <cell r="C846" t="str">
            <v>必修</v>
          </cell>
        </row>
        <row r="847">
          <cell r="A847" t="str">
            <v>66115327</v>
          </cell>
          <cell r="B847" t="str">
            <v>石油炼制工程</v>
          </cell>
          <cell r="C847" t="str">
            <v>必修</v>
          </cell>
        </row>
        <row r="848">
          <cell r="A848" t="str">
            <v>66115401</v>
          </cell>
          <cell r="B848" t="str">
            <v>化工原理实验</v>
          </cell>
          <cell r="C848" t="str">
            <v>必修</v>
          </cell>
        </row>
        <row r="849">
          <cell r="A849" t="str">
            <v>66115403</v>
          </cell>
          <cell r="B849" t="str">
            <v>化工机械与设备基础课程设计</v>
          </cell>
          <cell r="C849" t="str">
            <v>必修</v>
          </cell>
        </row>
        <row r="850">
          <cell r="A850" t="str">
            <v>66115497</v>
          </cell>
          <cell r="B850" t="str">
            <v>生产实习</v>
          </cell>
          <cell r="C850" t="str">
            <v>必修</v>
          </cell>
        </row>
        <row r="851">
          <cell r="A851" t="str">
            <v>66121302</v>
          </cell>
          <cell r="B851" t="str">
            <v>生化分离工程</v>
          </cell>
          <cell r="C851" t="str">
            <v>必修</v>
          </cell>
        </row>
        <row r="852">
          <cell r="A852" t="str">
            <v>66121303</v>
          </cell>
          <cell r="B852" t="str">
            <v>生物反应工程</v>
          </cell>
          <cell r="C852" t="str">
            <v>必修</v>
          </cell>
        </row>
        <row r="853">
          <cell r="A853" t="str">
            <v>66121305</v>
          </cell>
          <cell r="B853" t="str">
            <v>基因工程</v>
          </cell>
          <cell r="C853" t="str">
            <v>必修</v>
          </cell>
        </row>
        <row r="854">
          <cell r="A854" t="str">
            <v>66121309</v>
          </cell>
          <cell r="B854" t="str">
            <v>代谢控制与发酵</v>
          </cell>
          <cell r="C854" t="str">
            <v>任选</v>
          </cell>
        </row>
        <row r="855">
          <cell r="A855" t="str">
            <v>66121311</v>
          </cell>
          <cell r="B855" t="str">
            <v>生物工程工厂设计概论</v>
          </cell>
          <cell r="C855" t="str">
            <v>任选</v>
          </cell>
        </row>
        <row r="856">
          <cell r="A856" t="str">
            <v>66121312</v>
          </cell>
          <cell r="B856" t="str">
            <v>天然药物化学</v>
          </cell>
          <cell r="C856" t="str">
            <v>任选</v>
          </cell>
        </row>
        <row r="857">
          <cell r="A857" t="str">
            <v>66121399</v>
          </cell>
          <cell r="B857" t="str">
            <v>生物工程专业英语</v>
          </cell>
          <cell r="C857" t="str">
            <v>任选</v>
          </cell>
        </row>
        <row r="858">
          <cell r="A858" t="str">
            <v>66121402</v>
          </cell>
          <cell r="B858" t="str">
            <v>生物工程课程设计</v>
          </cell>
          <cell r="C858" t="str">
            <v>必修</v>
          </cell>
        </row>
        <row r="859">
          <cell r="A859" t="str">
            <v>66121407</v>
          </cell>
          <cell r="B859" t="str">
            <v>生化分离工程实验</v>
          </cell>
          <cell r="C859" t="str">
            <v>必修</v>
          </cell>
        </row>
        <row r="860">
          <cell r="A860" t="str">
            <v>66129301</v>
          </cell>
          <cell r="B860" t="str">
            <v>化学物品分析与检测</v>
          </cell>
          <cell r="C860" t="str">
            <v>必修</v>
          </cell>
        </row>
        <row r="861">
          <cell r="A861" t="str">
            <v>66129303</v>
          </cell>
          <cell r="B861" t="str">
            <v>材料化学B</v>
          </cell>
          <cell r="C861" t="str">
            <v>必修</v>
          </cell>
        </row>
        <row r="862">
          <cell r="A862" t="str">
            <v>66129304</v>
          </cell>
          <cell r="B862" t="str">
            <v>结构化学</v>
          </cell>
          <cell r="C862" t="str">
            <v>必修</v>
          </cell>
        </row>
        <row r="863">
          <cell r="A863" t="str">
            <v>66129306</v>
          </cell>
          <cell r="B863" t="str">
            <v>仪器分析A</v>
          </cell>
          <cell r="C863" t="str">
            <v>必修</v>
          </cell>
        </row>
        <row r="864">
          <cell r="A864" t="str">
            <v>66129308</v>
          </cell>
          <cell r="B864" t="str">
            <v>商品检验基础</v>
          </cell>
          <cell r="C864" t="str">
            <v>必修</v>
          </cell>
        </row>
        <row r="865">
          <cell r="A865" t="str">
            <v>66129313</v>
          </cell>
          <cell r="B865" t="str">
            <v>分离及复杂物分析</v>
          </cell>
          <cell r="C865" t="str">
            <v>必修</v>
          </cell>
        </row>
        <row r="866">
          <cell r="A866" t="str">
            <v>66129314</v>
          </cell>
          <cell r="B866" t="str">
            <v>材料合成与表征</v>
          </cell>
          <cell r="C866" t="str">
            <v>必修</v>
          </cell>
        </row>
        <row r="867">
          <cell r="A867" t="str">
            <v>66129324</v>
          </cell>
          <cell r="B867" t="str">
            <v>稀土化学</v>
          </cell>
          <cell r="C867" t="str">
            <v>任选</v>
          </cell>
        </row>
        <row r="868">
          <cell r="A868" t="str">
            <v>66129325</v>
          </cell>
          <cell r="B868" t="str">
            <v>计算机在化学中的应用</v>
          </cell>
          <cell r="C868" t="str">
            <v>任选</v>
          </cell>
        </row>
        <row r="869">
          <cell r="A869" t="str">
            <v>66129326</v>
          </cell>
          <cell r="B869" t="str">
            <v>药物分析</v>
          </cell>
          <cell r="C869" t="str">
            <v>任选</v>
          </cell>
        </row>
        <row r="870">
          <cell r="A870" t="str">
            <v>66129327</v>
          </cell>
          <cell r="B870" t="str">
            <v>商品质量监督与管理</v>
          </cell>
          <cell r="C870" t="str">
            <v>任选</v>
          </cell>
        </row>
        <row r="871">
          <cell r="A871" t="str">
            <v>66129401</v>
          </cell>
          <cell r="B871" t="str">
            <v>应用化学专业实验（1）</v>
          </cell>
          <cell r="C871" t="str">
            <v>必修</v>
          </cell>
        </row>
        <row r="872">
          <cell r="A872" t="str">
            <v>66129402</v>
          </cell>
          <cell r="B872" t="str">
            <v>应用化学专业实验（2）</v>
          </cell>
          <cell r="C872" t="str">
            <v>必修</v>
          </cell>
        </row>
        <row r="873">
          <cell r="A873" t="str">
            <v>66129404</v>
          </cell>
          <cell r="B873" t="str">
            <v>仪器分析实验</v>
          </cell>
          <cell r="C873" t="str">
            <v>必修</v>
          </cell>
        </row>
        <row r="874">
          <cell r="A874" t="str">
            <v>66141303</v>
          </cell>
          <cell r="B874" t="str">
            <v>食品工程原理（2）</v>
          </cell>
          <cell r="C874" t="str">
            <v>必修</v>
          </cell>
        </row>
        <row r="875">
          <cell r="A875" t="str">
            <v>66141304</v>
          </cell>
          <cell r="B875" t="str">
            <v>食品微生物学</v>
          </cell>
          <cell r="C875" t="str">
            <v>必修</v>
          </cell>
        </row>
        <row r="876">
          <cell r="A876" t="str">
            <v>66141305</v>
          </cell>
          <cell r="B876" t="str">
            <v>食品化学</v>
          </cell>
          <cell r="C876" t="str">
            <v>必修</v>
          </cell>
        </row>
        <row r="877">
          <cell r="A877" t="str">
            <v>66141306</v>
          </cell>
          <cell r="B877" t="str">
            <v>食品分析</v>
          </cell>
          <cell r="C877" t="str">
            <v>必修</v>
          </cell>
        </row>
        <row r="878">
          <cell r="A878" t="str">
            <v>66141309</v>
          </cell>
          <cell r="B878" t="str">
            <v>肉品工艺学</v>
          </cell>
          <cell r="C878" t="str">
            <v>必修</v>
          </cell>
        </row>
        <row r="879">
          <cell r="A879" t="str">
            <v>66141311</v>
          </cell>
          <cell r="B879" t="str">
            <v>食品安全与毒理学</v>
          </cell>
          <cell r="C879" t="str">
            <v>必修</v>
          </cell>
        </row>
        <row r="880">
          <cell r="A880" t="str">
            <v>66141322</v>
          </cell>
          <cell r="B880" t="str">
            <v>果蔬产品工艺学</v>
          </cell>
          <cell r="C880" t="str">
            <v>任选</v>
          </cell>
        </row>
        <row r="881">
          <cell r="A881" t="str">
            <v>66141324</v>
          </cell>
          <cell r="B881" t="str">
            <v>软饮料工艺学</v>
          </cell>
          <cell r="C881" t="str">
            <v>任选</v>
          </cell>
        </row>
        <row r="882">
          <cell r="A882" t="str">
            <v>66141325</v>
          </cell>
          <cell r="B882" t="str">
            <v>焙烤工艺学</v>
          </cell>
          <cell r="C882" t="str">
            <v>任选</v>
          </cell>
        </row>
        <row r="883">
          <cell r="A883" t="str">
            <v>66141327</v>
          </cell>
          <cell r="B883" t="str">
            <v>功能性食品</v>
          </cell>
          <cell r="C883" t="str">
            <v>任选</v>
          </cell>
        </row>
        <row r="884">
          <cell r="A884" t="str">
            <v>66141328</v>
          </cell>
          <cell r="B884" t="str">
            <v>食品添加剂</v>
          </cell>
          <cell r="C884" t="str">
            <v>任选</v>
          </cell>
        </row>
        <row r="885">
          <cell r="A885" t="str">
            <v>66141330</v>
          </cell>
          <cell r="B885" t="str">
            <v>食品工厂设计基础</v>
          </cell>
          <cell r="C885" t="str">
            <v>任选</v>
          </cell>
        </row>
        <row r="886">
          <cell r="A886" t="str">
            <v>66141331</v>
          </cell>
          <cell r="B886" t="str">
            <v>食品包装学</v>
          </cell>
          <cell r="C886" t="str">
            <v>任选</v>
          </cell>
        </row>
        <row r="887">
          <cell r="A887" t="str">
            <v>66141333</v>
          </cell>
          <cell r="B887" t="str">
            <v>食品原料学</v>
          </cell>
          <cell r="C887" t="str">
            <v>任选</v>
          </cell>
        </row>
        <row r="888">
          <cell r="A888" t="str">
            <v>66141399</v>
          </cell>
          <cell r="B888" t="str">
            <v>食品专业英语</v>
          </cell>
          <cell r="C888" t="str">
            <v>任选</v>
          </cell>
        </row>
        <row r="889">
          <cell r="A889" t="str">
            <v>66141401</v>
          </cell>
          <cell r="B889" t="str">
            <v>食品工程原理课程设计</v>
          </cell>
          <cell r="C889" t="str">
            <v>必修</v>
          </cell>
        </row>
        <row r="890">
          <cell r="A890" t="str">
            <v>66141402</v>
          </cell>
          <cell r="B890" t="str">
            <v>食品微生物学实验</v>
          </cell>
          <cell r="C890" t="str">
            <v>必修</v>
          </cell>
        </row>
        <row r="891">
          <cell r="A891" t="str">
            <v>66141403</v>
          </cell>
          <cell r="B891" t="str">
            <v>食品化学与分析检验</v>
          </cell>
          <cell r="C891" t="str">
            <v>必修</v>
          </cell>
        </row>
        <row r="892">
          <cell r="A892" t="str">
            <v>66141405</v>
          </cell>
          <cell r="B892" t="str">
            <v>肉品工艺学实验</v>
          </cell>
          <cell r="C892" t="str">
            <v>必修</v>
          </cell>
        </row>
        <row r="893">
          <cell r="A893" t="str">
            <v>66149302</v>
          </cell>
          <cell r="B893" t="str">
            <v>细胞工程</v>
          </cell>
          <cell r="C893" t="str">
            <v>必修</v>
          </cell>
        </row>
        <row r="894">
          <cell r="A894" t="str">
            <v>66149304</v>
          </cell>
          <cell r="B894" t="str">
            <v>生物信息学</v>
          </cell>
          <cell r="C894" t="str">
            <v>任选</v>
          </cell>
        </row>
        <row r="895">
          <cell r="A895" t="str">
            <v>66149305</v>
          </cell>
          <cell r="B895" t="str">
            <v>生物技术概论</v>
          </cell>
          <cell r="C895" t="str">
            <v>必修</v>
          </cell>
        </row>
        <row r="896">
          <cell r="A896" t="str">
            <v>66149312</v>
          </cell>
          <cell r="B896" t="str">
            <v>资源环境微生物技术</v>
          </cell>
          <cell r="C896" t="str">
            <v>任选</v>
          </cell>
        </row>
        <row r="897">
          <cell r="A897" t="str">
            <v>66149313</v>
          </cell>
          <cell r="B897" t="str">
            <v>水污染治理技术</v>
          </cell>
          <cell r="C897" t="str">
            <v>任选</v>
          </cell>
        </row>
        <row r="898">
          <cell r="A898" t="str">
            <v>66149316</v>
          </cell>
          <cell r="B898" t="str">
            <v>生态学</v>
          </cell>
          <cell r="C898" t="str">
            <v>任选</v>
          </cell>
        </row>
        <row r="899">
          <cell r="A899" t="str">
            <v>66149317</v>
          </cell>
          <cell r="B899" t="str">
            <v>植物组织培养</v>
          </cell>
          <cell r="C899" t="str">
            <v>任选</v>
          </cell>
        </row>
        <row r="900">
          <cell r="A900" t="str">
            <v>66149318</v>
          </cell>
          <cell r="B900" t="str">
            <v>园艺生物技术概论</v>
          </cell>
          <cell r="C900" t="str">
            <v>任选</v>
          </cell>
        </row>
        <row r="901">
          <cell r="A901" t="str">
            <v>66149320</v>
          </cell>
          <cell r="B901" t="str">
            <v>生物技术制药基础</v>
          </cell>
          <cell r="C901" t="str">
            <v>任选</v>
          </cell>
        </row>
        <row r="902">
          <cell r="A902" t="str">
            <v>66149321</v>
          </cell>
          <cell r="B902" t="str">
            <v>免疫学</v>
          </cell>
          <cell r="C902" t="str">
            <v>任选</v>
          </cell>
        </row>
        <row r="903">
          <cell r="A903" t="str">
            <v>66149322</v>
          </cell>
          <cell r="B903" t="str">
            <v>生化仪器分析原理与方法</v>
          </cell>
          <cell r="C903" t="str">
            <v>任选</v>
          </cell>
        </row>
        <row r="904">
          <cell r="A904" t="str">
            <v>66149323</v>
          </cell>
          <cell r="B904" t="str">
            <v>生物物理学</v>
          </cell>
          <cell r="C904" t="str">
            <v>任选</v>
          </cell>
        </row>
        <row r="905">
          <cell r="A905" t="str">
            <v>66149401</v>
          </cell>
          <cell r="B905" t="str">
            <v>生物技术综合实验</v>
          </cell>
          <cell r="C905" t="str">
            <v>必修</v>
          </cell>
        </row>
        <row r="906">
          <cell r="A906" t="str">
            <v>67000202</v>
          </cell>
          <cell r="B906" t="str">
            <v>电路原理2</v>
          </cell>
          <cell r="C906" t="str">
            <v>必修</v>
          </cell>
        </row>
        <row r="907">
          <cell r="A907" t="str">
            <v>67000203</v>
          </cell>
          <cell r="B907" t="str">
            <v>电路实验</v>
          </cell>
          <cell r="C907" t="str">
            <v>必修</v>
          </cell>
        </row>
        <row r="908">
          <cell r="A908" t="str">
            <v>67000204</v>
          </cell>
          <cell r="B908" t="str">
            <v>模拟电子技术</v>
          </cell>
          <cell r="C908" t="str">
            <v>必修</v>
          </cell>
        </row>
        <row r="909">
          <cell r="A909" t="str">
            <v>67000208</v>
          </cell>
          <cell r="B909" t="str">
            <v>电子学</v>
          </cell>
          <cell r="C909" t="str">
            <v>必修</v>
          </cell>
        </row>
        <row r="910">
          <cell r="A910" t="str">
            <v>67000301</v>
          </cell>
          <cell r="B910" t="str">
            <v>EDA技术</v>
          </cell>
          <cell r="C910" t="str">
            <v>任选</v>
          </cell>
        </row>
        <row r="911">
          <cell r="A911" t="str">
            <v>67106301</v>
          </cell>
          <cell r="B911" t="str">
            <v>自动化专业导论</v>
          </cell>
          <cell r="C911" t="str">
            <v>必修</v>
          </cell>
        </row>
        <row r="912">
          <cell r="A912" t="str">
            <v>67106302</v>
          </cell>
          <cell r="B912" t="str">
            <v>电力电子技术</v>
          </cell>
          <cell r="C912" t="str">
            <v>必修</v>
          </cell>
        </row>
        <row r="913">
          <cell r="A913" t="str">
            <v>67106305</v>
          </cell>
          <cell r="B913" t="str">
            <v>控制系统仿真</v>
          </cell>
          <cell r="C913" t="str">
            <v>必修</v>
          </cell>
        </row>
        <row r="914">
          <cell r="A914" t="str">
            <v>67106306</v>
          </cell>
          <cell r="B914" t="str">
            <v>工业企业供电</v>
          </cell>
          <cell r="C914" t="str">
            <v>必修</v>
          </cell>
        </row>
        <row r="915">
          <cell r="A915" t="str">
            <v>67106308</v>
          </cell>
          <cell r="B915" t="str">
            <v>自动控制原理</v>
          </cell>
          <cell r="C915" t="str">
            <v>必修</v>
          </cell>
        </row>
        <row r="916">
          <cell r="A916" t="str">
            <v>67106309</v>
          </cell>
          <cell r="B916" t="str">
            <v>单片机原理及应用</v>
          </cell>
          <cell r="C916" t="str">
            <v>必修</v>
          </cell>
        </row>
        <row r="917">
          <cell r="A917" t="str">
            <v>67106310</v>
          </cell>
          <cell r="B917" t="str">
            <v>电气控制与PLC技术</v>
          </cell>
          <cell r="C917" t="str">
            <v>必修</v>
          </cell>
        </row>
        <row r="918">
          <cell r="A918" t="str">
            <v>67106313</v>
          </cell>
          <cell r="B918" t="str">
            <v>现场总线技术</v>
          </cell>
          <cell r="C918" t="str">
            <v>任选</v>
          </cell>
        </row>
        <row r="919">
          <cell r="A919" t="str">
            <v>67106314</v>
          </cell>
          <cell r="B919" t="str">
            <v>智能控制理论概论</v>
          </cell>
          <cell r="C919" t="str">
            <v>任选</v>
          </cell>
        </row>
        <row r="920">
          <cell r="A920" t="str">
            <v>67106315</v>
          </cell>
          <cell r="B920" t="str">
            <v>控制电机</v>
          </cell>
          <cell r="C920" t="str">
            <v>任选</v>
          </cell>
        </row>
        <row r="921">
          <cell r="A921" t="str">
            <v>67106317</v>
          </cell>
          <cell r="B921" t="str">
            <v>变频器应用</v>
          </cell>
          <cell r="C921" t="str">
            <v>任选</v>
          </cell>
        </row>
        <row r="922">
          <cell r="A922" t="str">
            <v>67106318</v>
          </cell>
          <cell r="B922" t="str">
            <v>智能建筑概论</v>
          </cell>
          <cell r="C922" t="str">
            <v>任选</v>
          </cell>
        </row>
        <row r="923">
          <cell r="A923" t="str">
            <v>67106319</v>
          </cell>
          <cell r="B923" t="str">
            <v>DSP原理及应用</v>
          </cell>
          <cell r="C923" t="str">
            <v>任选</v>
          </cell>
        </row>
        <row r="924">
          <cell r="A924" t="str">
            <v>67106320</v>
          </cell>
          <cell r="B924" t="str">
            <v>自动化工程软件</v>
          </cell>
          <cell r="C924" t="str">
            <v>任选</v>
          </cell>
        </row>
        <row r="925">
          <cell r="A925" t="str">
            <v>67106321</v>
          </cell>
          <cell r="B925" t="str">
            <v>嵌入式系统及应用</v>
          </cell>
          <cell r="C925" t="str">
            <v>任选</v>
          </cell>
        </row>
        <row r="926">
          <cell r="A926" t="str">
            <v>67106399</v>
          </cell>
          <cell r="B926" t="str">
            <v>专业英语</v>
          </cell>
          <cell r="C926" t="str">
            <v>任选</v>
          </cell>
        </row>
        <row r="927">
          <cell r="A927" t="str">
            <v>67106401</v>
          </cell>
          <cell r="B927" t="str">
            <v>电机拖动与PLC实训</v>
          </cell>
          <cell r="C927" t="str">
            <v>必修</v>
          </cell>
        </row>
        <row r="928">
          <cell r="A928" t="str">
            <v>67106404</v>
          </cell>
          <cell r="B928" t="str">
            <v>流程控制自动化技术实训</v>
          </cell>
          <cell r="C928" t="str">
            <v>必修</v>
          </cell>
        </row>
        <row r="929">
          <cell r="A929" t="str">
            <v>67106405</v>
          </cell>
          <cell r="B929" t="str">
            <v>控制系统仿真课程设计</v>
          </cell>
          <cell r="C929" t="str">
            <v>必修</v>
          </cell>
        </row>
        <row r="930">
          <cell r="A930" t="str">
            <v>67111101</v>
          </cell>
          <cell r="B930" t="str">
            <v>计算机实用技术</v>
          </cell>
          <cell r="C930" t="str">
            <v>必修</v>
          </cell>
        </row>
        <row r="931">
          <cell r="A931" t="str">
            <v>67111203</v>
          </cell>
          <cell r="B931" t="str">
            <v>离散数学</v>
          </cell>
          <cell r="C931" t="str">
            <v>必修</v>
          </cell>
        </row>
        <row r="932">
          <cell r="A932" t="str">
            <v>67111206</v>
          </cell>
          <cell r="B932" t="str">
            <v>计算机组成原理</v>
          </cell>
          <cell r="C932" t="str">
            <v>必修</v>
          </cell>
        </row>
        <row r="933">
          <cell r="A933" t="str">
            <v>67111208</v>
          </cell>
          <cell r="B933" t="str">
            <v>微机原理与接口技术</v>
          </cell>
          <cell r="C933" t="str">
            <v>必修</v>
          </cell>
        </row>
        <row r="934">
          <cell r="A934" t="str">
            <v>67111301</v>
          </cell>
          <cell r="B934" t="str">
            <v>面向对象程序设计A</v>
          </cell>
          <cell r="C934" t="str">
            <v>必修</v>
          </cell>
        </row>
        <row r="935">
          <cell r="A935" t="str">
            <v>67111303</v>
          </cell>
          <cell r="B935" t="str">
            <v>数据库原理及应用</v>
          </cell>
          <cell r="C935" t="str">
            <v>必修</v>
          </cell>
        </row>
        <row r="936">
          <cell r="A936" t="str">
            <v>67111304</v>
          </cell>
          <cell r="B936" t="str">
            <v>操作系统</v>
          </cell>
          <cell r="C936" t="str">
            <v>必修</v>
          </cell>
        </row>
        <row r="937">
          <cell r="A937" t="str">
            <v>67111305</v>
          </cell>
          <cell r="B937" t="str">
            <v>信息系统开发</v>
          </cell>
          <cell r="C937" t="str">
            <v>必修</v>
          </cell>
        </row>
        <row r="938">
          <cell r="A938" t="str">
            <v>67111308</v>
          </cell>
          <cell r="B938" t="str">
            <v>软件工程</v>
          </cell>
          <cell r="C938" t="str">
            <v>必修</v>
          </cell>
        </row>
        <row r="939">
          <cell r="A939" t="str">
            <v>67111310</v>
          </cell>
          <cell r="B939" t="str">
            <v>汇编语言程序设计</v>
          </cell>
          <cell r="C939" t="str">
            <v>必修</v>
          </cell>
        </row>
        <row r="940">
          <cell r="A940" t="str">
            <v>67111311</v>
          </cell>
          <cell r="B940" t="str">
            <v>C语言程序设计</v>
          </cell>
          <cell r="C940" t="str">
            <v>必修</v>
          </cell>
        </row>
        <row r="941">
          <cell r="A941" t="str">
            <v>67111312</v>
          </cell>
          <cell r="B941" t="str">
            <v>JAVA编程A</v>
          </cell>
          <cell r="C941" t="str">
            <v>任选</v>
          </cell>
        </row>
        <row r="942">
          <cell r="A942" t="str">
            <v>67111317</v>
          </cell>
          <cell r="B942" t="str">
            <v>人工智能导论</v>
          </cell>
          <cell r="C942" t="str">
            <v>任选</v>
          </cell>
        </row>
        <row r="943">
          <cell r="A943" t="str">
            <v>67111318</v>
          </cell>
          <cell r="B943" t="str">
            <v>局域网组网技术与实践</v>
          </cell>
          <cell r="C943" t="str">
            <v>任选</v>
          </cell>
        </row>
        <row r="944">
          <cell r="A944" t="str">
            <v>67111319</v>
          </cell>
          <cell r="B944" t="str">
            <v>LinuxOS</v>
          </cell>
          <cell r="C944" t="str">
            <v>任选</v>
          </cell>
        </row>
        <row r="945">
          <cell r="A945" t="str">
            <v>67111320</v>
          </cell>
          <cell r="B945" t="str">
            <v>计算机图形图像处理</v>
          </cell>
          <cell r="C945" t="str">
            <v>任选</v>
          </cell>
        </row>
        <row r="946">
          <cell r="A946" t="str">
            <v>67111321</v>
          </cell>
          <cell r="B946" t="str">
            <v>高级数据库技术</v>
          </cell>
          <cell r="C946" t="str">
            <v>任选</v>
          </cell>
        </row>
        <row r="947">
          <cell r="A947" t="str">
            <v>67111322</v>
          </cell>
          <cell r="B947" t="str">
            <v>网络安全</v>
          </cell>
          <cell r="C947" t="str">
            <v>任选</v>
          </cell>
        </row>
        <row r="948">
          <cell r="A948" t="str">
            <v>67111323</v>
          </cell>
          <cell r="B948" t="str">
            <v>C#编程</v>
          </cell>
          <cell r="C948" t="str">
            <v>任选</v>
          </cell>
        </row>
        <row r="949">
          <cell r="A949" t="str">
            <v>67111324</v>
          </cell>
          <cell r="B949" t="str">
            <v>微型计算机原理</v>
          </cell>
          <cell r="C949" t="str">
            <v>必修</v>
          </cell>
        </row>
        <row r="950">
          <cell r="A950" t="str">
            <v>67111325</v>
          </cell>
          <cell r="B950" t="str">
            <v>JSP程序设计</v>
          </cell>
          <cell r="C950" t="str">
            <v>任选</v>
          </cell>
        </row>
        <row r="951">
          <cell r="A951" t="str">
            <v>67111326</v>
          </cell>
          <cell r="B951" t="str">
            <v>Java编程B</v>
          </cell>
          <cell r="C951" t="str">
            <v>任选</v>
          </cell>
        </row>
        <row r="952">
          <cell r="A952" t="str">
            <v>67111399</v>
          </cell>
          <cell r="B952" t="str">
            <v>专业英语</v>
          </cell>
          <cell r="C952" t="str">
            <v>任选</v>
          </cell>
        </row>
        <row r="953">
          <cell r="A953" t="str">
            <v>67111401</v>
          </cell>
          <cell r="B953" t="str">
            <v>C语言课程设计</v>
          </cell>
          <cell r="C953" t="str">
            <v>必修</v>
          </cell>
        </row>
        <row r="954">
          <cell r="A954" t="str">
            <v>67111403</v>
          </cell>
          <cell r="B954" t="str">
            <v>汇编语言课程设计</v>
          </cell>
          <cell r="C954" t="str">
            <v>必修</v>
          </cell>
        </row>
        <row r="955">
          <cell r="A955" t="str">
            <v>67111404</v>
          </cell>
          <cell r="B955" t="str">
            <v>数据库原理及应用课程设计</v>
          </cell>
          <cell r="C955" t="str">
            <v>必修</v>
          </cell>
        </row>
        <row r="956">
          <cell r="A956" t="str">
            <v>67111406</v>
          </cell>
          <cell r="B956" t="str">
            <v>信息系统开发课程设计</v>
          </cell>
          <cell r="C956" t="str">
            <v>必修</v>
          </cell>
        </row>
        <row r="957">
          <cell r="A957" t="str">
            <v>67112301</v>
          </cell>
          <cell r="B957" t="str">
            <v>自动化仪表与过程控制</v>
          </cell>
          <cell r="C957" t="str">
            <v>必修</v>
          </cell>
        </row>
        <row r="958">
          <cell r="A958" t="str">
            <v>67112304</v>
          </cell>
          <cell r="B958" t="str">
            <v>自动检测与控制</v>
          </cell>
          <cell r="C958" t="str">
            <v>任选</v>
          </cell>
        </row>
        <row r="959">
          <cell r="A959" t="str">
            <v>67112308</v>
          </cell>
          <cell r="B959" t="str">
            <v>控制仪表及装置</v>
          </cell>
          <cell r="C959" t="str">
            <v>必修</v>
          </cell>
        </row>
        <row r="960">
          <cell r="A960" t="str">
            <v>67112309</v>
          </cell>
          <cell r="B960" t="str">
            <v>仪表电路</v>
          </cell>
          <cell r="C960" t="str">
            <v>任选</v>
          </cell>
        </row>
        <row r="961">
          <cell r="A961" t="str">
            <v>67112312</v>
          </cell>
          <cell r="B961" t="str">
            <v>工程光学基础</v>
          </cell>
          <cell r="C961" t="str">
            <v>任选</v>
          </cell>
        </row>
        <row r="962">
          <cell r="A962" t="str">
            <v>67112313</v>
          </cell>
          <cell r="B962" t="str">
            <v>网络与集散控制系统</v>
          </cell>
          <cell r="C962" t="str">
            <v>任选</v>
          </cell>
        </row>
        <row r="963">
          <cell r="A963" t="str">
            <v>67112314</v>
          </cell>
          <cell r="B963" t="str">
            <v>误差理论与数据处理</v>
          </cell>
          <cell r="C963" t="str">
            <v>任选</v>
          </cell>
        </row>
        <row r="964">
          <cell r="A964" t="str">
            <v>67112316</v>
          </cell>
          <cell r="B964" t="str">
            <v>虚拟仪器</v>
          </cell>
          <cell r="C964" t="str">
            <v>任选</v>
          </cell>
        </row>
        <row r="965">
          <cell r="A965" t="str">
            <v>67112399</v>
          </cell>
          <cell r="B965" t="str">
            <v>专业英语</v>
          </cell>
          <cell r="C965" t="str">
            <v>任选</v>
          </cell>
        </row>
        <row r="966">
          <cell r="A966" t="str">
            <v>67112404</v>
          </cell>
          <cell r="B966" t="str">
            <v>过程控制工程课程设计</v>
          </cell>
          <cell r="C966" t="str">
            <v>必修</v>
          </cell>
        </row>
        <row r="967">
          <cell r="A967" t="str">
            <v>67112405</v>
          </cell>
          <cell r="B967" t="str">
            <v>智能仪表综合训练</v>
          </cell>
          <cell r="C967" t="str">
            <v>必修</v>
          </cell>
        </row>
        <row r="968">
          <cell r="A968" t="str">
            <v>67118302</v>
          </cell>
          <cell r="B968" t="str">
            <v>数字信号处理</v>
          </cell>
          <cell r="C968" t="str">
            <v>必修</v>
          </cell>
        </row>
        <row r="969">
          <cell r="A969" t="str">
            <v>67118305</v>
          </cell>
          <cell r="B969" t="str">
            <v>语音信号处理</v>
          </cell>
          <cell r="C969" t="str">
            <v>必修</v>
          </cell>
        </row>
        <row r="970">
          <cell r="A970" t="str">
            <v>67118306</v>
          </cell>
          <cell r="B970" t="str">
            <v>电子测量基础</v>
          </cell>
          <cell r="C970" t="str">
            <v>必修</v>
          </cell>
        </row>
        <row r="971">
          <cell r="A971" t="str">
            <v>67118311</v>
          </cell>
          <cell r="B971" t="str">
            <v>信息论基础</v>
          </cell>
          <cell r="C971" t="str">
            <v>任选</v>
          </cell>
        </row>
        <row r="972">
          <cell r="A972" t="str">
            <v>67118312</v>
          </cell>
          <cell r="B972" t="str">
            <v>电视原理</v>
          </cell>
          <cell r="C972" t="str">
            <v>任选</v>
          </cell>
        </row>
        <row r="973">
          <cell r="A973" t="str">
            <v>67118403</v>
          </cell>
          <cell r="B973" t="str">
            <v>信号处理综合课程设计</v>
          </cell>
          <cell r="C973" t="str">
            <v>必修</v>
          </cell>
        </row>
        <row r="974">
          <cell r="A974" t="str">
            <v>67118404</v>
          </cell>
          <cell r="B974" t="str">
            <v>电子线路综合设计</v>
          </cell>
          <cell r="C974" t="str">
            <v>必修</v>
          </cell>
        </row>
        <row r="975">
          <cell r="A975" t="str">
            <v>67119301</v>
          </cell>
          <cell r="B975" t="str">
            <v>通信原理</v>
          </cell>
          <cell r="C975" t="str">
            <v>必修</v>
          </cell>
        </row>
        <row r="976">
          <cell r="A976" t="str">
            <v>67119302</v>
          </cell>
          <cell r="B976" t="str">
            <v>高频电子线路</v>
          </cell>
          <cell r="C976" t="str">
            <v>必修</v>
          </cell>
        </row>
        <row r="977">
          <cell r="A977" t="str">
            <v>67119304</v>
          </cell>
          <cell r="B977" t="str">
            <v>光纤通信系统</v>
          </cell>
          <cell r="C977" t="str">
            <v>任选</v>
          </cell>
        </row>
        <row r="978">
          <cell r="A978" t="str">
            <v>67119305</v>
          </cell>
          <cell r="B978" t="str">
            <v>计算机通信网</v>
          </cell>
          <cell r="C978" t="str">
            <v>必修</v>
          </cell>
        </row>
        <row r="979">
          <cell r="A979" t="str">
            <v>67119307</v>
          </cell>
          <cell r="B979" t="str">
            <v>移动通信</v>
          </cell>
          <cell r="C979" t="str">
            <v>任选</v>
          </cell>
        </row>
        <row r="980">
          <cell r="A980" t="str">
            <v>67119310</v>
          </cell>
          <cell r="B980" t="str">
            <v>网络综合实验</v>
          </cell>
          <cell r="C980" t="str">
            <v>任选</v>
          </cell>
        </row>
        <row r="981">
          <cell r="A981" t="str">
            <v>67119313</v>
          </cell>
          <cell r="B981" t="str">
            <v>多媒体通信</v>
          </cell>
          <cell r="C981" t="str">
            <v>任选</v>
          </cell>
        </row>
        <row r="982">
          <cell r="A982" t="str">
            <v>67119314</v>
          </cell>
          <cell r="B982" t="str">
            <v>卫星通信</v>
          </cell>
          <cell r="C982" t="str">
            <v>任选</v>
          </cell>
        </row>
        <row r="983">
          <cell r="A983" t="str">
            <v>67119315</v>
          </cell>
          <cell r="B983" t="str">
            <v>现代通信网</v>
          </cell>
          <cell r="C983" t="str">
            <v>任选</v>
          </cell>
        </row>
        <row r="984">
          <cell r="A984" t="str">
            <v>67119404</v>
          </cell>
          <cell r="B984" t="str">
            <v>通信原理课程设计</v>
          </cell>
          <cell r="C984" t="str">
            <v>必修</v>
          </cell>
        </row>
        <row r="985">
          <cell r="A985" t="str">
            <v>67119407</v>
          </cell>
          <cell r="B985" t="str">
            <v>现代通信网实训</v>
          </cell>
          <cell r="C985" t="str">
            <v>必修</v>
          </cell>
        </row>
        <row r="986">
          <cell r="A986" t="str">
            <v>67130303</v>
          </cell>
          <cell r="B986" t="str">
            <v>电力系统稳态分析</v>
          </cell>
          <cell r="C986" t="str">
            <v>必修</v>
          </cell>
        </row>
        <row r="987">
          <cell r="A987" t="str">
            <v>67130305</v>
          </cell>
          <cell r="B987" t="str">
            <v>发电厂的电气部分</v>
          </cell>
          <cell r="C987" t="str">
            <v>必修</v>
          </cell>
        </row>
        <row r="988">
          <cell r="A988" t="str">
            <v>67130307</v>
          </cell>
          <cell r="B988" t="str">
            <v>电力系统自动装置</v>
          </cell>
          <cell r="C988" t="str">
            <v>必修</v>
          </cell>
        </row>
        <row r="989">
          <cell r="A989" t="str">
            <v>67130309</v>
          </cell>
          <cell r="B989" t="str">
            <v>电力系统微机继电保护</v>
          </cell>
          <cell r="C989" t="str">
            <v>必修</v>
          </cell>
        </row>
        <row r="990">
          <cell r="A990" t="str">
            <v>67130311</v>
          </cell>
          <cell r="B990" t="str">
            <v>工程电磁场</v>
          </cell>
          <cell r="C990" t="str">
            <v>必修</v>
          </cell>
        </row>
        <row r="991">
          <cell r="A991" t="str">
            <v>67130315</v>
          </cell>
          <cell r="B991" t="str">
            <v>电力工程概论</v>
          </cell>
          <cell r="C991" t="str">
            <v>任选</v>
          </cell>
        </row>
        <row r="992">
          <cell r="A992" t="str">
            <v>67130316</v>
          </cell>
          <cell r="B992" t="str">
            <v>电能质量分析与控制</v>
          </cell>
          <cell r="C992" t="str">
            <v>任选</v>
          </cell>
        </row>
        <row r="993">
          <cell r="A993" t="str">
            <v>67130317</v>
          </cell>
          <cell r="B993" t="str">
            <v>新能源发电技术</v>
          </cell>
          <cell r="C993" t="str">
            <v>任选</v>
          </cell>
        </row>
        <row r="994">
          <cell r="A994" t="str">
            <v>67130320</v>
          </cell>
          <cell r="B994" t="str">
            <v>电力系统过电压</v>
          </cell>
          <cell r="C994" t="str">
            <v>任选</v>
          </cell>
        </row>
        <row r="995">
          <cell r="A995" t="str">
            <v>67130321</v>
          </cell>
          <cell r="B995" t="str">
            <v>电力系统调度运行与控制</v>
          </cell>
          <cell r="C995" t="str">
            <v>任选</v>
          </cell>
        </row>
        <row r="996">
          <cell r="A996" t="str">
            <v>67130322</v>
          </cell>
          <cell r="B996" t="str">
            <v>电力系统市场营销</v>
          </cell>
          <cell r="C996" t="str">
            <v>任选</v>
          </cell>
        </row>
        <row r="997">
          <cell r="A997" t="str">
            <v>67130399</v>
          </cell>
          <cell r="B997" t="str">
            <v>专业英语</v>
          </cell>
          <cell r="C997" t="str">
            <v>任选</v>
          </cell>
        </row>
        <row r="998">
          <cell r="A998" t="str">
            <v>67130402</v>
          </cell>
          <cell r="B998" t="str">
            <v>发电厂的电气部分课程设计</v>
          </cell>
          <cell r="C998" t="str">
            <v>必修</v>
          </cell>
        </row>
        <row r="999">
          <cell r="A999" t="str">
            <v>67130403</v>
          </cell>
          <cell r="B999" t="str">
            <v>电力系统分析课程设计</v>
          </cell>
          <cell r="C999" t="str">
            <v>必修</v>
          </cell>
        </row>
        <row r="1000">
          <cell r="A1000" t="str">
            <v>67130405</v>
          </cell>
          <cell r="B1000" t="str">
            <v>高电压与绝缘技术课程设计</v>
          </cell>
          <cell r="C1000" t="str">
            <v>必修</v>
          </cell>
        </row>
        <row r="1001">
          <cell r="A1001" t="str">
            <v>67130496</v>
          </cell>
          <cell r="B1001" t="str">
            <v>变电站微机监控实训</v>
          </cell>
          <cell r="C1001" t="str">
            <v>必修</v>
          </cell>
        </row>
        <row r="1002">
          <cell r="A1002" t="str">
            <v>68000803</v>
          </cell>
          <cell r="B1002" t="str">
            <v>数学建模</v>
          </cell>
          <cell r="C1002" t="str">
            <v>任选</v>
          </cell>
        </row>
        <row r="1003">
          <cell r="A1003" t="str">
            <v>68000804</v>
          </cell>
          <cell r="B1003" t="str">
            <v>大学生生命教育</v>
          </cell>
          <cell r="C1003" t="str">
            <v>任选</v>
          </cell>
        </row>
        <row r="1004">
          <cell r="A1004" t="str">
            <v>68000806</v>
          </cell>
          <cell r="B1004" t="str">
            <v>大学物理演示实验</v>
          </cell>
          <cell r="C1004" t="str">
            <v>任选</v>
          </cell>
        </row>
        <row r="1005">
          <cell r="A1005" t="str">
            <v>68127102</v>
          </cell>
          <cell r="B1005" t="str">
            <v>大学物理（2）</v>
          </cell>
          <cell r="C1005" t="str">
            <v>必修</v>
          </cell>
        </row>
        <row r="1006">
          <cell r="A1006" t="str">
            <v>68127105</v>
          </cell>
          <cell r="B1006" t="str">
            <v>物理实验（2）</v>
          </cell>
          <cell r="C1006" t="str">
            <v>必修</v>
          </cell>
        </row>
        <row r="1007">
          <cell r="A1007" t="str">
            <v>68127201</v>
          </cell>
          <cell r="B1007" t="str">
            <v>力学</v>
          </cell>
          <cell r="C1007" t="str">
            <v>必修</v>
          </cell>
        </row>
        <row r="1008">
          <cell r="A1008" t="str">
            <v>68127204</v>
          </cell>
          <cell r="B1008" t="str">
            <v>电磁学</v>
          </cell>
          <cell r="C1008" t="str">
            <v>必修</v>
          </cell>
        </row>
        <row r="1009">
          <cell r="A1009" t="str">
            <v>68127207</v>
          </cell>
          <cell r="B1009" t="str">
            <v>数字电子技术基础</v>
          </cell>
          <cell r="C1009" t="str">
            <v>必修</v>
          </cell>
        </row>
        <row r="1010">
          <cell r="A1010" t="str">
            <v>68127208</v>
          </cell>
          <cell r="B1010" t="str">
            <v>近代物理</v>
          </cell>
          <cell r="C1010" t="str">
            <v>必修</v>
          </cell>
        </row>
        <row r="1011">
          <cell r="A1011" t="str">
            <v>68127301</v>
          </cell>
          <cell r="B1011" t="str">
            <v>理论力学</v>
          </cell>
          <cell r="C1011" t="str">
            <v>必修</v>
          </cell>
        </row>
        <row r="1012">
          <cell r="A1012" t="str">
            <v>68127303</v>
          </cell>
          <cell r="B1012" t="str">
            <v>热力学与统计物理</v>
          </cell>
          <cell r="C1012" t="str">
            <v>必修</v>
          </cell>
        </row>
        <row r="1013">
          <cell r="A1013" t="str">
            <v>68127306</v>
          </cell>
          <cell r="B1013" t="str">
            <v>固体物理</v>
          </cell>
          <cell r="C1013" t="str">
            <v>必修</v>
          </cell>
        </row>
        <row r="1014">
          <cell r="A1014" t="str">
            <v>68127307</v>
          </cell>
          <cell r="B1014" t="str">
            <v>激光物理</v>
          </cell>
          <cell r="C1014" t="str">
            <v>任选</v>
          </cell>
        </row>
        <row r="1015">
          <cell r="A1015" t="str">
            <v>68127308</v>
          </cell>
          <cell r="B1015" t="str">
            <v>光学信息处理</v>
          </cell>
          <cell r="C1015" t="str">
            <v>任选</v>
          </cell>
        </row>
        <row r="1016">
          <cell r="A1016" t="str">
            <v>68127312</v>
          </cell>
          <cell r="B1016" t="str">
            <v>材料学</v>
          </cell>
          <cell r="C1016" t="str">
            <v>任选</v>
          </cell>
        </row>
        <row r="1017">
          <cell r="A1017" t="str">
            <v>68127314</v>
          </cell>
          <cell r="B1017" t="str">
            <v>现代材料技术分析</v>
          </cell>
          <cell r="C1017" t="str">
            <v>任选</v>
          </cell>
        </row>
        <row r="1018">
          <cell r="A1018" t="str">
            <v>68127315</v>
          </cell>
          <cell r="B1018" t="str">
            <v>数学物理方法</v>
          </cell>
          <cell r="C1018" t="str">
            <v>必修</v>
          </cell>
        </row>
        <row r="1019">
          <cell r="A1019" t="str">
            <v>68127316</v>
          </cell>
          <cell r="B1019" t="str">
            <v>稀土磁性材料</v>
          </cell>
          <cell r="C1019" t="str">
            <v>任选</v>
          </cell>
        </row>
        <row r="1020">
          <cell r="A1020" t="str">
            <v>68127402</v>
          </cell>
          <cell r="B1020" t="str">
            <v>普物实验（2）</v>
          </cell>
          <cell r="C1020" t="str">
            <v>必修</v>
          </cell>
        </row>
        <row r="1021">
          <cell r="A1021" t="str">
            <v>68127404</v>
          </cell>
          <cell r="B1021" t="str">
            <v>近代物理实验（2）</v>
          </cell>
        </row>
        <row r="1022">
          <cell r="A1022" t="str">
            <v>68127407</v>
          </cell>
          <cell r="B1022" t="str">
            <v>近代物理实验</v>
          </cell>
          <cell r="C1022" t="str">
            <v>必修</v>
          </cell>
        </row>
        <row r="1023">
          <cell r="A1023" t="str">
            <v>68127408</v>
          </cell>
          <cell r="B1023" t="str">
            <v>普物实验</v>
          </cell>
        </row>
        <row r="1024">
          <cell r="A1024" t="str">
            <v>68132101</v>
          </cell>
          <cell r="B1024" t="str">
            <v>高等数学A（1）</v>
          </cell>
          <cell r="C1024" t="str">
            <v>必修</v>
          </cell>
        </row>
        <row r="1025">
          <cell r="A1025" t="str">
            <v>68132103</v>
          </cell>
          <cell r="B1025" t="str">
            <v>高等数学B</v>
          </cell>
          <cell r="C1025" t="str">
            <v>必修</v>
          </cell>
        </row>
        <row r="1026">
          <cell r="A1026" t="str">
            <v>68132104</v>
          </cell>
          <cell r="B1026" t="str">
            <v>高等数学C</v>
          </cell>
          <cell r="C1026" t="str">
            <v>必修</v>
          </cell>
        </row>
        <row r="1027">
          <cell r="A1027" t="str">
            <v>68132106</v>
          </cell>
          <cell r="B1027" t="str">
            <v>概率论与数理统计</v>
          </cell>
          <cell r="C1027" t="str">
            <v>必修</v>
          </cell>
        </row>
        <row r="1028">
          <cell r="A1028" t="str">
            <v>68132203</v>
          </cell>
          <cell r="B1028" t="str">
            <v>运筹学B</v>
          </cell>
          <cell r="C1028" t="str">
            <v>必修</v>
          </cell>
        </row>
        <row r="1029">
          <cell r="A1029" t="str">
            <v>68132205</v>
          </cell>
          <cell r="B1029" t="str">
            <v>解析几何</v>
          </cell>
          <cell r="C1029" t="str">
            <v>必修</v>
          </cell>
        </row>
        <row r="1030">
          <cell r="A1030" t="str">
            <v>68132206</v>
          </cell>
          <cell r="B1030" t="str">
            <v>常微分方程</v>
          </cell>
          <cell r="C1030" t="str">
            <v>必修</v>
          </cell>
        </row>
        <row r="1031">
          <cell r="A1031" t="str">
            <v>68132208</v>
          </cell>
          <cell r="B1031" t="str">
            <v>数理统计</v>
          </cell>
          <cell r="C1031" t="str">
            <v>必修</v>
          </cell>
        </row>
        <row r="1032">
          <cell r="A1032" t="str">
            <v>68132211</v>
          </cell>
          <cell r="B1032" t="str">
            <v>利息理论</v>
          </cell>
          <cell r="C1032" t="str">
            <v>必修</v>
          </cell>
        </row>
        <row r="1033">
          <cell r="A1033" t="str">
            <v>68132215</v>
          </cell>
          <cell r="B1033" t="str">
            <v>数学分析（1）</v>
          </cell>
          <cell r="C1033" t="str">
            <v>必修</v>
          </cell>
        </row>
        <row r="1034">
          <cell r="A1034" t="str">
            <v>68132217</v>
          </cell>
          <cell r="B1034" t="str">
            <v>数学分析（3）</v>
          </cell>
          <cell r="C1034" t="str">
            <v>必修</v>
          </cell>
        </row>
        <row r="1035">
          <cell r="A1035" t="str">
            <v>68132302</v>
          </cell>
          <cell r="B1035" t="str">
            <v>运筹学A</v>
          </cell>
          <cell r="C1035" t="str">
            <v>必修</v>
          </cell>
        </row>
        <row r="1036">
          <cell r="A1036" t="str">
            <v>68132305</v>
          </cell>
          <cell r="B1036" t="str">
            <v>MATLAB语言</v>
          </cell>
          <cell r="C1036" t="str">
            <v>必修</v>
          </cell>
        </row>
        <row r="1037">
          <cell r="A1037" t="str">
            <v>68132309</v>
          </cell>
          <cell r="B1037" t="str">
            <v>数学模型</v>
          </cell>
          <cell r="C1037" t="str">
            <v>任选</v>
          </cell>
        </row>
        <row r="1038">
          <cell r="A1038" t="str">
            <v>68132310</v>
          </cell>
          <cell r="B1038" t="str">
            <v>数理金融学</v>
          </cell>
          <cell r="C1038" t="str">
            <v>任选</v>
          </cell>
        </row>
        <row r="1039">
          <cell r="A1039" t="str">
            <v>69000801</v>
          </cell>
          <cell r="B1039" t="str">
            <v>古典诗词</v>
          </cell>
          <cell r="C1039" t="str">
            <v>任选</v>
          </cell>
        </row>
        <row r="1040">
          <cell r="A1040" t="str">
            <v>69000805</v>
          </cell>
          <cell r="B1040" t="str">
            <v>广告客户管理</v>
          </cell>
          <cell r="C1040" t="str">
            <v>任选</v>
          </cell>
        </row>
        <row r="1041">
          <cell r="A1041" t="str">
            <v>69000808</v>
          </cell>
          <cell r="B1041" t="str">
            <v>中外名著欣赏</v>
          </cell>
          <cell r="C1041" t="str">
            <v>任选</v>
          </cell>
        </row>
        <row r="1042">
          <cell r="A1042" t="str">
            <v>69000809</v>
          </cell>
          <cell r="B1042" t="str">
            <v>现代社会调查方法</v>
          </cell>
          <cell r="C1042" t="str">
            <v>任选</v>
          </cell>
        </row>
        <row r="1043">
          <cell r="A1043" t="str">
            <v>69000810</v>
          </cell>
          <cell r="B1043" t="str">
            <v>广告学</v>
          </cell>
          <cell r="C1043" t="str">
            <v>任选</v>
          </cell>
        </row>
        <row r="1044">
          <cell r="A1044" t="str">
            <v>69000811</v>
          </cell>
          <cell r="B1044" t="str">
            <v>成吉思汗概说</v>
          </cell>
          <cell r="C1044" t="str">
            <v>任选</v>
          </cell>
        </row>
        <row r="1045">
          <cell r="A1045" t="str">
            <v>69000813</v>
          </cell>
          <cell r="B1045" t="str">
            <v>商业广告赏析</v>
          </cell>
          <cell r="C1045" t="str">
            <v>任选</v>
          </cell>
        </row>
        <row r="1046">
          <cell r="A1046" t="str">
            <v>69000814</v>
          </cell>
          <cell r="B1046" t="str">
            <v>摄影与图片应用设计</v>
          </cell>
          <cell r="C1046" t="str">
            <v>任选</v>
          </cell>
        </row>
        <row r="1047">
          <cell r="A1047" t="str">
            <v>69000815</v>
          </cell>
          <cell r="B1047" t="str">
            <v>时尚文化概论</v>
          </cell>
          <cell r="C1047" t="str">
            <v>任选</v>
          </cell>
        </row>
        <row r="1048">
          <cell r="A1048" t="str">
            <v>69000816</v>
          </cell>
          <cell r="B1048" t="str">
            <v>大学蒙古语文</v>
          </cell>
          <cell r="C1048" t="str">
            <v>任选</v>
          </cell>
        </row>
        <row r="1049">
          <cell r="A1049" t="str">
            <v>69128201</v>
          </cell>
          <cell r="B1049" t="str">
            <v>广告学概论</v>
          </cell>
          <cell r="C1049" t="str">
            <v>必修</v>
          </cell>
        </row>
        <row r="1050">
          <cell r="A1050" t="str">
            <v>69128202</v>
          </cell>
          <cell r="B1050" t="str">
            <v>传播学概论</v>
          </cell>
          <cell r="C1050" t="str">
            <v>必修</v>
          </cell>
        </row>
        <row r="1051">
          <cell r="A1051" t="str">
            <v>69128203</v>
          </cell>
          <cell r="B1051" t="str">
            <v>形态构成学</v>
          </cell>
          <cell r="C1051" t="str">
            <v>必修</v>
          </cell>
        </row>
        <row r="1052">
          <cell r="A1052" t="str">
            <v>69128206</v>
          </cell>
          <cell r="B1052" t="str">
            <v>广播电视基础</v>
          </cell>
          <cell r="C1052" t="str">
            <v>必修</v>
          </cell>
        </row>
        <row r="1053">
          <cell r="A1053" t="str">
            <v>69128303</v>
          </cell>
          <cell r="B1053" t="str">
            <v>广告创意</v>
          </cell>
          <cell r="C1053" t="str">
            <v>必修</v>
          </cell>
        </row>
        <row r="1054">
          <cell r="A1054" t="str">
            <v>69128304</v>
          </cell>
          <cell r="B1054" t="str">
            <v>广告文案写作</v>
          </cell>
          <cell r="C1054" t="str">
            <v>必修</v>
          </cell>
        </row>
        <row r="1055">
          <cell r="A1055" t="str">
            <v>69128307</v>
          </cell>
          <cell r="B1055" t="str">
            <v>广告经营与管理</v>
          </cell>
          <cell r="C1055" t="str">
            <v>必修</v>
          </cell>
        </row>
        <row r="1056">
          <cell r="A1056" t="str">
            <v>69128309</v>
          </cell>
          <cell r="B1056" t="str">
            <v>广告案例研究</v>
          </cell>
          <cell r="C1056" t="str">
            <v>必修</v>
          </cell>
        </row>
        <row r="1057">
          <cell r="A1057" t="str">
            <v>69128310</v>
          </cell>
          <cell r="B1057" t="str">
            <v>品牌策略</v>
          </cell>
          <cell r="C1057" t="str">
            <v>必修</v>
          </cell>
        </row>
        <row r="1058">
          <cell r="A1058" t="str">
            <v>69128312</v>
          </cell>
          <cell r="B1058" t="str">
            <v>广告美学</v>
          </cell>
          <cell r="C1058" t="str">
            <v>必修</v>
          </cell>
        </row>
        <row r="1059">
          <cell r="A1059" t="str">
            <v>69128315</v>
          </cell>
          <cell r="B1059" t="str">
            <v>广告法规</v>
          </cell>
          <cell r="C1059" t="str">
            <v>任选</v>
          </cell>
        </row>
        <row r="1060">
          <cell r="A1060" t="str">
            <v>69128399</v>
          </cell>
          <cell r="B1060" t="str">
            <v>广告学专业英语</v>
          </cell>
          <cell r="C1060" t="str">
            <v>任选</v>
          </cell>
        </row>
        <row r="1061">
          <cell r="A1061" t="str">
            <v>69128497</v>
          </cell>
          <cell r="B1061" t="str">
            <v>毕业实习（1）</v>
          </cell>
          <cell r="C1061" t="str">
            <v>必修</v>
          </cell>
        </row>
        <row r="1062">
          <cell r="A1062" t="str">
            <v>69150101</v>
          </cell>
          <cell r="B1062" t="str">
            <v>大学语文A</v>
          </cell>
          <cell r="C1062" t="str">
            <v>必修</v>
          </cell>
        </row>
        <row r="1063">
          <cell r="A1063" t="str">
            <v>69150102</v>
          </cell>
          <cell r="B1063" t="str">
            <v>大学语文B</v>
          </cell>
          <cell r="C1063" t="str">
            <v>必修</v>
          </cell>
        </row>
        <row r="1064">
          <cell r="A1064" t="str">
            <v>69150201</v>
          </cell>
          <cell r="B1064" t="str">
            <v>公文写作</v>
          </cell>
          <cell r="C1064" t="str">
            <v>任选</v>
          </cell>
        </row>
        <row r="1065">
          <cell r="A1065" t="str">
            <v>69150209</v>
          </cell>
          <cell r="B1065" t="str">
            <v>基础写作A（2）</v>
          </cell>
          <cell r="C1065" t="str">
            <v>必修</v>
          </cell>
        </row>
        <row r="1066">
          <cell r="A1066" t="str">
            <v>69150211</v>
          </cell>
          <cell r="B1066" t="str">
            <v>书法</v>
          </cell>
          <cell r="C1066" t="str">
            <v>必修</v>
          </cell>
        </row>
        <row r="1067">
          <cell r="A1067" t="str">
            <v>69150215</v>
          </cell>
          <cell r="B1067" t="str">
            <v>古代汉语A（1）</v>
          </cell>
          <cell r="C1067" t="str">
            <v>必修</v>
          </cell>
        </row>
        <row r="1068">
          <cell r="A1068" t="str">
            <v>69150218</v>
          </cell>
          <cell r="B1068" t="str">
            <v>现代汉语A（1）</v>
          </cell>
          <cell r="C1068" t="str">
            <v>必修</v>
          </cell>
        </row>
        <row r="1069">
          <cell r="A1069" t="str">
            <v>69150221</v>
          </cell>
          <cell r="B1069" t="str">
            <v>中国古代文学A（1）</v>
          </cell>
          <cell r="C1069" t="str">
            <v>必修</v>
          </cell>
        </row>
        <row r="1070">
          <cell r="A1070" t="str">
            <v>69150225</v>
          </cell>
          <cell r="B1070" t="str">
            <v>中国现当代文学A（2）</v>
          </cell>
          <cell r="C1070" t="str">
            <v>必修</v>
          </cell>
        </row>
        <row r="1071">
          <cell r="A1071" t="str">
            <v>69150227</v>
          </cell>
          <cell r="B1071" t="str">
            <v>外国文学（1）</v>
          </cell>
          <cell r="C1071" t="str">
            <v>必修</v>
          </cell>
        </row>
        <row r="1072">
          <cell r="A1072" t="str">
            <v>69150229</v>
          </cell>
          <cell r="B1072" t="str">
            <v>应用写作</v>
          </cell>
          <cell r="C1072" t="str">
            <v>必修</v>
          </cell>
        </row>
        <row r="1073">
          <cell r="A1073" t="str">
            <v>69150301</v>
          </cell>
          <cell r="B1073" t="str">
            <v>新闻理论</v>
          </cell>
          <cell r="C1073" t="str">
            <v>必修</v>
          </cell>
        </row>
        <row r="1074">
          <cell r="A1074" t="str">
            <v>69150302</v>
          </cell>
          <cell r="B1074" t="str">
            <v>采访学</v>
          </cell>
          <cell r="C1074" t="str">
            <v>必修</v>
          </cell>
        </row>
        <row r="1075">
          <cell r="A1075" t="str">
            <v>69150304</v>
          </cell>
          <cell r="B1075" t="str">
            <v>报刊编辑学</v>
          </cell>
          <cell r="C1075" t="str">
            <v>必修</v>
          </cell>
        </row>
        <row r="1076">
          <cell r="A1076" t="str">
            <v>69150305</v>
          </cell>
          <cell r="B1076" t="str">
            <v>新闻评论</v>
          </cell>
          <cell r="C1076" t="str">
            <v>必修</v>
          </cell>
        </row>
        <row r="1077">
          <cell r="A1077" t="str">
            <v>69150315</v>
          </cell>
          <cell r="B1077" t="str">
            <v>社交礼仪</v>
          </cell>
          <cell r="C1077" t="str">
            <v>必修</v>
          </cell>
        </row>
        <row r="1078">
          <cell r="A1078" t="str">
            <v>69150316</v>
          </cell>
          <cell r="B1078" t="str">
            <v>秘书学</v>
          </cell>
          <cell r="C1078" t="str">
            <v>必修</v>
          </cell>
        </row>
        <row r="1079">
          <cell r="A1079" t="str">
            <v>69150318</v>
          </cell>
          <cell r="B1079" t="str">
            <v>秘书写作</v>
          </cell>
          <cell r="C1079" t="str">
            <v>必修</v>
          </cell>
        </row>
        <row r="1080">
          <cell r="A1080" t="str">
            <v>69150319</v>
          </cell>
          <cell r="B1080" t="str">
            <v>档案学</v>
          </cell>
          <cell r="C1080" t="str">
            <v>必修</v>
          </cell>
        </row>
        <row r="1081">
          <cell r="A1081" t="str">
            <v>69150324</v>
          </cell>
          <cell r="B1081" t="str">
            <v>比较文学</v>
          </cell>
          <cell r="C1081" t="str">
            <v>任选</v>
          </cell>
        </row>
        <row r="1082">
          <cell r="A1082" t="str">
            <v>69150328</v>
          </cell>
          <cell r="B1082" t="str">
            <v>现代汉语专题研究</v>
          </cell>
          <cell r="C1082" t="str">
            <v>任选</v>
          </cell>
        </row>
        <row r="1083">
          <cell r="A1083" t="str">
            <v>69150329</v>
          </cell>
          <cell r="B1083" t="str">
            <v>汉字与民俗文化</v>
          </cell>
          <cell r="C1083" t="str">
            <v>任选</v>
          </cell>
        </row>
        <row r="1084">
          <cell r="A1084" t="str">
            <v>69150332</v>
          </cell>
          <cell r="B1084" t="str">
            <v>演讲学</v>
          </cell>
          <cell r="C1084" t="str">
            <v>任选</v>
          </cell>
        </row>
        <row r="1085">
          <cell r="A1085" t="str">
            <v>69150333</v>
          </cell>
          <cell r="B1085" t="str">
            <v>文科工具书使用</v>
          </cell>
          <cell r="C1085" t="str">
            <v>任选</v>
          </cell>
        </row>
        <row r="1086">
          <cell r="A1086" t="str">
            <v>69150334</v>
          </cell>
          <cell r="B1086" t="str">
            <v>媒介经营管理</v>
          </cell>
          <cell r="C1086" t="str">
            <v>任选</v>
          </cell>
        </row>
        <row r="1087">
          <cell r="A1087" t="str">
            <v>69150340</v>
          </cell>
          <cell r="B1087" t="str">
            <v>民间文学</v>
          </cell>
          <cell r="C1087" t="str">
            <v>任选</v>
          </cell>
        </row>
        <row r="1088">
          <cell r="A1088" t="str">
            <v>69150341</v>
          </cell>
          <cell r="B1088" t="str">
            <v>古代汉语B</v>
          </cell>
          <cell r="C1088" t="str">
            <v>任选</v>
          </cell>
        </row>
        <row r="1089">
          <cell r="A1089" t="str">
            <v>69150342</v>
          </cell>
          <cell r="B1089" t="str">
            <v>中国古代文学B</v>
          </cell>
          <cell r="C1089" t="str">
            <v>任选</v>
          </cell>
        </row>
        <row r="1090">
          <cell r="A1090" t="str">
            <v>69150404</v>
          </cell>
          <cell r="B1090" t="str">
            <v>调查实践</v>
          </cell>
          <cell r="C1090" t="str">
            <v>必修</v>
          </cell>
        </row>
        <row r="1091">
          <cell r="A1091" t="str">
            <v>69150406</v>
          </cell>
          <cell r="B1091" t="str">
            <v>应用写作实习</v>
          </cell>
          <cell r="C1091" t="str">
            <v>必修</v>
          </cell>
        </row>
        <row r="1092">
          <cell r="A1092" t="str">
            <v>69150422</v>
          </cell>
          <cell r="B1092" t="str">
            <v>新闻与信息实践（2）</v>
          </cell>
          <cell r="C1092" t="str">
            <v>必修</v>
          </cell>
        </row>
        <row r="1093">
          <cell r="A1093" t="str">
            <v>69150424</v>
          </cell>
          <cell r="B1093" t="str">
            <v>新闻与信息实践（4）</v>
          </cell>
          <cell r="C1093" t="str">
            <v>必修</v>
          </cell>
        </row>
        <row r="1094">
          <cell r="A1094" t="str">
            <v>69150441</v>
          </cell>
          <cell r="B1094" t="str">
            <v>书法训练</v>
          </cell>
          <cell r="C1094" t="str">
            <v>必修</v>
          </cell>
        </row>
        <row r="1095">
          <cell r="A1095" t="str">
            <v>69150497</v>
          </cell>
          <cell r="B1095" t="str">
            <v>毕业实习（1）</v>
          </cell>
          <cell r="C1095" t="str">
            <v>必修</v>
          </cell>
        </row>
        <row r="1096">
          <cell r="A1096" t="str">
            <v>69200201</v>
          </cell>
          <cell r="B1096" t="str">
            <v>设计素描A</v>
          </cell>
          <cell r="C1096" t="str">
            <v>必修</v>
          </cell>
        </row>
        <row r="1097">
          <cell r="A1097" t="str">
            <v>69200202</v>
          </cell>
          <cell r="B1097" t="str">
            <v>设计素描B</v>
          </cell>
          <cell r="C1097" t="str">
            <v>必修</v>
          </cell>
        </row>
        <row r="1098">
          <cell r="A1098" t="str">
            <v>69200204</v>
          </cell>
          <cell r="B1098" t="str">
            <v>色彩构成</v>
          </cell>
          <cell r="C1098" t="str">
            <v>必修</v>
          </cell>
        </row>
        <row r="1099">
          <cell r="A1099" t="str">
            <v>69200206</v>
          </cell>
          <cell r="B1099" t="str">
            <v>字体设计</v>
          </cell>
          <cell r="C1099" t="str">
            <v>必修</v>
          </cell>
        </row>
        <row r="1100">
          <cell r="A1100" t="str">
            <v>69200208</v>
          </cell>
          <cell r="B1100" t="str">
            <v>设计概论</v>
          </cell>
          <cell r="C1100" t="str">
            <v>必修</v>
          </cell>
        </row>
        <row r="1101">
          <cell r="A1101" t="str">
            <v>69200211</v>
          </cell>
          <cell r="B1101" t="str">
            <v>印刷工艺</v>
          </cell>
          <cell r="C1101" t="str">
            <v>任选</v>
          </cell>
        </row>
        <row r="1102">
          <cell r="A1102" t="str">
            <v>69200212</v>
          </cell>
          <cell r="B1102" t="str">
            <v>包装设计A1</v>
          </cell>
          <cell r="C1102" t="str">
            <v>必修</v>
          </cell>
        </row>
        <row r="1103">
          <cell r="A1103" t="str">
            <v>69200221</v>
          </cell>
          <cell r="B1103" t="str">
            <v>摄影基础</v>
          </cell>
          <cell r="C1103" t="str">
            <v>必修</v>
          </cell>
        </row>
        <row r="1104">
          <cell r="A1104" t="str">
            <v>69200302</v>
          </cell>
          <cell r="B1104" t="str">
            <v>CIS设计</v>
          </cell>
          <cell r="C1104" t="str">
            <v>必修</v>
          </cell>
        </row>
        <row r="1105">
          <cell r="A1105" t="str">
            <v>69200303</v>
          </cell>
          <cell r="B1105" t="str">
            <v>平面广告设计1</v>
          </cell>
          <cell r="C1105" t="str">
            <v>必修</v>
          </cell>
        </row>
        <row r="1106">
          <cell r="A1106" t="str">
            <v>69200305</v>
          </cell>
          <cell r="B1106" t="str">
            <v>网络广告</v>
          </cell>
          <cell r="C1106" t="str">
            <v>必修</v>
          </cell>
        </row>
        <row r="1107">
          <cell r="A1107" t="str">
            <v>69200307</v>
          </cell>
          <cell r="B1107" t="str">
            <v>图形创意</v>
          </cell>
          <cell r="C1107" t="str">
            <v>任选</v>
          </cell>
        </row>
        <row r="1108">
          <cell r="A1108" t="str">
            <v>69200401</v>
          </cell>
          <cell r="B1108" t="str">
            <v>美术实习</v>
          </cell>
          <cell r="C1108" t="str">
            <v>必修</v>
          </cell>
        </row>
        <row r="1109">
          <cell r="A1109" t="str">
            <v>69200402</v>
          </cell>
          <cell r="B1109" t="str">
            <v>平面广告与包装课程设计</v>
          </cell>
          <cell r="C1109" t="str">
            <v>必修</v>
          </cell>
        </row>
        <row r="1110">
          <cell r="A1110" t="str">
            <v>69200403</v>
          </cell>
          <cell r="B1110" t="str">
            <v>网络广告课程设计</v>
          </cell>
          <cell r="C1110" t="str">
            <v>必修</v>
          </cell>
        </row>
        <row r="1111">
          <cell r="A1111" t="str">
            <v>69200411</v>
          </cell>
          <cell r="B1111" t="str">
            <v>认识实习</v>
          </cell>
          <cell r="C1111" t="str">
            <v>必修</v>
          </cell>
        </row>
        <row r="1112">
          <cell r="A1112" t="str">
            <v>69200413</v>
          </cell>
          <cell r="B1112" t="str">
            <v>广告创作2</v>
          </cell>
          <cell r="C1112" t="str">
            <v>必修</v>
          </cell>
        </row>
        <row r="1113">
          <cell r="A1113" t="str">
            <v>70000101</v>
          </cell>
          <cell r="B1113" t="str">
            <v>毛泽东思想、邓小平理论和“三个代表”重要思想概论</v>
          </cell>
          <cell r="C1113" t="str">
            <v>必修</v>
          </cell>
        </row>
        <row r="1114">
          <cell r="A1114" t="str">
            <v>70000102</v>
          </cell>
          <cell r="B1114" t="str">
            <v>马克思主义基本原理</v>
          </cell>
          <cell r="C1114" t="str">
            <v>必修</v>
          </cell>
        </row>
        <row r="1115">
          <cell r="A1115" t="str">
            <v>70000103</v>
          </cell>
          <cell r="B1115" t="str">
            <v>思想道德修养与法律基础</v>
          </cell>
          <cell r="C1115" t="str">
            <v>必修</v>
          </cell>
        </row>
        <row r="1116">
          <cell r="A1116" t="str">
            <v>70000104</v>
          </cell>
          <cell r="B1116" t="str">
            <v>中国近现代史纲要</v>
          </cell>
          <cell r="C1116" t="str">
            <v>必修</v>
          </cell>
        </row>
        <row r="1117">
          <cell r="A1117" t="str">
            <v>70000201</v>
          </cell>
          <cell r="B1117" t="str">
            <v>普通心理学</v>
          </cell>
          <cell r="C1117" t="str">
            <v>必修</v>
          </cell>
        </row>
        <row r="1118">
          <cell r="A1118" t="str">
            <v>70000203</v>
          </cell>
          <cell r="B1118" t="str">
            <v>心理咨询与工作技巧</v>
          </cell>
          <cell r="C1118" t="str">
            <v>任选</v>
          </cell>
        </row>
        <row r="1119">
          <cell r="A1119" t="str">
            <v>70000801</v>
          </cell>
          <cell r="B1119" t="str">
            <v>公司法要义</v>
          </cell>
          <cell r="C1119" t="str">
            <v>任选</v>
          </cell>
        </row>
        <row r="1120">
          <cell r="A1120" t="str">
            <v>70000802</v>
          </cell>
          <cell r="B1120" t="str">
            <v>国际法选要</v>
          </cell>
          <cell r="C1120" t="str">
            <v>任选</v>
          </cell>
        </row>
        <row r="1121">
          <cell r="A1121" t="str">
            <v>70000808</v>
          </cell>
          <cell r="B1121" t="str">
            <v>科学技术史</v>
          </cell>
          <cell r="C1121" t="str">
            <v>任选</v>
          </cell>
        </row>
        <row r="1122">
          <cell r="A1122" t="str">
            <v>70000812</v>
          </cell>
          <cell r="B1122" t="str">
            <v>明清史概论</v>
          </cell>
          <cell r="C1122" t="str">
            <v>任选</v>
          </cell>
        </row>
        <row r="1123">
          <cell r="A1123" t="str">
            <v>70000814</v>
          </cell>
          <cell r="B1123" t="str">
            <v>社会学概论</v>
          </cell>
          <cell r="C1123" t="str">
            <v>任选</v>
          </cell>
        </row>
        <row r="1124">
          <cell r="A1124" t="str">
            <v>70000816</v>
          </cell>
          <cell r="B1124" t="str">
            <v>大学生心理与行为</v>
          </cell>
          <cell r="C1124" t="str">
            <v>任选</v>
          </cell>
        </row>
        <row r="1125">
          <cell r="A1125" t="str">
            <v>70133201</v>
          </cell>
          <cell r="B1125" t="str">
            <v>法学导论</v>
          </cell>
          <cell r="C1125" t="str">
            <v>必修</v>
          </cell>
        </row>
        <row r="1126">
          <cell r="A1126" t="str">
            <v>70133202</v>
          </cell>
          <cell r="B1126" t="str">
            <v>宪法学</v>
          </cell>
          <cell r="C1126" t="str">
            <v>必修</v>
          </cell>
        </row>
        <row r="1127">
          <cell r="A1127" t="str">
            <v>70133205</v>
          </cell>
          <cell r="B1127" t="str">
            <v>刑法总论</v>
          </cell>
          <cell r="C1127" t="str">
            <v>必修</v>
          </cell>
        </row>
        <row r="1128">
          <cell r="A1128" t="str">
            <v>70133206</v>
          </cell>
          <cell r="B1128" t="str">
            <v>债权法</v>
          </cell>
          <cell r="C1128" t="str">
            <v>必修</v>
          </cell>
        </row>
        <row r="1129">
          <cell r="A1129" t="str">
            <v>70133207</v>
          </cell>
          <cell r="B1129" t="str">
            <v>刑法分论</v>
          </cell>
          <cell r="C1129" t="str">
            <v>必修</v>
          </cell>
        </row>
        <row r="1130">
          <cell r="A1130" t="str">
            <v>70133210</v>
          </cell>
          <cell r="B1130" t="str">
            <v>商法概论</v>
          </cell>
          <cell r="C1130" t="str">
            <v>必修</v>
          </cell>
        </row>
        <row r="1131">
          <cell r="A1131" t="str">
            <v>70133211</v>
          </cell>
          <cell r="B1131" t="str">
            <v>行政诉讼法</v>
          </cell>
          <cell r="C1131" t="str">
            <v>必修</v>
          </cell>
        </row>
        <row r="1132">
          <cell r="A1132" t="str">
            <v>70133212</v>
          </cell>
          <cell r="B1132" t="str">
            <v>刑事诉讼法</v>
          </cell>
          <cell r="C1132" t="str">
            <v>必修</v>
          </cell>
        </row>
        <row r="1133">
          <cell r="A1133" t="str">
            <v>70133213</v>
          </cell>
          <cell r="B1133" t="str">
            <v>行政法与行政诉讼法B</v>
          </cell>
          <cell r="C1133" t="str">
            <v>任选</v>
          </cell>
        </row>
        <row r="1134">
          <cell r="A1134" t="str">
            <v>70133215</v>
          </cell>
          <cell r="B1134" t="str">
            <v>经济法学A</v>
          </cell>
          <cell r="C1134" t="str">
            <v>必修</v>
          </cell>
        </row>
        <row r="1135">
          <cell r="A1135" t="str">
            <v>70133216</v>
          </cell>
          <cell r="B1135" t="str">
            <v>经济法学B</v>
          </cell>
          <cell r="C1135" t="str">
            <v>任选</v>
          </cell>
        </row>
        <row r="1136">
          <cell r="A1136" t="str">
            <v>70133301</v>
          </cell>
          <cell r="B1136" t="str">
            <v>法律逻辑学</v>
          </cell>
          <cell r="C1136" t="str">
            <v>必修</v>
          </cell>
        </row>
        <row r="1137">
          <cell r="A1137" t="str">
            <v>70133303</v>
          </cell>
          <cell r="B1137" t="str">
            <v>知识产权法</v>
          </cell>
          <cell r="C1137" t="str">
            <v>必修</v>
          </cell>
        </row>
        <row r="1138">
          <cell r="A1138" t="str">
            <v>70133304</v>
          </cell>
          <cell r="B1138" t="str">
            <v>婚姻家庭继承法</v>
          </cell>
          <cell r="C1138" t="str">
            <v>必修</v>
          </cell>
        </row>
        <row r="1139">
          <cell r="A1139" t="str">
            <v>70133307</v>
          </cell>
          <cell r="B1139" t="str">
            <v>外国法制史</v>
          </cell>
          <cell r="C1139" t="str">
            <v>必修</v>
          </cell>
        </row>
        <row r="1140">
          <cell r="A1140" t="str">
            <v>70133308</v>
          </cell>
          <cell r="B1140" t="str">
            <v>国际法</v>
          </cell>
          <cell r="C1140" t="str">
            <v>必修</v>
          </cell>
        </row>
        <row r="1141">
          <cell r="A1141" t="str">
            <v>70133309</v>
          </cell>
          <cell r="B1141" t="str">
            <v>环境与资源保护法</v>
          </cell>
          <cell r="C1141" t="str">
            <v>必修</v>
          </cell>
        </row>
        <row r="1142">
          <cell r="A1142" t="str">
            <v>70133310</v>
          </cell>
          <cell r="B1142" t="str">
            <v>劳动与社会保障法</v>
          </cell>
          <cell r="C1142" t="str">
            <v>任选</v>
          </cell>
        </row>
        <row r="1143">
          <cell r="A1143" t="str">
            <v>70133312</v>
          </cell>
          <cell r="B1143" t="str">
            <v>法律文书写作</v>
          </cell>
          <cell r="C1143" t="str">
            <v>必修</v>
          </cell>
        </row>
        <row r="1144">
          <cell r="A1144" t="str">
            <v>70133313</v>
          </cell>
          <cell r="B1144" t="str">
            <v>国际经济法A</v>
          </cell>
          <cell r="C1144" t="str">
            <v>必修</v>
          </cell>
        </row>
        <row r="1145">
          <cell r="A1145" t="str">
            <v>70133315</v>
          </cell>
          <cell r="B1145" t="str">
            <v>比较政治制度（导读）</v>
          </cell>
          <cell r="C1145" t="str">
            <v>任选</v>
          </cell>
        </row>
        <row r="1146">
          <cell r="A1146" t="str">
            <v>70133317</v>
          </cell>
          <cell r="B1146" t="str">
            <v>劳动法</v>
          </cell>
          <cell r="C1146" t="str">
            <v>必修</v>
          </cell>
        </row>
        <row r="1147">
          <cell r="A1147" t="str">
            <v>70133321</v>
          </cell>
          <cell r="B1147" t="str">
            <v>中国法律思想史</v>
          </cell>
          <cell r="C1147" t="str">
            <v>任选</v>
          </cell>
        </row>
        <row r="1148">
          <cell r="A1148" t="str">
            <v>70133322</v>
          </cell>
          <cell r="B1148" t="str">
            <v>司法制度</v>
          </cell>
          <cell r="C1148" t="str">
            <v>任选</v>
          </cell>
        </row>
        <row r="1149">
          <cell r="A1149" t="str">
            <v>70133324</v>
          </cell>
          <cell r="B1149" t="str">
            <v>证券法</v>
          </cell>
          <cell r="C1149" t="str">
            <v>任选</v>
          </cell>
        </row>
        <row r="1150">
          <cell r="A1150" t="str">
            <v>70133325</v>
          </cell>
          <cell r="B1150" t="str">
            <v>犯罪心理学</v>
          </cell>
          <cell r="C1150" t="str">
            <v>任选</v>
          </cell>
        </row>
        <row r="1151">
          <cell r="A1151" t="str">
            <v>70133328</v>
          </cell>
          <cell r="B1151" t="str">
            <v>国家赔偿法</v>
          </cell>
          <cell r="C1151" t="str">
            <v>任选</v>
          </cell>
        </row>
        <row r="1152">
          <cell r="A1152" t="str">
            <v>70133333</v>
          </cell>
          <cell r="B1152" t="str">
            <v>仲裁法</v>
          </cell>
          <cell r="C1152" t="str">
            <v>任选</v>
          </cell>
        </row>
        <row r="1153">
          <cell r="A1153" t="str">
            <v>70133334</v>
          </cell>
          <cell r="B1153" t="str">
            <v>法律职业道德</v>
          </cell>
          <cell r="C1153" t="str">
            <v>任选</v>
          </cell>
        </row>
        <row r="1154">
          <cell r="A1154" t="str">
            <v>70133399</v>
          </cell>
          <cell r="B1154" t="str">
            <v>专业外语</v>
          </cell>
          <cell r="C1154" t="str">
            <v>任选</v>
          </cell>
        </row>
        <row r="1155">
          <cell r="A1155" t="str">
            <v>70133411</v>
          </cell>
          <cell r="B1155" t="str">
            <v>民事法案例评析</v>
          </cell>
          <cell r="C1155" t="str">
            <v>必修</v>
          </cell>
        </row>
        <row r="1156">
          <cell r="A1156" t="str">
            <v>70133413</v>
          </cell>
          <cell r="B1156" t="str">
            <v>行政法案例评析</v>
          </cell>
          <cell r="C1156" t="str">
            <v>必修</v>
          </cell>
        </row>
        <row r="1157">
          <cell r="A1157" t="str">
            <v>70148201</v>
          </cell>
          <cell r="B1157" t="str">
            <v>社会学原理</v>
          </cell>
          <cell r="C1157" t="str">
            <v>必修</v>
          </cell>
        </row>
        <row r="1158">
          <cell r="A1158" t="str">
            <v>70148203</v>
          </cell>
          <cell r="B1158" t="str">
            <v>中国社会思想史</v>
          </cell>
          <cell r="C1158" t="str">
            <v>必修</v>
          </cell>
        </row>
        <row r="1159">
          <cell r="A1159" t="str">
            <v>70148204</v>
          </cell>
          <cell r="B1159" t="str">
            <v>西方社会学理论</v>
          </cell>
          <cell r="C1159" t="str">
            <v>必修</v>
          </cell>
        </row>
        <row r="1160">
          <cell r="A1160" t="str">
            <v>70148206</v>
          </cell>
          <cell r="B1160" t="str">
            <v>民法学A</v>
          </cell>
          <cell r="C1160" t="str">
            <v>必修</v>
          </cell>
        </row>
        <row r="1161">
          <cell r="A1161" t="str">
            <v>70148207</v>
          </cell>
          <cell r="B1161" t="str">
            <v>变态心理学</v>
          </cell>
          <cell r="C1161" t="str">
            <v>必修</v>
          </cell>
        </row>
        <row r="1162">
          <cell r="A1162" t="str">
            <v>70148208</v>
          </cell>
          <cell r="B1162" t="str">
            <v>民法学B</v>
          </cell>
          <cell r="C1162" t="str">
            <v>任选</v>
          </cell>
        </row>
        <row r="1163">
          <cell r="A1163" t="str">
            <v>70148210</v>
          </cell>
          <cell r="B1163" t="str">
            <v>行政法与行政诉讼法A</v>
          </cell>
          <cell r="C1163" t="str">
            <v>必修</v>
          </cell>
        </row>
        <row r="1164">
          <cell r="A1164" t="str">
            <v>70148213</v>
          </cell>
          <cell r="B1164" t="str">
            <v>社会学概论</v>
          </cell>
          <cell r="C1164" t="str">
            <v>必修</v>
          </cell>
        </row>
        <row r="1165">
          <cell r="A1165" t="str">
            <v>70148302</v>
          </cell>
          <cell r="B1165" t="str">
            <v>社会工作概论B</v>
          </cell>
          <cell r="C1165" t="str">
            <v>必修</v>
          </cell>
        </row>
        <row r="1166">
          <cell r="A1166" t="str">
            <v>70148303</v>
          </cell>
          <cell r="B1166" t="str">
            <v>社区行政与管理</v>
          </cell>
          <cell r="C1166" t="str">
            <v>必修</v>
          </cell>
        </row>
        <row r="1167">
          <cell r="A1167" t="str">
            <v>70148305</v>
          </cell>
          <cell r="B1167" t="str">
            <v>团体与个案工作</v>
          </cell>
          <cell r="C1167" t="str">
            <v>必修</v>
          </cell>
        </row>
        <row r="1168">
          <cell r="A1168" t="str">
            <v>70148306</v>
          </cell>
          <cell r="B1168" t="str">
            <v>社会福利思想</v>
          </cell>
          <cell r="C1168" t="str">
            <v>必修</v>
          </cell>
        </row>
        <row r="1169">
          <cell r="A1169" t="str">
            <v>70148310</v>
          </cell>
          <cell r="B1169" t="str">
            <v>民政工作概论</v>
          </cell>
          <cell r="C1169" t="str">
            <v>必修</v>
          </cell>
        </row>
        <row r="1170">
          <cell r="A1170" t="str">
            <v>70148311</v>
          </cell>
          <cell r="B1170" t="str">
            <v>社会行政</v>
          </cell>
          <cell r="C1170" t="str">
            <v>必修</v>
          </cell>
        </row>
        <row r="1171">
          <cell r="A1171" t="str">
            <v>70148312</v>
          </cell>
          <cell r="B1171" t="str">
            <v>中国传统文化概论</v>
          </cell>
          <cell r="C1171" t="str">
            <v>任选</v>
          </cell>
        </row>
        <row r="1172">
          <cell r="A1172" t="str">
            <v>70148315</v>
          </cell>
          <cell r="B1172" t="str">
            <v>社会调查原理与方法A</v>
          </cell>
          <cell r="C1172" t="str">
            <v>必修</v>
          </cell>
        </row>
        <row r="1173">
          <cell r="A1173" t="str">
            <v>70148316</v>
          </cell>
          <cell r="B1173" t="str">
            <v>社会问题概论</v>
          </cell>
          <cell r="C1173" t="str">
            <v>任选</v>
          </cell>
        </row>
        <row r="1174">
          <cell r="A1174" t="str">
            <v>70148317</v>
          </cell>
          <cell r="B1174" t="str">
            <v>经济社会学</v>
          </cell>
          <cell r="C1174" t="str">
            <v>任选</v>
          </cell>
        </row>
        <row r="1175">
          <cell r="A1175" t="str">
            <v>70148399</v>
          </cell>
          <cell r="B1175" t="str">
            <v>专业英语</v>
          </cell>
          <cell r="C1175" t="str">
            <v>任选</v>
          </cell>
        </row>
        <row r="1176">
          <cell r="A1176" t="str">
            <v>70148402</v>
          </cell>
          <cell r="B1176" t="str">
            <v>社会调查实践</v>
          </cell>
          <cell r="C1176" t="str">
            <v>必修</v>
          </cell>
        </row>
        <row r="1177">
          <cell r="A1177" t="str">
            <v>70148411</v>
          </cell>
          <cell r="B1177" t="str">
            <v>认识实习</v>
          </cell>
          <cell r="C1177" t="str">
            <v>必修</v>
          </cell>
        </row>
        <row r="1178">
          <cell r="A1178" t="str">
            <v>70148413</v>
          </cell>
          <cell r="B1178" t="str">
            <v>社会工作实习</v>
          </cell>
          <cell r="C1178" t="str">
            <v>必修</v>
          </cell>
        </row>
        <row r="1179">
          <cell r="A1179" t="str">
            <v>70151201</v>
          </cell>
          <cell r="B1179" t="str">
            <v>中华人民共和国史</v>
          </cell>
          <cell r="C1179" t="str">
            <v>必修</v>
          </cell>
        </row>
        <row r="1180">
          <cell r="A1180" t="str">
            <v>70151202</v>
          </cell>
          <cell r="B1180" t="str">
            <v>形式逻辑</v>
          </cell>
          <cell r="C1180" t="str">
            <v>必修</v>
          </cell>
        </row>
        <row r="1181">
          <cell r="A1181" t="str">
            <v>70151205</v>
          </cell>
          <cell r="B1181" t="str">
            <v>中国共产党思想政治教育史</v>
          </cell>
          <cell r="C1181" t="str">
            <v>必修</v>
          </cell>
        </row>
        <row r="1182">
          <cell r="A1182" t="str">
            <v>70151206</v>
          </cell>
          <cell r="B1182" t="str">
            <v>伦理学</v>
          </cell>
          <cell r="C1182" t="str">
            <v>必修</v>
          </cell>
        </row>
        <row r="1183">
          <cell r="A1183" t="str">
            <v>70151208</v>
          </cell>
          <cell r="B1183" t="str">
            <v>政治学原理</v>
          </cell>
          <cell r="C1183" t="str">
            <v>必修</v>
          </cell>
        </row>
        <row r="1184">
          <cell r="A1184" t="str">
            <v>70151210</v>
          </cell>
          <cell r="B1184" t="str">
            <v>马克思主义原著导读</v>
          </cell>
          <cell r="C1184" t="str">
            <v>必修</v>
          </cell>
        </row>
        <row r="1185">
          <cell r="A1185" t="str">
            <v>70151212</v>
          </cell>
          <cell r="B1185" t="str">
            <v>马克思主义哲学</v>
          </cell>
          <cell r="C1185" t="str">
            <v>必修</v>
          </cell>
        </row>
        <row r="1186">
          <cell r="A1186" t="str">
            <v>70151214</v>
          </cell>
          <cell r="B1186" t="str">
            <v>科学社会主义</v>
          </cell>
          <cell r="C1186" t="str">
            <v>必修</v>
          </cell>
        </row>
        <row r="1187">
          <cell r="A1187" t="str">
            <v>70151215</v>
          </cell>
          <cell r="B1187" t="str">
            <v>社会心理学</v>
          </cell>
          <cell r="C1187" t="str">
            <v>必修</v>
          </cell>
        </row>
        <row r="1188">
          <cell r="A1188" t="str">
            <v>70151302</v>
          </cell>
          <cell r="B1188" t="str">
            <v>西方政治思想史</v>
          </cell>
          <cell r="C1188" t="str">
            <v>必修</v>
          </cell>
        </row>
        <row r="1189">
          <cell r="A1189" t="str">
            <v>70151303</v>
          </cell>
          <cell r="B1189" t="str">
            <v>当代中国政治制度</v>
          </cell>
          <cell r="C1189" t="str">
            <v>必修</v>
          </cell>
        </row>
        <row r="1190">
          <cell r="A1190" t="str">
            <v>70151305</v>
          </cell>
          <cell r="B1190" t="str">
            <v>行政管理学B</v>
          </cell>
          <cell r="C1190" t="str">
            <v>必修</v>
          </cell>
        </row>
        <row r="1191">
          <cell r="A1191" t="str">
            <v>70151306</v>
          </cell>
          <cell r="B1191" t="str">
            <v>世界近现代史</v>
          </cell>
          <cell r="C1191" t="str">
            <v>必修</v>
          </cell>
        </row>
        <row r="1192">
          <cell r="A1192" t="str">
            <v>70151333</v>
          </cell>
          <cell r="B1192" t="str">
            <v>宗教学概论</v>
          </cell>
          <cell r="C1192" t="str">
            <v>任选</v>
          </cell>
        </row>
        <row r="1193">
          <cell r="A1193" t="str">
            <v>70151334</v>
          </cell>
          <cell r="B1193" t="str">
            <v>美学概论</v>
          </cell>
          <cell r="C1193" t="str">
            <v>任选</v>
          </cell>
        </row>
        <row r="1194">
          <cell r="A1194" t="str">
            <v>70151335</v>
          </cell>
          <cell r="B1194" t="str">
            <v>中国哲学专题</v>
          </cell>
          <cell r="C1194" t="str">
            <v>任选</v>
          </cell>
        </row>
        <row r="1195">
          <cell r="A1195" t="str">
            <v>70151338</v>
          </cell>
          <cell r="B1195" t="str">
            <v>国家公务员制度</v>
          </cell>
          <cell r="C1195" t="str">
            <v>必修</v>
          </cell>
        </row>
        <row r="1196">
          <cell r="A1196" t="str">
            <v>70151340</v>
          </cell>
          <cell r="B1196" t="str">
            <v>中国社会问题专题</v>
          </cell>
          <cell r="C1196" t="str">
            <v>任选</v>
          </cell>
        </row>
        <row r="1197">
          <cell r="A1197" t="str">
            <v>70151402</v>
          </cell>
          <cell r="B1197" t="str">
            <v>认识实习</v>
          </cell>
          <cell r="C1197" t="str">
            <v>必修</v>
          </cell>
        </row>
        <row r="1198">
          <cell r="A1198" t="str">
            <v>70151412</v>
          </cell>
          <cell r="B1198" t="str">
            <v>思想政治教育工作实习</v>
          </cell>
          <cell r="C1198" t="str">
            <v>必修</v>
          </cell>
        </row>
        <row r="1199">
          <cell r="A1199" t="str">
            <v>71000801</v>
          </cell>
          <cell r="B1199" t="str">
            <v>英语写作</v>
          </cell>
          <cell r="C1199" t="str">
            <v>任选</v>
          </cell>
        </row>
        <row r="1200">
          <cell r="A1200" t="str">
            <v>71000802</v>
          </cell>
          <cell r="B1200" t="str">
            <v>英美报刊选读</v>
          </cell>
          <cell r="C1200" t="str">
            <v>任选</v>
          </cell>
        </row>
        <row r="1201">
          <cell r="A1201" t="str">
            <v>71000803</v>
          </cell>
          <cell r="B1201" t="str">
            <v>口语</v>
          </cell>
          <cell r="C1201" t="str">
            <v>任选</v>
          </cell>
        </row>
        <row r="1202">
          <cell r="A1202" t="str">
            <v>71000804</v>
          </cell>
          <cell r="B1202" t="str">
            <v>俄语入门</v>
          </cell>
          <cell r="C1202" t="str">
            <v>任选</v>
          </cell>
        </row>
        <row r="1203">
          <cell r="A1203" t="str">
            <v>71000805</v>
          </cell>
          <cell r="B1203" t="str">
            <v>世界语</v>
          </cell>
          <cell r="C1203" t="str">
            <v>任选</v>
          </cell>
        </row>
        <row r="1204">
          <cell r="A1204" t="str">
            <v>71120101</v>
          </cell>
          <cell r="B1204" t="str">
            <v>大学英语（1）</v>
          </cell>
          <cell r="C1204" t="str">
            <v>必修</v>
          </cell>
        </row>
        <row r="1205">
          <cell r="A1205" t="str">
            <v>71120103</v>
          </cell>
          <cell r="B1205" t="str">
            <v>大学英语（3）</v>
          </cell>
          <cell r="C1205" t="str">
            <v>必修</v>
          </cell>
        </row>
        <row r="1206">
          <cell r="A1206" t="str">
            <v>71120105</v>
          </cell>
          <cell r="B1206" t="str">
            <v>大学俄语（1）</v>
          </cell>
          <cell r="C1206" t="str">
            <v>必修</v>
          </cell>
        </row>
        <row r="1207">
          <cell r="A1207" t="str">
            <v>71120107</v>
          </cell>
          <cell r="B1207" t="str">
            <v>大学俄语（3）</v>
          </cell>
          <cell r="C1207" t="str">
            <v>必修</v>
          </cell>
        </row>
        <row r="1208">
          <cell r="A1208" t="str">
            <v>71120109</v>
          </cell>
          <cell r="B1208" t="str">
            <v>大学日语（1）</v>
          </cell>
          <cell r="C1208" t="str">
            <v>必修</v>
          </cell>
        </row>
        <row r="1209">
          <cell r="A1209" t="str">
            <v>71120111</v>
          </cell>
          <cell r="B1209" t="str">
            <v>大学日语（3）</v>
          </cell>
          <cell r="C1209" t="str">
            <v>必修</v>
          </cell>
        </row>
        <row r="1210">
          <cell r="A1210" t="str">
            <v>71120201</v>
          </cell>
          <cell r="B1210" t="str">
            <v>综合英语（1）</v>
          </cell>
          <cell r="C1210" t="str">
            <v>必修</v>
          </cell>
        </row>
        <row r="1211">
          <cell r="A1211" t="str">
            <v>71120203</v>
          </cell>
          <cell r="B1211" t="str">
            <v>综合英语（3）</v>
          </cell>
          <cell r="C1211" t="str">
            <v>必修</v>
          </cell>
        </row>
        <row r="1212">
          <cell r="A1212" t="str">
            <v>71120205</v>
          </cell>
          <cell r="B1212" t="str">
            <v>英语阅读（1）</v>
          </cell>
          <cell r="C1212" t="str">
            <v>必修</v>
          </cell>
        </row>
        <row r="1213">
          <cell r="A1213" t="str">
            <v>71120207</v>
          </cell>
          <cell r="B1213" t="str">
            <v>英语阅读（3）</v>
          </cell>
          <cell r="C1213" t="str">
            <v>必修</v>
          </cell>
        </row>
        <row r="1214">
          <cell r="A1214" t="str">
            <v>71120209</v>
          </cell>
          <cell r="B1214" t="str">
            <v>英语口语（1）</v>
          </cell>
          <cell r="C1214" t="str">
            <v>必修</v>
          </cell>
        </row>
        <row r="1215">
          <cell r="A1215" t="str">
            <v>71120211</v>
          </cell>
          <cell r="B1215" t="str">
            <v>英语口语（3）</v>
          </cell>
          <cell r="C1215" t="str">
            <v>必修</v>
          </cell>
        </row>
        <row r="1216">
          <cell r="A1216" t="str">
            <v>71120213</v>
          </cell>
          <cell r="B1216" t="str">
            <v>英语听力（1）</v>
          </cell>
          <cell r="C1216" t="str">
            <v>必修</v>
          </cell>
        </row>
        <row r="1217">
          <cell r="A1217" t="str">
            <v>71120215</v>
          </cell>
          <cell r="B1217" t="str">
            <v>英语听力（3）</v>
          </cell>
          <cell r="C1217" t="str">
            <v>必修</v>
          </cell>
        </row>
        <row r="1218">
          <cell r="A1218" t="str">
            <v>71120219</v>
          </cell>
          <cell r="B1218" t="str">
            <v>英语写作（2）</v>
          </cell>
          <cell r="C1218" t="str">
            <v>必修</v>
          </cell>
        </row>
        <row r="1219">
          <cell r="A1219" t="str">
            <v>71120221</v>
          </cell>
          <cell r="B1219" t="str">
            <v>英语写作（4）</v>
          </cell>
          <cell r="C1219" t="str">
            <v>必修</v>
          </cell>
        </row>
        <row r="1220">
          <cell r="A1220" t="str">
            <v>71120224</v>
          </cell>
          <cell r="B1220" t="str">
            <v>高级英语（1）</v>
          </cell>
          <cell r="C1220" t="str">
            <v>必修</v>
          </cell>
        </row>
        <row r="1221">
          <cell r="A1221" t="str">
            <v>71120227</v>
          </cell>
          <cell r="B1221" t="str">
            <v>英语口译（2）</v>
          </cell>
          <cell r="C1221" t="str">
            <v>必修</v>
          </cell>
        </row>
        <row r="1222">
          <cell r="A1222" t="str">
            <v>71120228</v>
          </cell>
          <cell r="B1222" t="str">
            <v>英语笔译（1）</v>
          </cell>
          <cell r="C1222" t="str">
            <v>必修</v>
          </cell>
        </row>
        <row r="1223">
          <cell r="A1223" t="str">
            <v>71120230</v>
          </cell>
          <cell r="B1223" t="str">
            <v>英语语音</v>
          </cell>
          <cell r="C1223" t="str">
            <v>必修</v>
          </cell>
        </row>
        <row r="1224">
          <cell r="A1224" t="str">
            <v>71120302</v>
          </cell>
          <cell r="B1224" t="str">
            <v>英语国家概况</v>
          </cell>
          <cell r="C1224" t="str">
            <v>必修</v>
          </cell>
        </row>
        <row r="1225">
          <cell r="A1225" t="str">
            <v>71120303</v>
          </cell>
          <cell r="B1225" t="str">
            <v>英国文学（1）</v>
          </cell>
          <cell r="C1225" t="str">
            <v>必修</v>
          </cell>
        </row>
        <row r="1226">
          <cell r="A1226" t="str">
            <v>71120305</v>
          </cell>
          <cell r="B1226" t="str">
            <v>美国文学</v>
          </cell>
          <cell r="C1226" t="str">
            <v>必修</v>
          </cell>
        </row>
        <row r="1227">
          <cell r="A1227" t="str">
            <v>71120307</v>
          </cell>
          <cell r="B1227" t="str">
            <v>学术论文写作</v>
          </cell>
          <cell r="C1227" t="str">
            <v>必修</v>
          </cell>
        </row>
        <row r="1228">
          <cell r="A1228" t="str">
            <v>71120309</v>
          </cell>
          <cell r="B1228" t="str">
            <v>第二外语（2）</v>
          </cell>
          <cell r="C1228" t="str">
            <v>必修</v>
          </cell>
        </row>
        <row r="1229">
          <cell r="A1229" t="str">
            <v>71120311</v>
          </cell>
          <cell r="B1229" t="str">
            <v>商务英语阅读</v>
          </cell>
          <cell r="C1229" t="str">
            <v>任选</v>
          </cell>
        </row>
        <row r="1230">
          <cell r="A1230" t="str">
            <v>71120312</v>
          </cell>
          <cell r="B1230" t="str">
            <v>跨文化交际</v>
          </cell>
          <cell r="C1230" t="str">
            <v>任选</v>
          </cell>
        </row>
        <row r="1231">
          <cell r="A1231" t="str">
            <v>71120314</v>
          </cell>
          <cell r="B1231" t="str">
            <v>科技英语</v>
          </cell>
          <cell r="C1231" t="str">
            <v>任选</v>
          </cell>
        </row>
        <row r="1232">
          <cell r="A1232" t="str">
            <v>71120316</v>
          </cell>
          <cell r="B1232" t="str">
            <v>高级听力</v>
          </cell>
          <cell r="C1232" t="str">
            <v>任选</v>
          </cell>
        </row>
        <row r="1233">
          <cell r="A1233" t="str">
            <v>71120401</v>
          </cell>
          <cell r="B1233" t="str">
            <v>英语教学实习</v>
          </cell>
          <cell r="C1233" t="str">
            <v>必修</v>
          </cell>
        </row>
        <row r="1234">
          <cell r="A1234" t="str">
            <v>71120403</v>
          </cell>
          <cell r="B1234" t="str">
            <v>科研与翻译实践</v>
          </cell>
          <cell r="C1234" t="str">
            <v>必修</v>
          </cell>
        </row>
        <row r="1235">
          <cell r="A1235" t="str">
            <v>72101201</v>
          </cell>
          <cell r="B1235" t="str">
            <v>岩石力学</v>
          </cell>
          <cell r="C1235" t="str">
            <v>必修</v>
          </cell>
        </row>
        <row r="1236">
          <cell r="A1236" t="str">
            <v>72101203</v>
          </cell>
          <cell r="B1236" t="str">
            <v>采矿系统工程</v>
          </cell>
          <cell r="C1236" t="str">
            <v>必修</v>
          </cell>
        </row>
        <row r="1237">
          <cell r="A1237" t="str">
            <v>72101301</v>
          </cell>
          <cell r="B1237" t="str">
            <v>露天矿设计原理</v>
          </cell>
          <cell r="C1237" t="str">
            <v>必修</v>
          </cell>
        </row>
        <row r="1238">
          <cell r="A1238" t="str">
            <v>72101302</v>
          </cell>
          <cell r="B1238" t="str">
            <v>煤矿地下开采</v>
          </cell>
          <cell r="C1238" t="str">
            <v>必修</v>
          </cell>
        </row>
        <row r="1239">
          <cell r="A1239" t="str">
            <v>72101304</v>
          </cell>
          <cell r="B1239" t="str">
            <v>爆破工程</v>
          </cell>
          <cell r="C1239" t="str">
            <v>必修</v>
          </cell>
        </row>
        <row r="1240">
          <cell r="A1240" t="str">
            <v>72101305</v>
          </cell>
          <cell r="B1240" t="str">
            <v>金属矿地下开采</v>
          </cell>
          <cell r="C1240" t="str">
            <v>必修</v>
          </cell>
        </row>
        <row r="1241">
          <cell r="A1241" t="str">
            <v>72101306</v>
          </cell>
          <cell r="B1241" t="str">
            <v>井巷工程</v>
          </cell>
          <cell r="C1241" t="str">
            <v>必修</v>
          </cell>
        </row>
        <row r="1242">
          <cell r="A1242" t="str">
            <v>72101308</v>
          </cell>
          <cell r="B1242" t="str">
            <v>矿山技术经济</v>
          </cell>
          <cell r="C1242" t="str">
            <v>任选</v>
          </cell>
        </row>
        <row r="1243">
          <cell r="A1243" t="str">
            <v>72101309</v>
          </cell>
          <cell r="B1243" t="str">
            <v>矿井运输与提升</v>
          </cell>
          <cell r="C1243" t="str">
            <v>任选</v>
          </cell>
        </row>
        <row r="1244">
          <cell r="A1244" t="str">
            <v>72101314</v>
          </cell>
          <cell r="B1244" t="str">
            <v>矿山环境保护</v>
          </cell>
          <cell r="C1244" t="str">
            <v>任选</v>
          </cell>
        </row>
        <row r="1245">
          <cell r="A1245" t="str">
            <v>72101315</v>
          </cell>
          <cell r="B1245" t="str">
            <v>矿山安全</v>
          </cell>
          <cell r="C1245" t="str">
            <v>任选</v>
          </cell>
        </row>
        <row r="1246">
          <cell r="A1246" t="str">
            <v>72101316</v>
          </cell>
          <cell r="B1246" t="str">
            <v>露天矿运输及道路设计</v>
          </cell>
          <cell r="C1246" t="str">
            <v>任选</v>
          </cell>
        </row>
        <row r="1247">
          <cell r="A1247" t="str">
            <v>72101317</v>
          </cell>
          <cell r="B1247" t="str">
            <v>矿山法规</v>
          </cell>
          <cell r="C1247" t="str">
            <v>任选</v>
          </cell>
        </row>
        <row r="1248">
          <cell r="A1248" t="str">
            <v>72101319</v>
          </cell>
          <cell r="B1248" t="str">
            <v>采矿概论</v>
          </cell>
          <cell r="C1248" t="str">
            <v>任选</v>
          </cell>
        </row>
        <row r="1249">
          <cell r="A1249" t="str">
            <v>72101322</v>
          </cell>
          <cell r="B1249" t="str">
            <v>采矿通论</v>
          </cell>
          <cell r="C1249" t="str">
            <v>必修</v>
          </cell>
        </row>
        <row r="1250">
          <cell r="A1250" t="str">
            <v>72101323</v>
          </cell>
          <cell r="B1250" t="str">
            <v>矿山机械</v>
          </cell>
          <cell r="C1250" t="str">
            <v>必修</v>
          </cell>
        </row>
        <row r="1251">
          <cell r="A1251" t="str">
            <v>72101324</v>
          </cell>
          <cell r="B1251" t="str">
            <v>露天采矿工艺</v>
          </cell>
          <cell r="C1251" t="str">
            <v>必修</v>
          </cell>
        </row>
        <row r="1252">
          <cell r="A1252" t="str">
            <v>72101325</v>
          </cell>
          <cell r="B1252" t="str">
            <v>测试技术</v>
          </cell>
          <cell r="C1252" t="str">
            <v>任选</v>
          </cell>
        </row>
        <row r="1253">
          <cell r="A1253" t="str">
            <v>72101399</v>
          </cell>
          <cell r="B1253" t="str">
            <v>专业英语</v>
          </cell>
          <cell r="C1253" t="str">
            <v>任选</v>
          </cell>
        </row>
        <row r="1254">
          <cell r="A1254" t="str">
            <v>72101402</v>
          </cell>
          <cell r="B1254" t="str">
            <v>采矿学课程设计</v>
          </cell>
          <cell r="C1254" t="str">
            <v>必修</v>
          </cell>
        </row>
        <row r="1255">
          <cell r="A1255" t="str">
            <v>72101404</v>
          </cell>
          <cell r="B1255" t="str">
            <v>爆破实验</v>
          </cell>
          <cell r="C1255" t="str">
            <v>必修</v>
          </cell>
        </row>
        <row r="1256">
          <cell r="A1256" t="str">
            <v>72101405</v>
          </cell>
          <cell r="B1256" t="str">
            <v>矿井通风与安全实验</v>
          </cell>
          <cell r="C1256" t="str">
            <v>必修</v>
          </cell>
        </row>
        <row r="1257">
          <cell r="A1257" t="str">
            <v>72101406</v>
          </cell>
          <cell r="B1257" t="str">
            <v>矿井通风与安全课程设计</v>
          </cell>
          <cell r="C1257" t="str">
            <v>必修</v>
          </cell>
        </row>
        <row r="1258">
          <cell r="A1258" t="str">
            <v>72101407</v>
          </cell>
          <cell r="B1258" t="str">
            <v>采矿通论课程设计</v>
          </cell>
          <cell r="C1258" t="str">
            <v>必修</v>
          </cell>
        </row>
        <row r="1259">
          <cell r="A1259" t="str">
            <v>72135304</v>
          </cell>
          <cell r="B1259" t="str">
            <v>安全评价理论与方法</v>
          </cell>
          <cell r="C1259" t="str">
            <v>必修</v>
          </cell>
        </row>
        <row r="1260">
          <cell r="A1260" t="str">
            <v>72135305</v>
          </cell>
          <cell r="B1260" t="str">
            <v>安全环境监测技术</v>
          </cell>
          <cell r="C1260" t="str">
            <v>必修</v>
          </cell>
        </row>
        <row r="1261">
          <cell r="A1261" t="str">
            <v>72135307</v>
          </cell>
          <cell r="B1261" t="str">
            <v>瓦斯防治技术</v>
          </cell>
          <cell r="C1261" t="str">
            <v>任选</v>
          </cell>
        </row>
        <row r="1262">
          <cell r="A1262" t="str">
            <v>72135308</v>
          </cell>
          <cell r="B1262" t="str">
            <v>锅炉与压力容器</v>
          </cell>
          <cell r="C1262" t="str">
            <v>必修</v>
          </cell>
        </row>
        <row r="1263">
          <cell r="A1263" t="str">
            <v>72135310</v>
          </cell>
          <cell r="B1263" t="str">
            <v>安全系统工程</v>
          </cell>
          <cell r="C1263" t="str">
            <v>必修</v>
          </cell>
        </row>
        <row r="1264">
          <cell r="A1264" t="str">
            <v>72135313</v>
          </cell>
          <cell r="B1264" t="str">
            <v>地质灾害调查与防治</v>
          </cell>
          <cell r="C1264" t="str">
            <v>任选</v>
          </cell>
        </row>
        <row r="1265">
          <cell r="A1265" t="str">
            <v>72135314</v>
          </cell>
          <cell r="B1265" t="str">
            <v>矿产资源价值及其评价</v>
          </cell>
          <cell r="C1265" t="str">
            <v>任选</v>
          </cell>
        </row>
        <row r="1266">
          <cell r="A1266" t="str">
            <v>72135315</v>
          </cell>
          <cell r="B1266" t="str">
            <v>消防学</v>
          </cell>
          <cell r="C1266" t="str">
            <v>任选</v>
          </cell>
        </row>
        <row r="1267">
          <cell r="A1267" t="str">
            <v>72135317</v>
          </cell>
          <cell r="B1267" t="str">
            <v>危险化学品安全管理</v>
          </cell>
          <cell r="C1267" t="str">
            <v>任选</v>
          </cell>
        </row>
        <row r="1268">
          <cell r="A1268" t="str">
            <v>72135399</v>
          </cell>
          <cell r="B1268" t="str">
            <v>专业英语</v>
          </cell>
          <cell r="C1268" t="str">
            <v>任选</v>
          </cell>
        </row>
        <row r="1269">
          <cell r="A1269" t="str">
            <v>72135401</v>
          </cell>
          <cell r="B1269" t="str">
            <v>安全评价理论与方法课程设计</v>
          </cell>
          <cell r="C1269" t="str">
            <v>必修</v>
          </cell>
        </row>
        <row r="1270">
          <cell r="A1270" t="str">
            <v>72135402</v>
          </cell>
          <cell r="B1270" t="str">
            <v>工业安全实验</v>
          </cell>
          <cell r="C1270" t="str">
            <v>必修</v>
          </cell>
        </row>
        <row r="1271">
          <cell r="A1271" t="str">
            <v>72135406</v>
          </cell>
          <cell r="B1271" t="str">
            <v>危险化学品试验</v>
          </cell>
          <cell r="C1271" t="str">
            <v>必修</v>
          </cell>
        </row>
        <row r="1272">
          <cell r="A1272" t="str">
            <v>72143203</v>
          </cell>
          <cell r="B1272" t="str">
            <v>测绘学基础</v>
          </cell>
          <cell r="C1272" t="str">
            <v>必修</v>
          </cell>
        </row>
        <row r="1273">
          <cell r="A1273" t="str">
            <v>72143206</v>
          </cell>
          <cell r="B1273" t="str">
            <v>大地测量基础</v>
          </cell>
          <cell r="C1273" t="str">
            <v>必修</v>
          </cell>
        </row>
        <row r="1274">
          <cell r="A1274" t="str">
            <v>72143207</v>
          </cell>
          <cell r="B1274" t="str">
            <v>城市规划与建设工程概论</v>
          </cell>
          <cell r="C1274" t="str">
            <v>必修</v>
          </cell>
        </row>
        <row r="1275">
          <cell r="A1275" t="str">
            <v>72143208</v>
          </cell>
          <cell r="B1275" t="str">
            <v>地质地貌学概论</v>
          </cell>
          <cell r="C1275" t="str">
            <v>必修</v>
          </cell>
        </row>
        <row r="1276">
          <cell r="A1276" t="str">
            <v>72143301</v>
          </cell>
          <cell r="B1276" t="str">
            <v>数字摄影测量学</v>
          </cell>
          <cell r="C1276" t="str">
            <v>必修</v>
          </cell>
        </row>
        <row r="1277">
          <cell r="A1277" t="str">
            <v>72143302</v>
          </cell>
          <cell r="B1277" t="str">
            <v>近代平差理论</v>
          </cell>
          <cell r="C1277" t="str">
            <v>必修</v>
          </cell>
        </row>
        <row r="1278">
          <cell r="A1278" t="str">
            <v>72143306</v>
          </cell>
          <cell r="B1278" t="str">
            <v>摄影测量与遥感基础</v>
          </cell>
          <cell r="C1278" t="str">
            <v>必修</v>
          </cell>
        </row>
        <row r="1279">
          <cell r="A1279" t="str">
            <v>72143308</v>
          </cell>
          <cell r="B1279" t="str">
            <v>数字地球概念</v>
          </cell>
          <cell r="C1279" t="str">
            <v>任选</v>
          </cell>
        </row>
        <row r="1280">
          <cell r="A1280" t="str">
            <v>72143309</v>
          </cell>
          <cell r="B1280" t="str">
            <v>GPS控制网设计</v>
          </cell>
          <cell r="C1280" t="str">
            <v>任选</v>
          </cell>
        </row>
        <row r="1281">
          <cell r="A1281" t="str">
            <v>72143310</v>
          </cell>
          <cell r="B1281" t="str">
            <v>精密与特种工程测量</v>
          </cell>
          <cell r="C1281" t="str">
            <v>任选</v>
          </cell>
        </row>
        <row r="1282">
          <cell r="A1282" t="str">
            <v>72143311</v>
          </cell>
          <cell r="B1282" t="str">
            <v>矿山开采沉陷观测</v>
          </cell>
          <cell r="C1282" t="str">
            <v>任选</v>
          </cell>
        </row>
        <row r="1283">
          <cell r="A1283" t="str">
            <v>72143312</v>
          </cell>
          <cell r="B1283" t="str">
            <v>测绘工程管理概论</v>
          </cell>
          <cell r="C1283" t="str">
            <v>任选</v>
          </cell>
        </row>
        <row r="1284">
          <cell r="A1284" t="str">
            <v>72143313</v>
          </cell>
          <cell r="B1284" t="str">
            <v>线路测量一体化</v>
          </cell>
          <cell r="C1284" t="str">
            <v>任选</v>
          </cell>
        </row>
        <row r="1285">
          <cell r="A1285" t="str">
            <v>72143314</v>
          </cell>
          <cell r="B1285" t="str">
            <v>多媒体技术应用</v>
          </cell>
          <cell r="C1285" t="str">
            <v>任选</v>
          </cell>
        </row>
        <row r="1286">
          <cell r="A1286" t="str">
            <v>72143316</v>
          </cell>
          <cell r="B1286" t="str">
            <v>专家系统</v>
          </cell>
          <cell r="C1286" t="str">
            <v>任选</v>
          </cell>
        </row>
        <row r="1287">
          <cell r="A1287" t="str">
            <v>72143317</v>
          </cell>
          <cell r="B1287" t="str">
            <v>资源环境遥感调查</v>
          </cell>
          <cell r="C1287" t="str">
            <v>任选</v>
          </cell>
        </row>
        <row r="1288">
          <cell r="A1288" t="str">
            <v>72143318</v>
          </cell>
          <cell r="B1288" t="str">
            <v>工程摄影测量</v>
          </cell>
          <cell r="C1288" t="str">
            <v>任选</v>
          </cell>
        </row>
        <row r="1289">
          <cell r="A1289" t="str">
            <v>72143319</v>
          </cell>
          <cell r="B1289" t="str">
            <v>建筑工程招投标</v>
          </cell>
          <cell r="C1289" t="str">
            <v>任选</v>
          </cell>
        </row>
        <row r="1290">
          <cell r="A1290" t="str">
            <v>72143321</v>
          </cell>
          <cell r="B1290" t="str">
            <v>数字化测图原理与方法（1）</v>
          </cell>
          <cell r="C1290" t="str">
            <v>必修</v>
          </cell>
        </row>
        <row r="1291">
          <cell r="A1291" t="str">
            <v>72143399</v>
          </cell>
          <cell r="B1291" t="str">
            <v>专业英语</v>
          </cell>
          <cell r="C1291" t="str">
            <v>任选</v>
          </cell>
        </row>
        <row r="1292">
          <cell r="A1292" t="str">
            <v>72143402</v>
          </cell>
          <cell r="B1292" t="str">
            <v>地貌认识</v>
          </cell>
          <cell r="C1292" t="str">
            <v>必修</v>
          </cell>
        </row>
        <row r="1293">
          <cell r="A1293" t="str">
            <v>72143403</v>
          </cell>
          <cell r="B1293" t="str">
            <v>地形测量</v>
          </cell>
          <cell r="C1293" t="str">
            <v>必修</v>
          </cell>
        </row>
        <row r="1294">
          <cell r="A1294" t="str">
            <v>72143408</v>
          </cell>
          <cell r="B1294" t="str">
            <v>测绘学基础课程设计</v>
          </cell>
          <cell r="C1294" t="str">
            <v>必修</v>
          </cell>
        </row>
        <row r="1295">
          <cell r="A1295" t="str">
            <v>72143409</v>
          </cell>
          <cell r="B1295" t="str">
            <v>大地测量基础课程设计</v>
          </cell>
          <cell r="C1295" t="str">
            <v>必修</v>
          </cell>
        </row>
        <row r="1296">
          <cell r="A1296" t="str">
            <v>72143411</v>
          </cell>
          <cell r="B1296" t="str">
            <v>工程测量课程设计</v>
          </cell>
          <cell r="C1296" t="str">
            <v>必修</v>
          </cell>
        </row>
        <row r="1297">
          <cell r="A1297" t="str">
            <v>72143413</v>
          </cell>
          <cell r="B1297" t="str">
            <v>地面工程测量实习</v>
          </cell>
          <cell r="C1297" t="str">
            <v>必修</v>
          </cell>
        </row>
        <row r="1298">
          <cell r="A1298" t="str">
            <v>72146201</v>
          </cell>
          <cell r="B1298" t="str">
            <v>矿物学</v>
          </cell>
          <cell r="C1298" t="str">
            <v>必修</v>
          </cell>
        </row>
        <row r="1299">
          <cell r="A1299" t="str">
            <v>72146301</v>
          </cell>
          <cell r="B1299" t="str">
            <v>粉碎工程</v>
          </cell>
          <cell r="C1299" t="str">
            <v>必修</v>
          </cell>
        </row>
        <row r="1300">
          <cell r="A1300" t="str">
            <v>72146302</v>
          </cell>
          <cell r="B1300" t="str">
            <v>重力选矿</v>
          </cell>
          <cell r="C1300" t="str">
            <v>必修</v>
          </cell>
        </row>
        <row r="1301">
          <cell r="A1301" t="str">
            <v>72146303</v>
          </cell>
          <cell r="B1301" t="str">
            <v>磁电选矿</v>
          </cell>
          <cell r="C1301" t="str">
            <v>必修</v>
          </cell>
        </row>
        <row r="1302">
          <cell r="A1302" t="str">
            <v>72146307</v>
          </cell>
          <cell r="B1302" t="str">
            <v>矿物加工试验研究方法</v>
          </cell>
          <cell r="C1302" t="str">
            <v>必修</v>
          </cell>
        </row>
        <row r="1303">
          <cell r="A1303" t="str">
            <v>72146308</v>
          </cell>
          <cell r="B1303" t="str">
            <v>矿物加工工程设计基础</v>
          </cell>
          <cell r="C1303" t="str">
            <v>必修</v>
          </cell>
        </row>
        <row r="1304">
          <cell r="A1304" t="str">
            <v>72146316</v>
          </cell>
          <cell r="B1304" t="str">
            <v>选矿药剂</v>
          </cell>
          <cell r="C1304" t="str">
            <v>任选</v>
          </cell>
        </row>
        <row r="1305">
          <cell r="A1305" t="str">
            <v>72146317</v>
          </cell>
          <cell r="B1305" t="str">
            <v>固体废物资源化</v>
          </cell>
          <cell r="C1305" t="str">
            <v>任选</v>
          </cell>
        </row>
        <row r="1306">
          <cell r="A1306" t="str">
            <v>72146318</v>
          </cell>
          <cell r="B1306" t="str">
            <v>矿物加工数学模型</v>
          </cell>
          <cell r="C1306" t="str">
            <v>任选</v>
          </cell>
        </row>
        <row r="1307">
          <cell r="A1307" t="str">
            <v>72146319</v>
          </cell>
          <cell r="B1307" t="str">
            <v>选矿自动化</v>
          </cell>
          <cell r="C1307" t="str">
            <v>任选</v>
          </cell>
        </row>
        <row r="1308">
          <cell r="A1308" t="str">
            <v>72146320</v>
          </cell>
          <cell r="B1308" t="str">
            <v>废水治理</v>
          </cell>
          <cell r="C1308" t="str">
            <v>任选</v>
          </cell>
        </row>
        <row r="1309">
          <cell r="A1309" t="str">
            <v>72146402</v>
          </cell>
          <cell r="B1309" t="str">
            <v>矿物加工工程设计基础课程设计</v>
          </cell>
          <cell r="C1309" t="str">
            <v>必修</v>
          </cell>
        </row>
        <row r="1310">
          <cell r="A1310" t="str">
            <v>72146403</v>
          </cell>
          <cell r="B1310" t="str">
            <v>矿物加工专题实验</v>
          </cell>
          <cell r="C1310" t="str">
            <v>必修</v>
          </cell>
        </row>
        <row r="1311">
          <cell r="A1311" t="str">
            <v>72148302</v>
          </cell>
          <cell r="B1311" t="str">
            <v>基础地质学</v>
          </cell>
          <cell r="C1311" t="str">
            <v>必修</v>
          </cell>
        </row>
        <row r="1312">
          <cell r="A1312" t="str">
            <v>72148401</v>
          </cell>
          <cell r="B1312" t="str">
            <v>基础地质认识实习</v>
          </cell>
          <cell r="C1312" t="str">
            <v>必修</v>
          </cell>
        </row>
        <row r="1313">
          <cell r="A1313" t="str">
            <v>73000101</v>
          </cell>
          <cell r="B1313" t="str">
            <v>体育（1）</v>
          </cell>
          <cell r="C1313" t="str">
            <v>必修</v>
          </cell>
        </row>
        <row r="1314">
          <cell r="A1314" t="str">
            <v>73000103</v>
          </cell>
          <cell r="B1314" t="str">
            <v>体育（3）</v>
          </cell>
          <cell r="C1314" t="str">
            <v>必修</v>
          </cell>
        </row>
        <row r="1315">
          <cell r="A1315" t="str">
            <v>73000802</v>
          </cell>
          <cell r="B1315" t="str">
            <v>健美操</v>
          </cell>
          <cell r="C1315" t="str">
            <v>任选</v>
          </cell>
        </row>
        <row r="1316">
          <cell r="A1316" t="str">
            <v>73000803</v>
          </cell>
          <cell r="B1316" t="str">
            <v>篮球</v>
          </cell>
          <cell r="C1316" t="str">
            <v>任选</v>
          </cell>
        </row>
        <row r="1317">
          <cell r="A1317" t="str">
            <v>73000804</v>
          </cell>
          <cell r="B1317" t="str">
            <v>排球</v>
          </cell>
          <cell r="C1317" t="str">
            <v>任选</v>
          </cell>
        </row>
        <row r="1318">
          <cell r="A1318" t="str">
            <v>73000806</v>
          </cell>
          <cell r="B1318" t="str">
            <v>网球</v>
          </cell>
          <cell r="C1318" t="str">
            <v>任选</v>
          </cell>
        </row>
        <row r="1319">
          <cell r="A1319" t="str">
            <v>73000807</v>
          </cell>
          <cell r="B1319" t="str">
            <v>太极拳</v>
          </cell>
          <cell r="C1319" t="str">
            <v>任选</v>
          </cell>
        </row>
        <row r="1320">
          <cell r="A1320" t="str">
            <v>73000808</v>
          </cell>
          <cell r="B1320" t="str">
            <v>足球</v>
          </cell>
          <cell r="C1320" t="str">
            <v>任选</v>
          </cell>
        </row>
        <row r="1321">
          <cell r="A1321" t="str">
            <v>73000810</v>
          </cell>
          <cell r="B1321" t="str">
            <v>拉丁舞</v>
          </cell>
          <cell r="C1321" t="str">
            <v>任选</v>
          </cell>
        </row>
        <row r="1322">
          <cell r="A1322" t="str">
            <v>76000101</v>
          </cell>
          <cell r="B1322" t="str">
            <v>大学生就业指导</v>
          </cell>
          <cell r="C1322" t="str">
            <v>必修</v>
          </cell>
        </row>
        <row r="1323">
          <cell r="A1323" t="str">
            <v>76000111</v>
          </cell>
          <cell r="B1323" t="str">
            <v>计算机技术基础</v>
          </cell>
          <cell r="C1323" t="str">
            <v>必修</v>
          </cell>
        </row>
        <row r="1324">
          <cell r="A1324" t="str">
            <v>76000122</v>
          </cell>
          <cell r="B1324" t="str">
            <v>大学物理（2）</v>
          </cell>
          <cell r="C1324" t="str">
            <v>必选</v>
          </cell>
        </row>
        <row r="1325">
          <cell r="A1325" t="str">
            <v>76000124</v>
          </cell>
          <cell r="B1325" t="str">
            <v>高等数学（1）</v>
          </cell>
          <cell r="C1325" t="str">
            <v>必修</v>
          </cell>
        </row>
        <row r="1326">
          <cell r="A1326" t="str">
            <v>76000127</v>
          </cell>
          <cell r="B1326" t="str">
            <v>概率论与数理统计</v>
          </cell>
          <cell r="C1326" t="str">
            <v>必修</v>
          </cell>
        </row>
        <row r="1327">
          <cell r="A1327" t="str">
            <v>76000129</v>
          </cell>
          <cell r="B1327" t="str">
            <v>物理实验（2）</v>
          </cell>
          <cell r="C1327" t="str">
            <v>必修</v>
          </cell>
        </row>
        <row r="1328">
          <cell r="A1328" t="str">
            <v>76000131</v>
          </cell>
          <cell r="B1328" t="str">
            <v>中国语文</v>
          </cell>
          <cell r="C1328" t="str">
            <v>必修</v>
          </cell>
        </row>
        <row r="1329">
          <cell r="A1329" t="str">
            <v>76000132</v>
          </cell>
          <cell r="B1329" t="str">
            <v>毛泽东思想、邓小平理论和“三个代表”重要思想概论</v>
          </cell>
          <cell r="C1329" t="str">
            <v>必修</v>
          </cell>
        </row>
        <row r="1330">
          <cell r="A1330" t="str">
            <v>76000133</v>
          </cell>
          <cell r="B1330" t="str">
            <v>马克思主义基本原理</v>
          </cell>
          <cell r="C1330" t="str">
            <v>必修</v>
          </cell>
        </row>
        <row r="1331">
          <cell r="A1331" t="str">
            <v>76000135</v>
          </cell>
          <cell r="B1331" t="str">
            <v>中国近现代史纲要</v>
          </cell>
          <cell r="C1331" t="str">
            <v>必修</v>
          </cell>
        </row>
        <row r="1332">
          <cell r="A1332" t="str">
            <v>76000151</v>
          </cell>
          <cell r="B1332" t="str">
            <v>机械制图与二级CAD（1）</v>
          </cell>
          <cell r="C1332" t="str">
            <v>必修</v>
          </cell>
        </row>
        <row r="1333">
          <cell r="A1333" t="str">
            <v>76000161</v>
          </cell>
          <cell r="B1333" t="str">
            <v>大学英语（1）</v>
          </cell>
          <cell r="C1333" t="str">
            <v>必修</v>
          </cell>
        </row>
        <row r="1334">
          <cell r="A1334" t="str">
            <v>76000163</v>
          </cell>
          <cell r="B1334" t="str">
            <v>大学英语（3）</v>
          </cell>
          <cell r="C1334" t="str">
            <v>必修</v>
          </cell>
        </row>
        <row r="1335">
          <cell r="A1335" t="str">
            <v>76000171</v>
          </cell>
          <cell r="B1335" t="str">
            <v>体育（1）</v>
          </cell>
          <cell r="C1335" t="str">
            <v>必修</v>
          </cell>
        </row>
        <row r="1336">
          <cell r="A1336" t="str">
            <v>76000173</v>
          </cell>
          <cell r="B1336" t="str">
            <v>体育（3）</v>
          </cell>
          <cell r="C1336" t="str">
            <v>必修</v>
          </cell>
        </row>
        <row r="1337">
          <cell r="A1337" t="str">
            <v>76000205</v>
          </cell>
          <cell r="B1337" t="str">
            <v>数字电子技术</v>
          </cell>
          <cell r="C1337" t="str">
            <v>必修</v>
          </cell>
        </row>
        <row r="1338">
          <cell r="A1338" t="str">
            <v>76000206</v>
          </cell>
          <cell r="B1338" t="str">
            <v>电子技术实验</v>
          </cell>
          <cell r="C1338" t="str">
            <v>必修</v>
          </cell>
        </row>
        <row r="1339">
          <cell r="A1339" t="str">
            <v>76000401</v>
          </cell>
          <cell r="B1339" t="str">
            <v>工程教育</v>
          </cell>
          <cell r="C1339" t="str">
            <v>必修</v>
          </cell>
        </row>
        <row r="1340">
          <cell r="A1340" t="str">
            <v>76000402</v>
          </cell>
          <cell r="B1340" t="str">
            <v>金工实习B</v>
          </cell>
        </row>
        <row r="1341">
          <cell r="A1341" t="str">
            <v>76000403</v>
          </cell>
          <cell r="B1341" t="str">
            <v>电子实习</v>
          </cell>
          <cell r="C1341" t="str">
            <v>必修</v>
          </cell>
        </row>
        <row r="1342">
          <cell r="A1342" t="str">
            <v>76000411</v>
          </cell>
          <cell r="B1342" t="str">
            <v>军训</v>
          </cell>
          <cell r="C1342" t="str">
            <v>必修</v>
          </cell>
        </row>
        <row r="1343">
          <cell r="A1343" t="str">
            <v>76000421</v>
          </cell>
          <cell r="B1343" t="str">
            <v>机械设计基础课程设计</v>
          </cell>
          <cell r="C1343" t="str">
            <v>必修</v>
          </cell>
        </row>
        <row r="1344">
          <cell r="A1344" t="str">
            <v>76101309</v>
          </cell>
          <cell r="B1344" t="str">
            <v>矿井运输与提升</v>
          </cell>
          <cell r="C1344" t="str">
            <v>任选</v>
          </cell>
        </row>
        <row r="1345">
          <cell r="A1345" t="str">
            <v>76103307</v>
          </cell>
          <cell r="B1345" t="str">
            <v>矿山供电</v>
          </cell>
          <cell r="C1345" t="str">
            <v>任选</v>
          </cell>
        </row>
        <row r="1346">
          <cell r="A1346" t="str">
            <v>76103308</v>
          </cell>
          <cell r="B1346" t="str">
            <v>金属切削机床</v>
          </cell>
          <cell r="C1346" t="str">
            <v>任选</v>
          </cell>
        </row>
        <row r="1347">
          <cell r="A1347" t="str">
            <v>76103309</v>
          </cell>
          <cell r="B1347" t="str">
            <v>现代制造技术</v>
          </cell>
          <cell r="C1347" t="str">
            <v>任选</v>
          </cell>
        </row>
        <row r="1348">
          <cell r="A1348" t="str">
            <v>76103310</v>
          </cell>
          <cell r="B1348" t="str">
            <v>数控加工技术</v>
          </cell>
          <cell r="C1348" t="str">
            <v>任选</v>
          </cell>
        </row>
        <row r="1349">
          <cell r="A1349" t="str">
            <v>76103311</v>
          </cell>
          <cell r="B1349" t="str">
            <v>切削原理及刀具</v>
          </cell>
          <cell r="C1349" t="str">
            <v>任选</v>
          </cell>
        </row>
        <row r="1350">
          <cell r="A1350" t="str">
            <v>76106321</v>
          </cell>
          <cell r="B1350" t="str">
            <v>嵌入式系统及应用</v>
          </cell>
          <cell r="C1350" t="str">
            <v>任选</v>
          </cell>
        </row>
        <row r="1351">
          <cell r="A1351" t="str">
            <v>76111204</v>
          </cell>
          <cell r="B1351" t="str">
            <v>数据结构</v>
          </cell>
          <cell r="C1351" t="str">
            <v>必修</v>
          </cell>
        </row>
        <row r="1352">
          <cell r="A1352" t="str">
            <v>76111206</v>
          </cell>
          <cell r="B1352" t="str">
            <v>计算机组成原理</v>
          </cell>
          <cell r="C1352" t="str">
            <v>必修</v>
          </cell>
        </row>
        <row r="1353">
          <cell r="A1353" t="str">
            <v>76111303</v>
          </cell>
          <cell r="B1353" t="str">
            <v>数据库原理及应用</v>
          </cell>
          <cell r="C1353" t="str">
            <v>必修</v>
          </cell>
        </row>
        <row r="1354">
          <cell r="A1354" t="str">
            <v>76111305</v>
          </cell>
          <cell r="B1354" t="str">
            <v>信息系统开发</v>
          </cell>
          <cell r="C1354" t="str">
            <v>必修</v>
          </cell>
        </row>
        <row r="1355">
          <cell r="A1355" t="str">
            <v>76111308</v>
          </cell>
          <cell r="B1355" t="str">
            <v>软件工程</v>
          </cell>
          <cell r="C1355" t="str">
            <v>必修</v>
          </cell>
        </row>
        <row r="1356">
          <cell r="A1356" t="str">
            <v>76111310</v>
          </cell>
          <cell r="B1356" t="str">
            <v>汇编语言程序设计</v>
          </cell>
          <cell r="C1356" t="str">
            <v>必修</v>
          </cell>
        </row>
        <row r="1357">
          <cell r="A1357" t="str">
            <v>76111312</v>
          </cell>
          <cell r="B1357" t="str">
            <v>Java编程A</v>
          </cell>
          <cell r="C1357" t="str">
            <v>任选</v>
          </cell>
        </row>
        <row r="1358">
          <cell r="A1358" t="str">
            <v>76111317</v>
          </cell>
          <cell r="B1358" t="str">
            <v>人工智能导论</v>
          </cell>
          <cell r="C1358" t="str">
            <v>任选</v>
          </cell>
        </row>
        <row r="1359">
          <cell r="A1359" t="str">
            <v>76111318</v>
          </cell>
          <cell r="B1359" t="str">
            <v>局域网组网技术与实践</v>
          </cell>
          <cell r="C1359" t="str">
            <v>任选</v>
          </cell>
        </row>
        <row r="1360">
          <cell r="A1360" t="str">
            <v>76111319</v>
          </cell>
          <cell r="B1360" t="str">
            <v>LinuxOS</v>
          </cell>
          <cell r="C1360" t="str">
            <v>任选</v>
          </cell>
        </row>
        <row r="1361">
          <cell r="A1361" t="str">
            <v>76111320</v>
          </cell>
          <cell r="B1361" t="str">
            <v>计算机图形图像处理</v>
          </cell>
          <cell r="C1361" t="str">
            <v>任选</v>
          </cell>
        </row>
        <row r="1362">
          <cell r="A1362" t="str">
            <v>76111321</v>
          </cell>
          <cell r="B1362" t="str">
            <v>高级数据库技术</v>
          </cell>
          <cell r="C1362" t="str">
            <v>任选</v>
          </cell>
        </row>
        <row r="1363">
          <cell r="A1363" t="str">
            <v>76111322</v>
          </cell>
          <cell r="B1363" t="str">
            <v>网络安全</v>
          </cell>
          <cell r="C1363" t="str">
            <v>任选</v>
          </cell>
        </row>
        <row r="1364">
          <cell r="A1364" t="str">
            <v>76111323</v>
          </cell>
          <cell r="B1364" t="str">
            <v>C#编程</v>
          </cell>
          <cell r="C1364" t="str">
            <v>任选</v>
          </cell>
        </row>
        <row r="1365">
          <cell r="A1365" t="str">
            <v>76111324</v>
          </cell>
          <cell r="B1365" t="str">
            <v>微型计算机原理</v>
          </cell>
          <cell r="C1365" t="str">
            <v>必修</v>
          </cell>
        </row>
        <row r="1366">
          <cell r="A1366" t="str">
            <v>76111325</v>
          </cell>
          <cell r="B1366" t="str">
            <v>JSP程序设计</v>
          </cell>
          <cell r="C1366" t="str">
            <v>任选</v>
          </cell>
        </row>
        <row r="1367">
          <cell r="A1367" t="str">
            <v>76111399</v>
          </cell>
          <cell r="B1367" t="str">
            <v>专业英语</v>
          </cell>
          <cell r="C1367" t="str">
            <v>任选</v>
          </cell>
        </row>
        <row r="1368">
          <cell r="A1368" t="str">
            <v>76111403</v>
          </cell>
          <cell r="B1368" t="str">
            <v>汇编语言课程设计</v>
          </cell>
          <cell r="C1368" t="str">
            <v>必修</v>
          </cell>
        </row>
        <row r="1369">
          <cell r="A1369" t="str">
            <v>76111404</v>
          </cell>
          <cell r="B1369" t="str">
            <v>数据库原理及应用课程设计</v>
          </cell>
          <cell r="C1369" t="str">
            <v>必修</v>
          </cell>
        </row>
        <row r="1370">
          <cell r="A1370" t="str">
            <v>76111405</v>
          </cell>
          <cell r="B1370" t="str">
            <v>计算机网络课程设计</v>
          </cell>
          <cell r="C1370" t="str">
            <v>必修</v>
          </cell>
        </row>
        <row r="1371">
          <cell r="A1371" t="str">
            <v>76147201</v>
          </cell>
          <cell r="B1371" t="str">
            <v>国际金融</v>
          </cell>
          <cell r="C1371" t="str">
            <v>必修</v>
          </cell>
        </row>
        <row r="1372">
          <cell r="A1372" t="str">
            <v>76801201</v>
          </cell>
          <cell r="B1372" t="str">
            <v>管理学</v>
          </cell>
          <cell r="C1372" t="str">
            <v>必修</v>
          </cell>
        </row>
        <row r="1373">
          <cell r="A1373" t="str">
            <v>76801202</v>
          </cell>
          <cell r="B1373" t="str">
            <v>微观经济学</v>
          </cell>
          <cell r="C1373" t="str">
            <v>必修</v>
          </cell>
        </row>
        <row r="1374">
          <cell r="A1374" t="str">
            <v>76801204</v>
          </cell>
          <cell r="B1374" t="str">
            <v>运筹学</v>
          </cell>
          <cell r="C1374" t="str">
            <v>必修</v>
          </cell>
        </row>
        <row r="1375">
          <cell r="A1375" t="str">
            <v>76801207</v>
          </cell>
          <cell r="B1375" t="str">
            <v>生产与运作管理</v>
          </cell>
          <cell r="C1375" t="str">
            <v>必修</v>
          </cell>
        </row>
        <row r="1376">
          <cell r="A1376" t="str">
            <v>76801302</v>
          </cell>
          <cell r="B1376" t="str">
            <v>统计学</v>
          </cell>
          <cell r="C1376" t="str">
            <v>必修</v>
          </cell>
        </row>
        <row r="1377">
          <cell r="A1377" t="str">
            <v>76801303</v>
          </cell>
          <cell r="B1377" t="str">
            <v>人力资源管理</v>
          </cell>
          <cell r="C1377" t="str">
            <v>必修</v>
          </cell>
        </row>
        <row r="1378">
          <cell r="A1378" t="str">
            <v>76801304</v>
          </cell>
          <cell r="B1378" t="str">
            <v>定量研究方法</v>
          </cell>
          <cell r="C1378" t="str">
            <v>必修</v>
          </cell>
        </row>
        <row r="1379">
          <cell r="A1379" t="str">
            <v>76801305</v>
          </cell>
          <cell r="B1379" t="str">
            <v>信息管理</v>
          </cell>
          <cell r="C1379" t="str">
            <v>必修</v>
          </cell>
        </row>
        <row r="1380">
          <cell r="A1380" t="str">
            <v>76801306</v>
          </cell>
          <cell r="B1380" t="str">
            <v>管理沟通</v>
          </cell>
          <cell r="C1380" t="str">
            <v>必修</v>
          </cell>
        </row>
        <row r="1381">
          <cell r="A1381" t="str">
            <v>76801307</v>
          </cell>
          <cell r="B1381" t="str">
            <v>企业战略管理</v>
          </cell>
        </row>
        <row r="1382">
          <cell r="A1382" t="str">
            <v>76801308</v>
          </cell>
          <cell r="B1382" t="str">
            <v>质量管理学</v>
          </cell>
          <cell r="C1382" t="str">
            <v>必修</v>
          </cell>
        </row>
        <row r="1383">
          <cell r="A1383" t="str">
            <v>76801351</v>
          </cell>
          <cell r="B1383" t="str">
            <v>国际贸易B</v>
          </cell>
          <cell r="C1383" t="str">
            <v>任选</v>
          </cell>
        </row>
        <row r="1384">
          <cell r="A1384" t="str">
            <v>76801354</v>
          </cell>
          <cell r="B1384" t="str">
            <v>经济学B</v>
          </cell>
          <cell r="C1384" t="str">
            <v>任选</v>
          </cell>
        </row>
        <row r="1385">
          <cell r="A1385" t="str">
            <v>76801355</v>
          </cell>
          <cell r="B1385" t="str">
            <v>金融学</v>
          </cell>
          <cell r="C1385" t="str">
            <v>任选</v>
          </cell>
        </row>
        <row r="1386">
          <cell r="A1386" t="str">
            <v>76801357</v>
          </cell>
          <cell r="B1386" t="str">
            <v>资产评估学</v>
          </cell>
          <cell r="C1386" t="str">
            <v>任选</v>
          </cell>
        </row>
        <row r="1387">
          <cell r="A1387" t="str">
            <v>76801361</v>
          </cell>
          <cell r="B1387" t="str">
            <v>煤化工概论</v>
          </cell>
          <cell r="C1387" t="str">
            <v>任选</v>
          </cell>
        </row>
        <row r="1388">
          <cell r="A1388" t="str">
            <v>76801402</v>
          </cell>
          <cell r="B1388" t="str">
            <v>生产与运作管理课程设计</v>
          </cell>
          <cell r="C1388" t="str">
            <v>必修</v>
          </cell>
        </row>
        <row r="1389">
          <cell r="A1389" t="str">
            <v>76801403</v>
          </cell>
          <cell r="B1389" t="str">
            <v>社会实践（1）</v>
          </cell>
        </row>
        <row r="1390">
          <cell r="A1390" t="str">
            <v>76801408</v>
          </cell>
          <cell r="B1390" t="str">
            <v>社会实践（2）</v>
          </cell>
          <cell r="C1390" t="str">
            <v>必修</v>
          </cell>
        </row>
        <row r="1391">
          <cell r="A1391" t="str">
            <v>76802201</v>
          </cell>
          <cell r="B1391" t="str">
            <v>管理学</v>
          </cell>
          <cell r="C1391" t="str">
            <v>必修</v>
          </cell>
        </row>
        <row r="1392">
          <cell r="A1392" t="str">
            <v>76802205</v>
          </cell>
          <cell r="B1392" t="str">
            <v>会计学</v>
          </cell>
          <cell r="C1392" t="str">
            <v>必修</v>
          </cell>
        </row>
        <row r="1393">
          <cell r="A1393" t="str">
            <v>76802301</v>
          </cell>
          <cell r="B1393" t="str">
            <v>国际贸易实务</v>
          </cell>
          <cell r="C1393" t="str">
            <v>必修</v>
          </cell>
        </row>
        <row r="1394">
          <cell r="A1394" t="str">
            <v>76802302</v>
          </cell>
          <cell r="B1394" t="str">
            <v>国际经济法</v>
          </cell>
          <cell r="C1394" t="str">
            <v>必修</v>
          </cell>
        </row>
        <row r="1395">
          <cell r="A1395" t="str">
            <v>76802303</v>
          </cell>
          <cell r="B1395" t="str">
            <v>定量研究方法</v>
          </cell>
          <cell r="C1395" t="str">
            <v>必修</v>
          </cell>
        </row>
        <row r="1396">
          <cell r="A1396" t="str">
            <v>76802304</v>
          </cell>
          <cell r="B1396" t="str">
            <v>国际贸易专业英语</v>
          </cell>
          <cell r="C1396" t="str">
            <v>必修</v>
          </cell>
        </row>
        <row r="1397">
          <cell r="A1397" t="str">
            <v>76802305</v>
          </cell>
          <cell r="B1397" t="str">
            <v>国际物流</v>
          </cell>
          <cell r="C1397" t="str">
            <v>必修</v>
          </cell>
        </row>
        <row r="1398">
          <cell r="A1398" t="str">
            <v>76802306</v>
          </cell>
          <cell r="B1398" t="str">
            <v>国际结算</v>
          </cell>
          <cell r="C1398" t="str">
            <v>必修</v>
          </cell>
        </row>
        <row r="1399">
          <cell r="A1399" t="str">
            <v>76802307</v>
          </cell>
          <cell r="B1399" t="str">
            <v>国际营销学</v>
          </cell>
          <cell r="C1399" t="str">
            <v>必修</v>
          </cell>
        </row>
        <row r="1400">
          <cell r="A1400" t="str">
            <v>76802354</v>
          </cell>
          <cell r="B1400" t="str">
            <v>商务英语</v>
          </cell>
          <cell r="C1400" t="str">
            <v>任选</v>
          </cell>
        </row>
        <row r="1401">
          <cell r="A1401" t="str">
            <v>76802356</v>
          </cell>
          <cell r="B1401" t="str">
            <v>涉外礼仪</v>
          </cell>
          <cell r="C1401" t="str">
            <v>任选</v>
          </cell>
        </row>
        <row r="1402">
          <cell r="A1402" t="str">
            <v>76802357</v>
          </cell>
          <cell r="B1402" t="str">
            <v>国际商务谈判</v>
          </cell>
          <cell r="C1402" t="str">
            <v>任选</v>
          </cell>
        </row>
        <row r="1403">
          <cell r="A1403" t="str">
            <v>76802358</v>
          </cell>
          <cell r="B1403" t="str">
            <v>外贸跟单理论与实务</v>
          </cell>
          <cell r="C1403" t="str">
            <v>任选</v>
          </cell>
        </row>
        <row r="1404">
          <cell r="A1404" t="str">
            <v>76802359</v>
          </cell>
          <cell r="B1404" t="str">
            <v>国际货运代理与报关实务</v>
          </cell>
          <cell r="C1404" t="str">
            <v>任选</v>
          </cell>
        </row>
        <row r="1405">
          <cell r="A1405" t="str">
            <v>76802401</v>
          </cell>
          <cell r="B1405" t="str">
            <v>外贸贸易实务综合实训</v>
          </cell>
          <cell r="C1405" t="str">
            <v>必修</v>
          </cell>
        </row>
        <row r="1406">
          <cell r="A1406" t="str">
            <v>76802402</v>
          </cell>
          <cell r="B1406" t="str">
            <v>国际营销实训</v>
          </cell>
          <cell r="C1406" t="str">
            <v>必修</v>
          </cell>
        </row>
        <row r="1407">
          <cell r="A1407" t="str">
            <v>76802403</v>
          </cell>
          <cell r="B1407" t="str">
            <v>国际结算实训</v>
          </cell>
          <cell r="C1407" t="str">
            <v>必修</v>
          </cell>
        </row>
        <row r="1408">
          <cell r="A1408" t="str">
            <v>76802408</v>
          </cell>
          <cell r="B1408" t="str">
            <v>外贸跟单理论与实务实训</v>
          </cell>
          <cell r="C1408" t="str">
            <v>必修</v>
          </cell>
        </row>
        <row r="1409">
          <cell r="A1409" t="str">
            <v>76802409</v>
          </cell>
          <cell r="B1409" t="str">
            <v>国际货运代理与报关实务实训</v>
          </cell>
          <cell r="C1409" t="str">
            <v>必修</v>
          </cell>
        </row>
        <row r="1410">
          <cell r="A1410" t="str">
            <v>76803202</v>
          </cell>
          <cell r="B1410" t="str">
            <v>物理化学B（1）</v>
          </cell>
          <cell r="C1410" t="str">
            <v>必修</v>
          </cell>
        </row>
        <row r="1411">
          <cell r="A1411" t="str">
            <v>76803212</v>
          </cell>
          <cell r="B1411" t="str">
            <v>电子学</v>
          </cell>
          <cell r="C1411" t="str">
            <v>必修</v>
          </cell>
        </row>
        <row r="1412">
          <cell r="A1412" t="str">
            <v>76803221</v>
          </cell>
          <cell r="B1412" t="str">
            <v>机械设计基础</v>
          </cell>
          <cell r="C1412" t="str">
            <v>必修</v>
          </cell>
        </row>
        <row r="1413">
          <cell r="A1413" t="str">
            <v>76803301</v>
          </cell>
          <cell r="B1413" t="str">
            <v>冶金传输原理B</v>
          </cell>
          <cell r="C1413" t="str">
            <v>必修</v>
          </cell>
        </row>
        <row r="1414">
          <cell r="A1414" t="str">
            <v>76803302</v>
          </cell>
          <cell r="B1414" t="str">
            <v>金属学及热处理B</v>
          </cell>
          <cell r="C1414" t="str">
            <v>必修</v>
          </cell>
        </row>
        <row r="1415">
          <cell r="A1415" t="str">
            <v>76803303</v>
          </cell>
          <cell r="B1415" t="str">
            <v>钢铁冶金原理</v>
          </cell>
          <cell r="C1415" t="str">
            <v>必修</v>
          </cell>
        </row>
        <row r="1416">
          <cell r="A1416" t="str">
            <v>76803306</v>
          </cell>
          <cell r="B1416" t="str">
            <v>炼铁设针基础</v>
          </cell>
          <cell r="C1416" t="str">
            <v>必修</v>
          </cell>
        </row>
        <row r="1417">
          <cell r="A1417" t="str">
            <v>76803307</v>
          </cell>
          <cell r="B1417" t="str">
            <v>炼钢设计基础</v>
          </cell>
          <cell r="C1417" t="str">
            <v>必修</v>
          </cell>
        </row>
        <row r="1418">
          <cell r="A1418" t="str">
            <v>76803308</v>
          </cell>
          <cell r="B1418" t="str">
            <v>冶金实验基础</v>
          </cell>
          <cell r="C1418" t="str">
            <v>必修</v>
          </cell>
        </row>
        <row r="1419">
          <cell r="A1419" t="str">
            <v>76803352</v>
          </cell>
          <cell r="B1419" t="str">
            <v>冶金新技术讲座</v>
          </cell>
          <cell r="C1419" t="str">
            <v>任选</v>
          </cell>
        </row>
        <row r="1420">
          <cell r="A1420" t="str">
            <v>76803353</v>
          </cell>
          <cell r="B1420" t="str">
            <v>压加概论</v>
          </cell>
          <cell r="C1420" t="str">
            <v>任选</v>
          </cell>
        </row>
        <row r="1421">
          <cell r="A1421" t="str">
            <v>76803354</v>
          </cell>
          <cell r="B1421" t="str">
            <v>铁矿石造块理论与工艺</v>
          </cell>
          <cell r="C1421" t="str">
            <v>任选</v>
          </cell>
        </row>
        <row r="1422">
          <cell r="A1422" t="str">
            <v>76803355</v>
          </cell>
          <cell r="B1422" t="str">
            <v>非高炉炼铁</v>
          </cell>
          <cell r="C1422" t="str">
            <v>任选</v>
          </cell>
        </row>
        <row r="1423">
          <cell r="A1423" t="str">
            <v>76803356</v>
          </cell>
          <cell r="B1423" t="str">
            <v>铁合金</v>
          </cell>
          <cell r="C1423" t="str">
            <v>任选</v>
          </cell>
        </row>
        <row r="1424">
          <cell r="A1424" t="str">
            <v>76803357</v>
          </cell>
          <cell r="B1424" t="str">
            <v>炉外精炼</v>
          </cell>
          <cell r="C1424" t="str">
            <v>任选</v>
          </cell>
        </row>
        <row r="1425">
          <cell r="A1425" t="str">
            <v>76803358</v>
          </cell>
          <cell r="B1425" t="str">
            <v>连续铸钢</v>
          </cell>
          <cell r="C1425" t="str">
            <v>任选</v>
          </cell>
        </row>
        <row r="1426">
          <cell r="A1426" t="str">
            <v>76803360</v>
          </cell>
          <cell r="B1426" t="str">
            <v>有色冶金工艺学</v>
          </cell>
          <cell r="C1426" t="str">
            <v>任选</v>
          </cell>
        </row>
        <row r="1427">
          <cell r="A1427" t="str">
            <v>76803361</v>
          </cell>
          <cell r="B1427" t="str">
            <v>电炉炼钢</v>
          </cell>
          <cell r="C1427" t="str">
            <v>任选</v>
          </cell>
        </row>
        <row r="1428">
          <cell r="A1428" t="str">
            <v>76803401</v>
          </cell>
          <cell r="B1428" t="str">
            <v>专业课程设计</v>
          </cell>
          <cell r="C1428" t="str">
            <v>必修</v>
          </cell>
        </row>
        <row r="1429">
          <cell r="A1429" t="str">
            <v>76803402</v>
          </cell>
          <cell r="B1429" t="str">
            <v>专业综合实验</v>
          </cell>
          <cell r="C1429" t="str">
            <v>必修</v>
          </cell>
        </row>
        <row r="1430">
          <cell r="A1430" t="str">
            <v>76803403</v>
          </cell>
          <cell r="B1430" t="str">
            <v>生产实习</v>
          </cell>
          <cell r="C1430" t="str">
            <v>必修</v>
          </cell>
        </row>
        <row r="1431">
          <cell r="A1431" t="str">
            <v>76804201</v>
          </cell>
          <cell r="B1431" t="str">
            <v>
工程力学</v>
          </cell>
          <cell r="C1431" t="str">
            <v>必修</v>
          </cell>
        </row>
        <row r="1432">
          <cell r="A1432" t="str">
            <v>76804211</v>
          </cell>
          <cell r="B1432" t="str">
            <v>机械设计基础</v>
          </cell>
          <cell r="C1432" t="str">
            <v>必修</v>
          </cell>
        </row>
        <row r="1433">
          <cell r="A1433" t="str">
            <v>76804221</v>
          </cell>
          <cell r="B1433" t="str">
            <v>物理化学</v>
          </cell>
          <cell r="C1433" t="str">
            <v>必修</v>
          </cell>
        </row>
        <row r="1434">
          <cell r="A1434" t="str">
            <v>76804232</v>
          </cell>
          <cell r="B1434" t="str">
            <v>电子学</v>
          </cell>
          <cell r="C1434" t="str">
            <v>必修</v>
          </cell>
        </row>
        <row r="1435">
          <cell r="A1435" t="str">
            <v>76804302</v>
          </cell>
          <cell r="B1435" t="str">
            <v>金属固态相变</v>
          </cell>
          <cell r="C1435" t="str">
            <v>必修</v>
          </cell>
        </row>
        <row r="1436">
          <cell r="A1436" t="str">
            <v>76804303</v>
          </cell>
          <cell r="B1436" t="str">
            <v>材料性能学</v>
          </cell>
          <cell r="C1436" t="str">
            <v>必修</v>
          </cell>
        </row>
        <row r="1437">
          <cell r="A1437" t="str">
            <v>76804305</v>
          </cell>
          <cell r="B1437" t="str">
            <v>材料分析与测试技术A</v>
          </cell>
          <cell r="C1437" t="str">
            <v>必修</v>
          </cell>
        </row>
        <row r="1438">
          <cell r="A1438" t="str">
            <v>76804350</v>
          </cell>
          <cell r="B1438" t="str">
            <v>热处理工艺</v>
          </cell>
          <cell r="C1438" t="str">
            <v>任选</v>
          </cell>
        </row>
        <row r="1439">
          <cell r="A1439" t="str">
            <v>76804352</v>
          </cell>
          <cell r="B1439" t="str">
            <v>压力加工工艺</v>
          </cell>
          <cell r="C1439" t="str">
            <v>任选</v>
          </cell>
        </row>
        <row r="1440">
          <cell r="A1440" t="str">
            <v>76804353</v>
          </cell>
          <cell r="B1440" t="str">
            <v>焊接方法与工艺</v>
          </cell>
          <cell r="C1440" t="str">
            <v>任选</v>
          </cell>
        </row>
        <row r="1441">
          <cell r="A1441" t="str">
            <v>76804354</v>
          </cell>
          <cell r="B1441" t="str">
            <v>金属腐蚀与防护</v>
          </cell>
        </row>
        <row r="1442">
          <cell r="A1442" t="str">
            <v>76804355</v>
          </cell>
          <cell r="B1442" t="str">
            <v>材料失效分析</v>
          </cell>
          <cell r="C1442" t="str">
            <v>任选</v>
          </cell>
        </row>
        <row r="1443">
          <cell r="A1443" t="str">
            <v>76804356</v>
          </cell>
          <cell r="B1443" t="str">
            <v>冶金工程概论</v>
          </cell>
          <cell r="C1443" t="str">
            <v>任选</v>
          </cell>
        </row>
        <row r="1444">
          <cell r="A1444" t="str">
            <v>76804357</v>
          </cell>
          <cell r="B1444" t="str">
            <v>热处理设备</v>
          </cell>
          <cell r="C1444" t="str">
            <v>任选</v>
          </cell>
        </row>
        <row r="1445">
          <cell r="A1445" t="str">
            <v>76804358</v>
          </cell>
          <cell r="B1445" t="str">
            <v>纳米材料与纳米技术</v>
          </cell>
        </row>
        <row r="1446">
          <cell r="A1446" t="str">
            <v>76804360</v>
          </cell>
          <cell r="B1446" t="str">
            <v>功能材料</v>
          </cell>
          <cell r="C1446" t="str">
            <v>任选</v>
          </cell>
        </row>
        <row r="1447">
          <cell r="A1447" t="str">
            <v>76804361</v>
          </cell>
          <cell r="B1447" t="str">
            <v>材料无损检测与评价</v>
          </cell>
          <cell r="C1447" t="str">
            <v>任选</v>
          </cell>
        </row>
        <row r="1448">
          <cell r="A1448" t="str">
            <v>76804403</v>
          </cell>
          <cell r="B1448" t="str">
            <v>材料综合试验</v>
          </cell>
          <cell r="C1448" t="str">
            <v>必修</v>
          </cell>
        </row>
        <row r="1449">
          <cell r="A1449" t="str">
            <v>76804404</v>
          </cell>
          <cell r="B1449" t="str">
            <v>生产实习</v>
          </cell>
          <cell r="C1449" t="str">
            <v>必修</v>
          </cell>
        </row>
        <row r="1450">
          <cell r="A1450" t="str">
            <v>76805201</v>
          </cell>
          <cell r="B1450" t="str">
            <v>理论力学</v>
          </cell>
          <cell r="C1450" t="str">
            <v>必修</v>
          </cell>
        </row>
        <row r="1451">
          <cell r="A1451" t="str">
            <v>76805202</v>
          </cell>
          <cell r="B1451" t="str">
            <v>材料力学</v>
          </cell>
          <cell r="C1451" t="str">
            <v>必修</v>
          </cell>
        </row>
        <row r="1452">
          <cell r="A1452" t="str">
            <v>76805203</v>
          </cell>
          <cell r="B1452" t="str">
            <v>互换性与测量技术</v>
          </cell>
          <cell r="C1452" t="str">
            <v>必修</v>
          </cell>
        </row>
        <row r="1453">
          <cell r="A1453" t="str">
            <v>76805205</v>
          </cell>
          <cell r="B1453" t="str">
            <v>机械原理</v>
          </cell>
          <cell r="C1453" t="str">
            <v>必修</v>
          </cell>
        </row>
        <row r="1454">
          <cell r="A1454" t="str">
            <v>76805206</v>
          </cell>
          <cell r="B1454" t="str">
            <v>工程材料</v>
          </cell>
          <cell r="C1454" t="str">
            <v>必修</v>
          </cell>
        </row>
        <row r="1455">
          <cell r="A1455" t="str">
            <v>76805207</v>
          </cell>
          <cell r="B1455" t="str">
            <v>现代机械制造基础</v>
          </cell>
        </row>
        <row r="1456">
          <cell r="A1456" t="str">
            <v>76805209</v>
          </cell>
          <cell r="B1456" t="str">
            <v>电子学</v>
          </cell>
          <cell r="C1456" t="str">
            <v>必修</v>
          </cell>
        </row>
        <row r="1457">
          <cell r="A1457" t="str">
            <v>76805301</v>
          </cell>
          <cell r="B1457" t="str">
            <v>机械动力学导论</v>
          </cell>
          <cell r="C1457" t="str">
            <v>必修</v>
          </cell>
        </row>
        <row r="1458">
          <cell r="A1458" t="str">
            <v>76805302</v>
          </cell>
          <cell r="B1458" t="str">
            <v>机械工程专业导论</v>
          </cell>
          <cell r="C1458" t="str">
            <v>必修</v>
          </cell>
        </row>
        <row r="1459">
          <cell r="A1459" t="str">
            <v>76805303</v>
          </cell>
          <cell r="B1459" t="str">
            <v>机械测试技术基础</v>
          </cell>
          <cell r="C1459" t="str">
            <v>必修</v>
          </cell>
        </row>
        <row r="1460">
          <cell r="A1460" t="str">
            <v>76805350</v>
          </cell>
          <cell r="B1460" t="str">
            <v>微机原理与接口技术</v>
          </cell>
          <cell r="C1460" t="str">
            <v>任选</v>
          </cell>
        </row>
        <row r="1461">
          <cell r="A1461" t="str">
            <v>76805351</v>
          </cell>
          <cell r="B1461" t="str">
            <v>机械工程控制技术基础</v>
          </cell>
          <cell r="C1461" t="str">
            <v>任选</v>
          </cell>
        </row>
        <row r="1462">
          <cell r="A1462" t="str">
            <v>76805353</v>
          </cell>
          <cell r="B1462" t="str">
            <v>机电一体化技术</v>
          </cell>
        </row>
        <row r="1463">
          <cell r="A1463" t="str">
            <v>76805355</v>
          </cell>
          <cell r="B1463" t="str">
            <v>液压系统故障诊断与维修</v>
          </cell>
          <cell r="C1463" t="str">
            <v>任选</v>
          </cell>
        </row>
        <row r="1464">
          <cell r="A1464" t="str">
            <v>76805356</v>
          </cell>
          <cell r="B1464" t="str">
            <v>炼铁机械</v>
          </cell>
          <cell r="C1464" t="str">
            <v>任选</v>
          </cell>
        </row>
        <row r="1465">
          <cell r="A1465" t="str">
            <v>76805357</v>
          </cell>
          <cell r="B1465" t="str">
            <v>炼钢机械</v>
          </cell>
          <cell r="C1465" t="str">
            <v>任选</v>
          </cell>
        </row>
        <row r="1466">
          <cell r="A1466" t="str">
            <v>76805358</v>
          </cell>
          <cell r="B1466" t="str">
            <v>轧钢机械</v>
          </cell>
          <cell r="C1466" t="str">
            <v>任选</v>
          </cell>
        </row>
        <row r="1467">
          <cell r="A1467" t="str">
            <v>76805361</v>
          </cell>
          <cell r="B1467" t="str">
            <v>矿井运输与提升</v>
          </cell>
        </row>
        <row r="1468">
          <cell r="A1468" t="str">
            <v>76805362</v>
          </cell>
          <cell r="B1468" t="str">
            <v>流体力学</v>
          </cell>
          <cell r="C1468" t="str">
            <v>任选</v>
          </cell>
        </row>
        <row r="1469">
          <cell r="A1469" t="str">
            <v>76805401</v>
          </cell>
          <cell r="B1469" t="str">
            <v>机械原理课程设计</v>
          </cell>
          <cell r="C1469" t="str">
            <v>必修</v>
          </cell>
        </row>
        <row r="1470">
          <cell r="A1470" t="str">
            <v>76805402</v>
          </cell>
          <cell r="B1470" t="str">
            <v>生产实习</v>
          </cell>
          <cell r="C1470" t="str">
            <v>必修</v>
          </cell>
        </row>
        <row r="1471">
          <cell r="A1471" t="str">
            <v>76806201</v>
          </cell>
          <cell r="B1471" t="str">
            <v>工程力学</v>
          </cell>
          <cell r="C1471" t="str">
            <v>必修</v>
          </cell>
        </row>
        <row r="1472">
          <cell r="A1472" t="str">
            <v>76806202</v>
          </cell>
          <cell r="B1472" t="str">
            <v>电工学</v>
          </cell>
          <cell r="C1472" t="str">
            <v>必修</v>
          </cell>
        </row>
        <row r="1473">
          <cell r="A1473" t="str">
            <v>76806203</v>
          </cell>
          <cell r="B1473" t="str">
            <v>电子学</v>
          </cell>
          <cell r="C1473" t="str">
            <v>必修</v>
          </cell>
        </row>
        <row r="1474">
          <cell r="A1474" t="str">
            <v>76806211</v>
          </cell>
          <cell r="B1474" t="str">
            <v>机械基础设计</v>
          </cell>
          <cell r="C1474" t="str">
            <v>必修</v>
          </cell>
        </row>
        <row r="1475">
          <cell r="A1475" t="str">
            <v>76806221</v>
          </cell>
          <cell r="B1475" t="str">
            <v>物理化学</v>
          </cell>
          <cell r="C1475" t="str">
            <v>必修</v>
          </cell>
        </row>
        <row r="1476">
          <cell r="A1476" t="str">
            <v>76806301</v>
          </cell>
          <cell r="B1476" t="str">
            <v>传热学</v>
          </cell>
          <cell r="C1476" t="str">
            <v>必修</v>
          </cell>
        </row>
        <row r="1477">
          <cell r="A1477" t="str">
            <v>76806303</v>
          </cell>
          <cell r="B1477" t="str">
            <v>金属固态变相</v>
          </cell>
          <cell r="C1477" t="str">
            <v>必修</v>
          </cell>
        </row>
        <row r="1478">
          <cell r="A1478" t="str">
            <v>76806304</v>
          </cell>
          <cell r="B1478" t="str">
            <v>压力加工设备</v>
          </cell>
          <cell r="C1478" t="str">
            <v>必修</v>
          </cell>
        </row>
        <row r="1479">
          <cell r="A1479" t="str">
            <v>76806307</v>
          </cell>
          <cell r="B1479" t="str">
            <v>金属塑变物理基础</v>
          </cell>
          <cell r="C1479" t="str">
            <v>必修</v>
          </cell>
        </row>
        <row r="1480">
          <cell r="A1480" t="str">
            <v>76806308</v>
          </cell>
          <cell r="B1480" t="str">
            <v>锻造工艺学</v>
          </cell>
          <cell r="C1480" t="str">
            <v>必修</v>
          </cell>
        </row>
        <row r="1481">
          <cell r="A1481" t="str">
            <v>76806309</v>
          </cell>
          <cell r="B1481" t="str">
            <v>拉拔、挤压工艺</v>
          </cell>
          <cell r="C1481" t="str">
            <v>必修</v>
          </cell>
        </row>
        <row r="1482">
          <cell r="A1482" t="str">
            <v>76806310</v>
          </cell>
          <cell r="B1482" t="str">
            <v>轧钢车间平面设计</v>
          </cell>
          <cell r="C1482" t="str">
            <v>必修</v>
          </cell>
        </row>
        <row r="1483">
          <cell r="A1483" t="str">
            <v>76806311</v>
          </cell>
          <cell r="B1483" t="str">
            <v>金属材料学B</v>
          </cell>
          <cell r="C1483" t="str">
            <v>必修</v>
          </cell>
        </row>
        <row r="1484">
          <cell r="A1484" t="str">
            <v>76806350</v>
          </cell>
          <cell r="B1484" t="str">
            <v>轧制参数自动检测</v>
          </cell>
          <cell r="C1484" t="str">
            <v>任选</v>
          </cell>
        </row>
        <row r="1485">
          <cell r="A1485" t="str">
            <v>76806351</v>
          </cell>
          <cell r="B1485" t="str">
            <v>连续铸钢</v>
          </cell>
          <cell r="C1485" t="str">
            <v>任选</v>
          </cell>
        </row>
        <row r="1486">
          <cell r="A1486" t="str">
            <v>76806352</v>
          </cell>
          <cell r="B1486" t="str">
            <v>工业炉</v>
          </cell>
          <cell r="C1486" t="str">
            <v>任选</v>
          </cell>
        </row>
        <row r="1487">
          <cell r="A1487" t="str">
            <v>76806357</v>
          </cell>
          <cell r="B1487" t="str">
            <v>控制轧制与控制冷却</v>
          </cell>
          <cell r="C1487" t="str">
            <v>任选</v>
          </cell>
        </row>
        <row r="1488">
          <cell r="A1488" t="str">
            <v>76806358</v>
          </cell>
          <cell r="B1488" t="str">
            <v>冶金概论</v>
          </cell>
          <cell r="C1488" t="str">
            <v>任选</v>
          </cell>
        </row>
        <row r="1489">
          <cell r="A1489" t="str">
            <v>76806402</v>
          </cell>
          <cell r="B1489" t="str">
            <v>生产实习</v>
          </cell>
          <cell r="C1489" t="str">
            <v>必修</v>
          </cell>
        </row>
        <row r="1490">
          <cell r="A1490" t="str">
            <v>76806405</v>
          </cell>
          <cell r="B1490" t="str">
            <v>材料综合实验</v>
          </cell>
          <cell r="C1490" t="str">
            <v>必修</v>
          </cell>
        </row>
        <row r="1491">
          <cell r="A1491" t="str">
            <v>76807301</v>
          </cell>
          <cell r="B1491" t="str">
            <v>电路与模拟电子技术</v>
          </cell>
          <cell r="C1491" t="str">
            <v>必修</v>
          </cell>
        </row>
        <row r="1492">
          <cell r="A1492" t="str">
            <v>76807303</v>
          </cell>
          <cell r="B1492" t="str">
            <v>C语言程序设计</v>
          </cell>
          <cell r="C1492" t="str">
            <v>必修</v>
          </cell>
        </row>
        <row r="1493">
          <cell r="A1493" t="str">
            <v>76807304</v>
          </cell>
          <cell r="B1493" t="str">
            <v>面向对象程序设计A</v>
          </cell>
          <cell r="C1493" t="str">
            <v>必修</v>
          </cell>
        </row>
        <row r="1494">
          <cell r="A1494" t="str">
            <v>76807307</v>
          </cell>
          <cell r="B1494" t="str">
            <v>计算机专业导论</v>
          </cell>
          <cell r="C1494" t="str">
            <v>必修</v>
          </cell>
        </row>
        <row r="1495">
          <cell r="A1495" t="str">
            <v>76807350</v>
          </cell>
          <cell r="B1495" t="str">
            <v>C#编程</v>
          </cell>
        </row>
        <row r="1496">
          <cell r="A1496" t="str">
            <v>76807419</v>
          </cell>
          <cell r="B1496" t="str">
            <v>C语言课程设计</v>
          </cell>
          <cell r="C1496" t="str">
            <v>必修</v>
          </cell>
        </row>
        <row r="1497">
          <cell r="A1497" t="str">
            <v>76808201</v>
          </cell>
          <cell r="B1497" t="str">
            <v>有机化学C</v>
          </cell>
          <cell r="C1497" t="str">
            <v>必修</v>
          </cell>
        </row>
        <row r="1498">
          <cell r="A1498" t="str">
            <v>76808221</v>
          </cell>
          <cell r="B1498" t="str">
            <v>机械设计基础</v>
          </cell>
          <cell r="C1498" t="str">
            <v>必修</v>
          </cell>
        </row>
        <row r="1499">
          <cell r="A1499" t="str">
            <v>76808231</v>
          </cell>
          <cell r="B1499" t="str">
            <v>流体力学A</v>
          </cell>
          <cell r="C1499" t="str">
            <v>必修</v>
          </cell>
        </row>
        <row r="1500">
          <cell r="A1500" t="str">
            <v>76808301</v>
          </cell>
          <cell r="B1500" t="str">
            <v>环境工程原理</v>
          </cell>
          <cell r="C1500" t="str">
            <v>必修</v>
          </cell>
        </row>
        <row r="1501">
          <cell r="A1501" t="str">
            <v>76808302</v>
          </cell>
          <cell r="B1501" t="str">
            <v>风机、泵与泵站</v>
          </cell>
          <cell r="C1501" t="str">
            <v>必修</v>
          </cell>
        </row>
        <row r="1502">
          <cell r="A1502" t="str">
            <v>76808305</v>
          </cell>
          <cell r="B1502" t="str">
            <v>固体废物处理与处置</v>
          </cell>
          <cell r="C1502" t="str">
            <v>必修</v>
          </cell>
        </row>
        <row r="1503">
          <cell r="A1503" t="str">
            <v>76808306</v>
          </cell>
          <cell r="B1503" t="str">
            <v>环境质量评价</v>
          </cell>
          <cell r="C1503" t="str">
            <v>必修</v>
          </cell>
        </row>
        <row r="1504">
          <cell r="A1504" t="str">
            <v>76808307</v>
          </cell>
          <cell r="B1504" t="str">
            <v>环境监测</v>
          </cell>
          <cell r="C1504" t="str">
            <v>必修</v>
          </cell>
        </row>
        <row r="1505">
          <cell r="A1505" t="str">
            <v>76808310</v>
          </cell>
          <cell r="B1505" t="str">
            <v>环境工程微生物学</v>
          </cell>
          <cell r="C1505" t="str">
            <v>必修</v>
          </cell>
        </row>
        <row r="1506">
          <cell r="A1506" t="str">
            <v>76808350</v>
          </cell>
          <cell r="B1506" t="str">
            <v>水处理实验技术</v>
          </cell>
          <cell r="C1506" t="str">
            <v>任选</v>
          </cell>
        </row>
        <row r="1507">
          <cell r="A1507" t="str">
            <v>76808351</v>
          </cell>
          <cell r="B1507" t="str">
            <v>环境学导论</v>
          </cell>
          <cell r="C1507" t="str">
            <v>任选</v>
          </cell>
        </row>
        <row r="1508">
          <cell r="A1508" t="str">
            <v>76808352</v>
          </cell>
          <cell r="B1508" t="str">
            <v>室内污染监测与控制技术</v>
          </cell>
          <cell r="C1508" t="str">
            <v>任选</v>
          </cell>
        </row>
        <row r="1509">
          <cell r="A1509" t="str">
            <v>76808353</v>
          </cell>
          <cell r="B1509" t="str">
            <v>区域环境规划</v>
          </cell>
          <cell r="C1509" t="str">
            <v>任选</v>
          </cell>
        </row>
        <row r="1510">
          <cell r="A1510" t="str">
            <v>76808354</v>
          </cell>
          <cell r="B1510" t="str">
            <v>环境管理与规划</v>
          </cell>
          <cell r="C1510" t="str">
            <v>任选</v>
          </cell>
        </row>
        <row r="1511">
          <cell r="A1511" t="str">
            <v>76808356</v>
          </cell>
          <cell r="B1511" t="str">
            <v>仪器分析C</v>
          </cell>
          <cell r="C1511" t="str">
            <v>任选</v>
          </cell>
        </row>
        <row r="1512">
          <cell r="A1512" t="str">
            <v>76808357</v>
          </cell>
          <cell r="B1512" t="str">
            <v>环境工程施工</v>
          </cell>
          <cell r="C1512" t="str">
            <v>任选</v>
          </cell>
        </row>
        <row r="1513">
          <cell r="A1513" t="str">
            <v>76808359</v>
          </cell>
          <cell r="B1513" t="str">
            <v>环境化学</v>
          </cell>
          <cell r="C1513" t="str">
            <v>任选</v>
          </cell>
        </row>
        <row r="1514">
          <cell r="A1514" t="str">
            <v>76808360</v>
          </cell>
          <cell r="B1514" t="str">
            <v>专业英语</v>
          </cell>
          <cell r="C1514" t="str">
            <v>任选</v>
          </cell>
        </row>
        <row r="1515">
          <cell r="A1515" t="str">
            <v>76808402</v>
          </cell>
          <cell r="B1515" t="str">
            <v>环境工程原理课程设计</v>
          </cell>
          <cell r="C1515" t="str">
            <v>必修</v>
          </cell>
        </row>
        <row r="1516">
          <cell r="A1516" t="str">
            <v>76808404</v>
          </cell>
          <cell r="B1516" t="str">
            <v>泵站设计</v>
          </cell>
          <cell r="C1516" t="str">
            <v>必修</v>
          </cell>
        </row>
        <row r="1517">
          <cell r="A1517" t="str">
            <v>76808405</v>
          </cell>
          <cell r="B1517" t="str">
            <v>固体废物处理与处置课程设计</v>
          </cell>
          <cell r="C1517" t="str">
            <v>必修</v>
          </cell>
        </row>
        <row r="1518">
          <cell r="A1518" t="str">
            <v>76808407</v>
          </cell>
          <cell r="B1518" t="str">
            <v>环境质量评价课程设计</v>
          </cell>
          <cell r="C1518" t="str">
            <v>必修</v>
          </cell>
        </row>
        <row r="1519">
          <cell r="A1519" t="str">
            <v>76808408</v>
          </cell>
          <cell r="B1519" t="str">
            <v>生产实习</v>
          </cell>
          <cell r="C1519" t="str">
            <v>必修</v>
          </cell>
        </row>
        <row r="1520">
          <cell r="A1520" t="str">
            <v>77145202</v>
          </cell>
          <cell r="B1520" t="str">
            <v>金属学</v>
          </cell>
          <cell r="C1520" t="str">
            <v>必修</v>
          </cell>
        </row>
        <row r="1521">
          <cell r="A1521" t="str">
            <v>77145203</v>
          </cell>
          <cell r="B1521" t="str">
            <v>稀土元素化学</v>
          </cell>
          <cell r="C1521" t="str">
            <v>必修</v>
          </cell>
        </row>
        <row r="1522">
          <cell r="A1522" t="str">
            <v>77145302</v>
          </cell>
          <cell r="B1522" t="str">
            <v>稀土冶金实验技术</v>
          </cell>
          <cell r="C1522" t="str">
            <v>必修</v>
          </cell>
        </row>
        <row r="1523">
          <cell r="A1523" t="str">
            <v>77145305</v>
          </cell>
          <cell r="B1523" t="str">
            <v>材料化学A</v>
          </cell>
          <cell r="C1523" t="str">
            <v>必修</v>
          </cell>
        </row>
        <row r="1524">
          <cell r="A1524" t="str">
            <v>77145308</v>
          </cell>
          <cell r="B1524" t="str">
            <v>稀土工程设计原理</v>
          </cell>
          <cell r="C1524" t="str">
            <v>必修</v>
          </cell>
        </row>
        <row r="1525">
          <cell r="A1525" t="str">
            <v>77145309</v>
          </cell>
          <cell r="B1525" t="str">
            <v>稀土冶金化工过程及设备</v>
          </cell>
          <cell r="C1525" t="str">
            <v>必修</v>
          </cell>
        </row>
        <row r="1526">
          <cell r="A1526" t="str">
            <v>77145311</v>
          </cell>
          <cell r="B1526" t="str">
            <v>纳米技术与应用</v>
          </cell>
          <cell r="C1526" t="str">
            <v>任选</v>
          </cell>
        </row>
        <row r="1527">
          <cell r="A1527" t="str">
            <v>77145315</v>
          </cell>
          <cell r="B1527" t="str">
            <v>稀土资源与环保</v>
          </cell>
          <cell r="C1527" t="str">
            <v>任选</v>
          </cell>
        </row>
        <row r="1528">
          <cell r="A1528" t="str">
            <v>77145316</v>
          </cell>
          <cell r="B1528" t="str">
            <v>材料腐蚀与防护</v>
          </cell>
          <cell r="C1528" t="str">
            <v>任选</v>
          </cell>
        </row>
        <row r="1529">
          <cell r="A1529" t="str">
            <v>77145319</v>
          </cell>
          <cell r="B1529" t="str">
            <v>稀土信息学</v>
          </cell>
          <cell r="C1529" t="str">
            <v>任选</v>
          </cell>
        </row>
        <row r="1530">
          <cell r="A1530" t="str">
            <v>77145330</v>
          </cell>
          <cell r="B1530" t="str">
            <v>稀土冶金工艺学（概论）</v>
          </cell>
          <cell r="C1530" t="str">
            <v>任选</v>
          </cell>
        </row>
        <row r="1531">
          <cell r="A1531" t="str">
            <v>77145331</v>
          </cell>
          <cell r="B1531" t="str">
            <v>稀土工程设计原理B</v>
          </cell>
          <cell r="C1531" t="str">
            <v>任选</v>
          </cell>
        </row>
        <row r="1532">
          <cell r="A1532" t="str">
            <v>77145402</v>
          </cell>
          <cell r="B1532" t="str">
            <v>稀土工程设计原理课程设计</v>
          </cell>
          <cell r="C1532" t="str">
            <v>必修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0-2011秋学期全部课程考试方式"/>
      <sheetName val="2010-2011秋学期必修课程"/>
      <sheetName val="Sheet1"/>
    </sheetNames>
    <sheetDataSet>
      <sheetData sheetId="0">
        <row r="1">
          <cell r="A1" t="str">
            <v>课程号</v>
          </cell>
          <cell r="B1" t="str">
            <v>课程名</v>
          </cell>
          <cell r="C1" t="str">
            <v>课程
属性</v>
          </cell>
          <cell r="D1" t="str">
            <v>学分</v>
          </cell>
          <cell r="E1" t="str">
            <v>学时</v>
          </cell>
          <cell r="F1" t="str">
            <v>重补考
考试方式</v>
          </cell>
        </row>
        <row r="2">
          <cell r="A2" t="str">
            <v>61000801</v>
          </cell>
          <cell r="B2" t="str">
            <v>食品与健康     </v>
          </cell>
          <cell r="C2" t="str">
            <v>任选  </v>
          </cell>
          <cell r="D2">
            <v>2</v>
          </cell>
          <cell r="E2">
            <v>32</v>
          </cell>
          <cell r="F2" t="str">
            <v>论文</v>
          </cell>
        </row>
        <row r="3">
          <cell r="A3" t="str">
            <v>61102301</v>
          </cell>
          <cell r="B3" t="str">
            <v>传输原理A     </v>
          </cell>
          <cell r="C3" t="str">
            <v>必修  </v>
          </cell>
          <cell r="D3">
            <v>5</v>
          </cell>
          <cell r="E3">
            <v>80</v>
          </cell>
          <cell r="F3" t="str">
            <v>笔试（闭卷）</v>
          </cell>
        </row>
        <row r="4">
          <cell r="A4" t="str">
            <v>61102303</v>
          </cell>
          <cell r="B4" t="str">
            <v>传输原理B     </v>
          </cell>
          <cell r="C4" t="str">
            <v>必修  </v>
          </cell>
          <cell r="D4">
            <v>3</v>
          </cell>
          <cell r="E4">
            <v>48</v>
          </cell>
          <cell r="F4" t="str">
            <v>笔试（闭卷）</v>
          </cell>
        </row>
        <row r="5">
          <cell r="A5" t="str">
            <v>61102305</v>
          </cell>
          <cell r="B5" t="str">
            <v>有色冶金原理      </v>
          </cell>
          <cell r="C5" t="str">
            <v>任选  </v>
          </cell>
          <cell r="D5">
            <v>2.5</v>
          </cell>
          <cell r="E5">
            <v>40</v>
          </cell>
          <cell r="F5" t="str">
            <v>笔试（闭卷）</v>
          </cell>
        </row>
        <row r="6">
          <cell r="A6" t="str">
            <v>61102306</v>
          </cell>
          <cell r="B6" t="str">
            <v>炼铁工艺学     </v>
          </cell>
          <cell r="C6" t="str">
            <v>必修  </v>
          </cell>
          <cell r="D6">
            <v>2.5</v>
          </cell>
          <cell r="E6">
            <v>40</v>
          </cell>
          <cell r="F6" t="str">
            <v>笔试（闭卷）</v>
          </cell>
        </row>
        <row r="7">
          <cell r="A7" t="str">
            <v>61102307</v>
          </cell>
          <cell r="B7" t="str">
            <v>炼钢工艺学     </v>
          </cell>
          <cell r="C7" t="str">
            <v>必修  </v>
          </cell>
          <cell r="D7">
            <v>2.5</v>
          </cell>
          <cell r="E7">
            <v>40</v>
          </cell>
          <cell r="F7" t="str">
            <v>笔试（闭卷）</v>
          </cell>
        </row>
        <row r="8">
          <cell r="A8" t="str">
            <v>61102312</v>
          </cell>
          <cell r="B8" t="str">
            <v>冶金能源与环保       </v>
          </cell>
          <cell r="C8" t="str">
            <v>任选  </v>
          </cell>
          <cell r="D8">
            <v>1.5</v>
          </cell>
          <cell r="E8">
            <v>24</v>
          </cell>
          <cell r="F8" t="str">
            <v>笔试（闭卷）</v>
          </cell>
        </row>
        <row r="9">
          <cell r="A9" t="str">
            <v>61102318</v>
          </cell>
          <cell r="B9" t="str">
            <v>铁合金   </v>
          </cell>
          <cell r="C9" t="str">
            <v>任选  </v>
          </cell>
          <cell r="D9">
            <v>1.5</v>
          </cell>
          <cell r="E9">
            <v>24</v>
          </cell>
          <cell r="F9" t="str">
            <v>笔试（闭卷）</v>
          </cell>
        </row>
        <row r="10">
          <cell r="A10" t="str">
            <v>61102321</v>
          </cell>
          <cell r="B10" t="str">
            <v>凝固技术    </v>
          </cell>
          <cell r="C10" t="str">
            <v>任选  </v>
          </cell>
          <cell r="D10">
            <v>1.5</v>
          </cell>
          <cell r="E10">
            <v>24</v>
          </cell>
          <cell r="F10" t="str">
            <v>笔试（开卷）</v>
          </cell>
        </row>
        <row r="11">
          <cell r="A11" t="str">
            <v>61102322</v>
          </cell>
          <cell r="B11" t="str">
            <v>电炉炼钢    </v>
          </cell>
          <cell r="C11" t="str">
            <v>任选  </v>
          </cell>
          <cell r="D11">
            <v>2</v>
          </cell>
          <cell r="E11">
            <v>32</v>
          </cell>
          <cell r="F11" t="str">
            <v>笔试（开卷）</v>
          </cell>
        </row>
        <row r="12">
          <cell r="A12" t="str">
            <v>61102323</v>
          </cell>
          <cell r="B12" t="str">
            <v>特种冶炼技术      </v>
          </cell>
          <cell r="C12" t="str">
            <v>任选  </v>
          </cell>
          <cell r="D12">
            <v>1.5</v>
          </cell>
          <cell r="E12">
            <v>24</v>
          </cell>
          <cell r="F12" t="str">
            <v>笔试（闭卷）</v>
          </cell>
        </row>
        <row r="13">
          <cell r="A13" t="str">
            <v>61102324</v>
          </cell>
          <cell r="B13" t="str">
            <v>炼钢生产系统的物流规则           </v>
          </cell>
          <cell r="C13" t="str">
            <v>任选  </v>
          </cell>
          <cell r="D13">
            <v>1.5</v>
          </cell>
          <cell r="E13">
            <v>24</v>
          </cell>
          <cell r="F13" t="str">
            <v>笔试（开卷）</v>
          </cell>
        </row>
        <row r="14">
          <cell r="A14" t="str">
            <v>61102326</v>
          </cell>
          <cell r="B14" t="str">
            <v>熔盐电化学     </v>
          </cell>
          <cell r="C14" t="str">
            <v>任选  </v>
          </cell>
          <cell r="D14">
            <v>1.5</v>
          </cell>
          <cell r="E14">
            <v>24</v>
          </cell>
          <cell r="F14" t="str">
            <v>笔试（开卷）</v>
          </cell>
        </row>
        <row r="15">
          <cell r="A15" t="str">
            <v>61102328</v>
          </cell>
          <cell r="B15" t="str">
            <v>冶金工程概论      </v>
          </cell>
          <cell r="C15" t="str">
            <v>任选  </v>
          </cell>
          <cell r="D15">
            <v>2</v>
          </cell>
          <cell r="E15">
            <v>32</v>
          </cell>
          <cell r="F15" t="str">
            <v>笔试（开卷）</v>
          </cell>
        </row>
        <row r="16">
          <cell r="A16" t="str">
            <v>61102498</v>
          </cell>
          <cell r="B16" t="str">
            <v>毕业实习    </v>
          </cell>
          <cell r="C16" t="str">
            <v>必修  </v>
          </cell>
          <cell r="D16">
            <v>2</v>
          </cell>
          <cell r="E16">
            <v>2</v>
          </cell>
          <cell r="F16" t="str">
            <v>实习</v>
          </cell>
        </row>
        <row r="17">
          <cell r="A17" t="str">
            <v>61102499</v>
          </cell>
          <cell r="B17" t="str">
            <v>毕业设计（论文）        </v>
          </cell>
          <cell r="C17" t="str">
            <v>限选  </v>
          </cell>
          <cell r="D17">
            <v>16</v>
          </cell>
          <cell r="E17">
            <v>16</v>
          </cell>
          <cell r="F17" t="str">
            <v>论文</v>
          </cell>
        </row>
        <row r="18">
          <cell r="A18" t="str">
            <v>61105304</v>
          </cell>
          <cell r="B18" t="str">
            <v>材料塑性成型工程学         </v>
          </cell>
          <cell r="C18" t="str">
            <v>必修  </v>
          </cell>
          <cell r="D18">
            <v>3.5</v>
          </cell>
          <cell r="E18">
            <v>56</v>
          </cell>
          <cell r="F18" t="str">
            <v>笔试（闭卷）</v>
          </cell>
        </row>
        <row r="19">
          <cell r="A19" t="str">
            <v>61105306</v>
          </cell>
          <cell r="B19" t="str">
            <v>轧钢工艺学     </v>
          </cell>
          <cell r="C19" t="str">
            <v>必修  </v>
          </cell>
          <cell r="D19">
            <v>4</v>
          </cell>
          <cell r="E19">
            <v>64</v>
          </cell>
          <cell r="F19" t="str">
            <v>笔试（闭卷）</v>
          </cell>
        </row>
        <row r="20">
          <cell r="A20" t="str">
            <v>61105309</v>
          </cell>
          <cell r="B20" t="str">
            <v>锻造工艺学     </v>
          </cell>
          <cell r="C20" t="str">
            <v>必修  </v>
          </cell>
          <cell r="D20">
            <v>1.5</v>
          </cell>
          <cell r="E20">
            <v>24</v>
          </cell>
          <cell r="F20" t="str">
            <v>笔试（闭卷）</v>
          </cell>
        </row>
        <row r="21">
          <cell r="A21" t="str">
            <v>61105310</v>
          </cell>
          <cell r="B21" t="str">
            <v>材料加工过程数学模型          </v>
          </cell>
          <cell r="C21" t="str">
            <v>任选  </v>
          </cell>
          <cell r="D21">
            <v>2</v>
          </cell>
          <cell r="E21">
            <v>32</v>
          </cell>
          <cell r="F21" t="str">
            <v>论文</v>
          </cell>
        </row>
        <row r="22">
          <cell r="A22" t="str">
            <v>61105313</v>
          </cell>
          <cell r="B22" t="str">
            <v>轧制参数自动检测与分析           </v>
          </cell>
          <cell r="C22" t="str">
            <v>任选  </v>
          </cell>
          <cell r="D22">
            <v>2</v>
          </cell>
          <cell r="E22">
            <v>32</v>
          </cell>
          <cell r="F22" t="str">
            <v>笔试（开卷）</v>
          </cell>
        </row>
        <row r="23">
          <cell r="A23" t="str">
            <v>61105316</v>
          </cell>
          <cell r="B23" t="str">
            <v>控制轧制与控制冷却         </v>
          </cell>
          <cell r="C23" t="str">
            <v>任选  </v>
          </cell>
          <cell r="D23">
            <v>1.5</v>
          </cell>
          <cell r="E23">
            <v>24</v>
          </cell>
          <cell r="F23" t="str">
            <v>笔试（开卷）</v>
          </cell>
        </row>
        <row r="24">
          <cell r="A24" t="str">
            <v>61105322</v>
          </cell>
          <cell r="B24" t="str">
            <v>有色金属加工      </v>
          </cell>
          <cell r="C24" t="str">
            <v>任选  </v>
          </cell>
          <cell r="D24">
            <v>1.5</v>
          </cell>
          <cell r="E24">
            <v>24</v>
          </cell>
          <cell r="F24" t="str">
            <v>笔试（开卷）</v>
          </cell>
        </row>
        <row r="25">
          <cell r="A25" t="str">
            <v>61105324</v>
          </cell>
          <cell r="B25" t="str">
            <v>摩擦与润滑     </v>
          </cell>
          <cell r="C25" t="str">
            <v>任选  </v>
          </cell>
          <cell r="D25">
            <v>1.5</v>
          </cell>
          <cell r="E25">
            <v>24</v>
          </cell>
          <cell r="F25" t="str">
            <v>笔试（开卷）</v>
          </cell>
        </row>
        <row r="26">
          <cell r="A26" t="str">
            <v>61105402</v>
          </cell>
          <cell r="B26" t="str">
            <v>材料成型课程论文        </v>
          </cell>
          <cell r="C26" t="str">
            <v>必修  </v>
          </cell>
          <cell r="D26">
            <v>2</v>
          </cell>
          <cell r="E26">
            <v>2</v>
          </cell>
          <cell r="F26" t="str">
            <v>论文</v>
          </cell>
        </row>
        <row r="27">
          <cell r="A27" t="str">
            <v>61105498</v>
          </cell>
          <cell r="B27" t="str">
            <v>毕业实习    </v>
          </cell>
          <cell r="C27" t="str">
            <v>必修  </v>
          </cell>
          <cell r="D27">
            <v>2</v>
          </cell>
          <cell r="E27">
            <v>2</v>
          </cell>
          <cell r="F27" t="str">
            <v>实习</v>
          </cell>
        </row>
        <row r="28">
          <cell r="A28" t="str">
            <v>61105499</v>
          </cell>
          <cell r="B28" t="str">
            <v>毕业设计（论文）        </v>
          </cell>
          <cell r="C28" t="str">
            <v>限选  </v>
          </cell>
          <cell r="D28">
            <v>16</v>
          </cell>
          <cell r="E28">
            <v>16</v>
          </cell>
          <cell r="F28" t="str">
            <v>论文</v>
          </cell>
        </row>
        <row r="29">
          <cell r="A29" t="str">
            <v>61107301</v>
          </cell>
          <cell r="B29" t="str">
            <v>材料科学基础（1）         </v>
          </cell>
          <cell r="C29" t="str">
            <v>必修  </v>
          </cell>
          <cell r="D29">
            <v>4</v>
          </cell>
          <cell r="E29">
            <v>64</v>
          </cell>
          <cell r="F29" t="str">
            <v>笔试（闭卷）</v>
          </cell>
        </row>
        <row r="30">
          <cell r="A30" t="str">
            <v>61107304</v>
          </cell>
          <cell r="B30" t="str">
            <v>金属学及热处理       </v>
          </cell>
          <cell r="C30" t="str">
            <v>必修  </v>
          </cell>
          <cell r="D30">
            <v>5</v>
          </cell>
          <cell r="E30">
            <v>80</v>
          </cell>
          <cell r="F30" t="str">
            <v>笔试（闭卷）</v>
          </cell>
        </row>
        <row r="31">
          <cell r="A31" t="str">
            <v>61107306</v>
          </cell>
          <cell r="B31" t="str">
            <v>材料性能学     </v>
          </cell>
          <cell r="C31" t="str">
            <v>必修  </v>
          </cell>
          <cell r="D31">
            <v>3</v>
          </cell>
          <cell r="E31">
            <v>48</v>
          </cell>
          <cell r="F31" t="str">
            <v>笔试（闭卷）</v>
          </cell>
        </row>
        <row r="32">
          <cell r="A32" t="str">
            <v>61107307</v>
          </cell>
          <cell r="B32" t="str">
            <v>金属材料学A      </v>
          </cell>
          <cell r="C32" t="str">
            <v>必修  </v>
          </cell>
          <cell r="D32">
            <v>3.5</v>
          </cell>
          <cell r="E32">
            <v>56</v>
          </cell>
          <cell r="F32" t="str">
            <v>笔试（闭卷）</v>
          </cell>
        </row>
        <row r="33">
          <cell r="A33" t="str">
            <v>61107308</v>
          </cell>
          <cell r="B33" t="str">
            <v>金属材料学B      </v>
          </cell>
          <cell r="C33" t="str">
            <v>必修  </v>
          </cell>
          <cell r="D33">
            <v>2</v>
          </cell>
          <cell r="E33">
            <v>32</v>
          </cell>
          <cell r="F33" t="str">
            <v>笔试（闭卷）</v>
          </cell>
        </row>
        <row r="34">
          <cell r="A34" t="str">
            <v>61107309</v>
          </cell>
          <cell r="B34" t="str">
            <v>材料分析与测试技术A          </v>
          </cell>
          <cell r="C34" t="str">
            <v>必修  </v>
          </cell>
          <cell r="D34">
            <v>3.5</v>
          </cell>
          <cell r="E34">
            <v>56</v>
          </cell>
          <cell r="F34" t="str">
            <v>笔试（闭卷）</v>
          </cell>
        </row>
        <row r="35">
          <cell r="A35" t="str">
            <v>61107310</v>
          </cell>
          <cell r="B35" t="str">
            <v>材料分析与测试技术B          </v>
          </cell>
          <cell r="C35" t="str">
            <v>必修  </v>
          </cell>
          <cell r="D35">
            <v>2</v>
          </cell>
          <cell r="E35">
            <v>32</v>
          </cell>
          <cell r="F35" t="str">
            <v>笔试（闭卷）</v>
          </cell>
        </row>
        <row r="36">
          <cell r="A36" t="str">
            <v>61107313</v>
          </cell>
          <cell r="B36" t="str">
            <v>铸造工艺    </v>
          </cell>
          <cell r="C36" t="str">
            <v>必修  </v>
          </cell>
          <cell r="D36">
            <v>2</v>
          </cell>
          <cell r="E36">
            <v>32</v>
          </cell>
          <cell r="F36" t="str">
            <v>笔试（开卷）</v>
          </cell>
        </row>
        <row r="37">
          <cell r="A37" t="str">
            <v>61107314</v>
          </cell>
          <cell r="B37" t="str">
            <v>锻轧工艺    </v>
          </cell>
          <cell r="C37" t="str">
            <v>必修  </v>
          </cell>
          <cell r="D37">
            <v>2</v>
          </cell>
          <cell r="E37">
            <v>32</v>
          </cell>
          <cell r="F37" t="str">
            <v>笔试（闭卷）</v>
          </cell>
        </row>
        <row r="38">
          <cell r="A38" t="str">
            <v>61107315</v>
          </cell>
          <cell r="B38" t="str">
            <v>金属腐蚀与防护       </v>
          </cell>
          <cell r="C38" t="str">
            <v>任选  </v>
          </cell>
          <cell r="D38">
            <v>2</v>
          </cell>
          <cell r="E38">
            <v>32</v>
          </cell>
          <cell r="F38" t="str">
            <v>笔试（闭卷）</v>
          </cell>
        </row>
        <row r="39">
          <cell r="A39" t="str">
            <v>61107317</v>
          </cell>
          <cell r="B39" t="str">
            <v>计算机在材料科学中的应用            </v>
          </cell>
          <cell r="C39" t="str">
            <v>任选  </v>
          </cell>
          <cell r="D39">
            <v>2</v>
          </cell>
          <cell r="E39">
            <v>32</v>
          </cell>
          <cell r="F39" t="str">
            <v>笔试（开卷）</v>
          </cell>
        </row>
        <row r="40">
          <cell r="A40" t="str">
            <v>61107321</v>
          </cell>
          <cell r="B40" t="str">
            <v>粉末冶金    </v>
          </cell>
          <cell r="C40" t="str">
            <v>任选  </v>
          </cell>
          <cell r="D40">
            <v>2</v>
          </cell>
          <cell r="E40">
            <v>32</v>
          </cell>
          <cell r="F40" t="str">
            <v>笔试（开卷）</v>
          </cell>
        </row>
        <row r="41">
          <cell r="A41" t="str">
            <v>61107323</v>
          </cell>
          <cell r="B41" t="str">
            <v>纳米材料与纳米技术         </v>
          </cell>
          <cell r="C41" t="str">
            <v>任选  </v>
          </cell>
          <cell r="D41">
            <v>2</v>
          </cell>
          <cell r="E41">
            <v>32</v>
          </cell>
        </row>
        <row r="42">
          <cell r="A42" t="str">
            <v>61107327</v>
          </cell>
          <cell r="B42" t="str">
            <v>金属材料概论      </v>
          </cell>
          <cell r="C42" t="str">
            <v>任选  </v>
          </cell>
          <cell r="D42">
            <v>1.5</v>
          </cell>
          <cell r="E42">
            <v>24</v>
          </cell>
          <cell r="F42" t="str">
            <v>笔试（开卷）</v>
          </cell>
        </row>
        <row r="43">
          <cell r="A43" t="str">
            <v>61107399</v>
          </cell>
          <cell r="B43" t="str">
            <v>专业英语    </v>
          </cell>
          <cell r="C43" t="str">
            <v>任选  </v>
          </cell>
          <cell r="D43">
            <v>1.5</v>
          </cell>
          <cell r="E43">
            <v>24</v>
          </cell>
          <cell r="F43" t="str">
            <v>笔试（开卷）</v>
          </cell>
        </row>
        <row r="44">
          <cell r="A44" t="str">
            <v>61107401</v>
          </cell>
          <cell r="B44" t="str">
            <v>材料改性工艺实践        </v>
          </cell>
          <cell r="C44" t="str">
            <v>必修  </v>
          </cell>
          <cell r="D44">
            <v>1</v>
          </cell>
          <cell r="E44">
            <v>1</v>
          </cell>
          <cell r="F44" t="str">
            <v>实验</v>
          </cell>
        </row>
        <row r="45">
          <cell r="A45" t="str">
            <v>61107402</v>
          </cell>
          <cell r="B45" t="str">
            <v>金属材料学课程论文         </v>
          </cell>
          <cell r="C45" t="str">
            <v>必修  </v>
          </cell>
          <cell r="D45">
            <v>2</v>
          </cell>
          <cell r="E45">
            <v>2</v>
          </cell>
          <cell r="F45" t="str">
            <v>论文</v>
          </cell>
        </row>
        <row r="46">
          <cell r="A46" t="str">
            <v>61107498</v>
          </cell>
          <cell r="B46" t="str">
            <v>毕业实习    </v>
          </cell>
          <cell r="C46" t="str">
            <v>必修  </v>
          </cell>
          <cell r="D46">
            <v>2</v>
          </cell>
          <cell r="E46">
            <v>2</v>
          </cell>
          <cell r="F46" t="str">
            <v>实习</v>
          </cell>
        </row>
        <row r="47">
          <cell r="A47" t="str">
            <v>61107499</v>
          </cell>
          <cell r="B47" t="str">
            <v>毕业设计（论文）        </v>
          </cell>
          <cell r="C47" t="str">
            <v>限选  </v>
          </cell>
          <cell r="D47">
            <v>16</v>
          </cell>
          <cell r="E47">
            <v>16</v>
          </cell>
          <cell r="F47" t="str">
            <v>论文</v>
          </cell>
        </row>
        <row r="48">
          <cell r="A48" t="str">
            <v>61142302</v>
          </cell>
          <cell r="B48" t="str">
            <v>无机非金属材料工艺学          </v>
          </cell>
          <cell r="C48" t="str">
            <v>必修  </v>
          </cell>
          <cell r="D48">
            <v>4.5</v>
          </cell>
          <cell r="E48">
            <v>72</v>
          </cell>
          <cell r="F48" t="str">
            <v>笔试（闭卷）</v>
          </cell>
        </row>
        <row r="49">
          <cell r="A49" t="str">
            <v>61142305</v>
          </cell>
          <cell r="B49" t="str">
            <v>无机材料物理性能        </v>
          </cell>
          <cell r="C49" t="str">
            <v>必修  </v>
          </cell>
          <cell r="D49">
            <v>3</v>
          </cell>
          <cell r="E49">
            <v>48</v>
          </cell>
          <cell r="F49" t="str">
            <v>笔试（闭卷）</v>
          </cell>
        </row>
        <row r="50">
          <cell r="A50" t="str">
            <v>61142306</v>
          </cell>
          <cell r="B50" t="str">
            <v>相图理论及应用       </v>
          </cell>
          <cell r="C50" t="str">
            <v>必修  </v>
          </cell>
          <cell r="D50">
            <v>2.5</v>
          </cell>
          <cell r="E50">
            <v>40</v>
          </cell>
          <cell r="F50" t="str">
            <v>笔试（闭卷）</v>
          </cell>
        </row>
        <row r="51">
          <cell r="A51" t="str">
            <v>61142308</v>
          </cell>
          <cell r="B51" t="str">
            <v>材料制备与合成       </v>
          </cell>
          <cell r="C51" t="str">
            <v>必修  </v>
          </cell>
          <cell r="D51">
            <v>3</v>
          </cell>
          <cell r="E51">
            <v>48</v>
          </cell>
          <cell r="F51" t="str">
            <v>笔试（闭卷）</v>
          </cell>
        </row>
        <row r="52">
          <cell r="A52" t="str">
            <v>61142311</v>
          </cell>
          <cell r="B52" t="str">
            <v>耐火材料    </v>
          </cell>
          <cell r="C52" t="str">
            <v>任选  </v>
          </cell>
          <cell r="D52">
            <v>2</v>
          </cell>
          <cell r="E52">
            <v>32</v>
          </cell>
          <cell r="F52" t="str">
            <v>笔试（开卷）</v>
          </cell>
        </row>
        <row r="53">
          <cell r="A53" t="str">
            <v>61142320</v>
          </cell>
          <cell r="B53" t="str">
            <v>冶金耐火材料      </v>
          </cell>
          <cell r="C53" t="str">
            <v>任选  </v>
          </cell>
          <cell r="D53">
            <v>1.5</v>
          </cell>
          <cell r="E53">
            <v>24</v>
          </cell>
          <cell r="F53" t="str">
            <v>笔试（开卷）</v>
          </cell>
        </row>
        <row r="54">
          <cell r="A54" t="str">
            <v>61142401</v>
          </cell>
          <cell r="B54" t="str">
            <v>专业基础实验      </v>
          </cell>
          <cell r="C54" t="str">
            <v>必修  </v>
          </cell>
          <cell r="D54">
            <v>3</v>
          </cell>
          <cell r="E54">
            <v>48</v>
          </cell>
          <cell r="F54" t="str">
            <v>实验</v>
          </cell>
        </row>
        <row r="55">
          <cell r="A55" t="str">
            <v>61142498</v>
          </cell>
          <cell r="B55" t="str">
            <v>毕业实习    </v>
          </cell>
          <cell r="C55" t="str">
            <v>必修  </v>
          </cell>
          <cell r="D55">
            <v>3</v>
          </cell>
          <cell r="E55">
            <v>3</v>
          </cell>
          <cell r="F55" t="str">
            <v>实习</v>
          </cell>
        </row>
        <row r="56">
          <cell r="A56" t="str">
            <v>61142499</v>
          </cell>
          <cell r="B56" t="str">
            <v>毕业设计（论文）        </v>
          </cell>
          <cell r="C56" t="str">
            <v>限选  </v>
          </cell>
          <cell r="D56">
            <v>15</v>
          </cell>
          <cell r="E56">
            <v>15</v>
          </cell>
          <cell r="F56" t="str">
            <v>论文</v>
          </cell>
        </row>
        <row r="57">
          <cell r="A57" t="str">
            <v>77145332</v>
          </cell>
          <cell r="B57" t="str">
            <v>稀土功能材料B       </v>
          </cell>
          <cell r="C57" t="str">
            <v>任选  </v>
          </cell>
          <cell r="D57">
            <v>1.5</v>
          </cell>
          <cell r="E57">
            <v>24</v>
          </cell>
          <cell r="F57" t="str">
            <v>论文</v>
          </cell>
        </row>
        <row r="58">
          <cell r="A58" t="str">
            <v>77145333</v>
          </cell>
          <cell r="B58" t="str">
            <v>稀土元素及其分析化学          </v>
          </cell>
          <cell r="C58" t="str">
            <v>任选  </v>
          </cell>
          <cell r="D58">
            <v>2</v>
          </cell>
          <cell r="E58">
            <v>32</v>
          </cell>
          <cell r="F58" t="str">
            <v>笔试（开卷）</v>
          </cell>
        </row>
        <row r="59">
          <cell r="A59" t="str">
            <v>62000201</v>
          </cell>
          <cell r="B59" t="str">
            <v>泵与风机    </v>
          </cell>
          <cell r="C59" t="str">
            <v>必修  </v>
          </cell>
          <cell r="D59">
            <v>2</v>
          </cell>
          <cell r="E59">
            <v>32</v>
          </cell>
          <cell r="F59" t="str">
            <v>闭卷</v>
          </cell>
        </row>
        <row r="60">
          <cell r="A60" t="str">
            <v>62000202</v>
          </cell>
          <cell r="B60" t="str">
            <v>流体力学A     </v>
          </cell>
          <cell r="C60" t="str">
            <v>必修  </v>
          </cell>
          <cell r="D60">
            <v>4.5</v>
          </cell>
          <cell r="E60">
            <v>72</v>
          </cell>
          <cell r="F60" t="str">
            <v>闭卷</v>
          </cell>
        </row>
        <row r="61">
          <cell r="A61" t="str">
            <v>62000205</v>
          </cell>
          <cell r="B61" t="str">
            <v>工程热力学A      </v>
          </cell>
          <cell r="C61" t="str">
            <v>必修  </v>
          </cell>
          <cell r="D61">
            <v>3.5</v>
          </cell>
          <cell r="E61">
            <v>56</v>
          </cell>
          <cell r="F61" t="str">
            <v>闭卷</v>
          </cell>
        </row>
        <row r="62">
          <cell r="A62" t="str">
            <v>62000206</v>
          </cell>
          <cell r="B62" t="str">
            <v>工程热力学B      </v>
          </cell>
          <cell r="C62" t="str">
            <v>必修  </v>
          </cell>
          <cell r="D62">
            <v>2.5</v>
          </cell>
          <cell r="E62">
            <v>40</v>
          </cell>
          <cell r="F62" t="str">
            <v>闭卷</v>
          </cell>
        </row>
        <row r="63">
          <cell r="A63" t="str">
            <v>62000208</v>
          </cell>
          <cell r="B63" t="str">
            <v>传热学A    </v>
          </cell>
          <cell r="C63" t="str">
            <v>必修  </v>
          </cell>
          <cell r="D63">
            <v>4</v>
          </cell>
          <cell r="E63">
            <v>64</v>
          </cell>
          <cell r="F63" t="str">
            <v>闭卷</v>
          </cell>
        </row>
        <row r="64">
          <cell r="A64" t="str">
            <v>62000210</v>
          </cell>
          <cell r="B64" t="str">
            <v>水力学   </v>
          </cell>
          <cell r="C64" t="str">
            <v>必修  </v>
          </cell>
          <cell r="D64">
            <v>4</v>
          </cell>
          <cell r="E64">
            <v>66</v>
          </cell>
          <cell r="F64" t="str">
            <v>闭卷</v>
          </cell>
        </row>
        <row r="65">
          <cell r="A65" t="str">
            <v>62108302</v>
          </cell>
          <cell r="B65" t="str">
            <v>给排水管道系统       </v>
          </cell>
          <cell r="C65" t="str">
            <v>必修  </v>
          </cell>
          <cell r="D65">
            <v>4.5</v>
          </cell>
          <cell r="E65">
            <v>72</v>
          </cell>
          <cell r="F65" t="str">
            <v>闭卷</v>
          </cell>
        </row>
        <row r="66">
          <cell r="A66" t="str">
            <v>62108307</v>
          </cell>
          <cell r="B66" t="str">
            <v>水工艺设备基础       </v>
          </cell>
          <cell r="C66" t="str">
            <v>必修  </v>
          </cell>
          <cell r="D66">
            <v>2</v>
          </cell>
          <cell r="E66">
            <v>32</v>
          </cell>
          <cell r="F66" t="str">
            <v>闭卷</v>
          </cell>
        </row>
        <row r="67">
          <cell r="A67" t="str">
            <v>62108308</v>
          </cell>
          <cell r="B67" t="str">
            <v>高层给排水及消防工程          </v>
          </cell>
          <cell r="C67" t="str">
            <v>必修  </v>
          </cell>
          <cell r="D67">
            <v>1.5</v>
          </cell>
          <cell r="E67">
            <v>24</v>
          </cell>
          <cell r="F67" t="str">
            <v>闭卷</v>
          </cell>
        </row>
        <row r="68">
          <cell r="A68" t="str">
            <v>62108312</v>
          </cell>
          <cell r="B68" t="str">
            <v>土建与水工结构基础         </v>
          </cell>
          <cell r="C68" t="str">
            <v>必修  </v>
          </cell>
          <cell r="D68">
            <v>3</v>
          </cell>
          <cell r="E68">
            <v>48</v>
          </cell>
          <cell r="F68" t="str">
            <v>闭卷</v>
          </cell>
        </row>
        <row r="69">
          <cell r="A69" t="str">
            <v>62108313</v>
          </cell>
          <cell r="B69" t="str">
            <v>水工程管理与监理        </v>
          </cell>
          <cell r="C69" t="str">
            <v>任选  </v>
          </cell>
          <cell r="D69">
            <v>1.5</v>
          </cell>
          <cell r="E69">
            <v>24</v>
          </cell>
          <cell r="F69" t="str">
            <v>闭卷</v>
          </cell>
        </row>
        <row r="70">
          <cell r="A70" t="str">
            <v>62108318</v>
          </cell>
          <cell r="B70" t="str">
            <v>仪器分析C     </v>
          </cell>
          <cell r="C70" t="str">
            <v>任选  </v>
          </cell>
          <cell r="D70">
            <v>1.5</v>
          </cell>
          <cell r="E70">
            <v>24</v>
          </cell>
          <cell r="F70" t="str">
            <v>闭卷</v>
          </cell>
        </row>
        <row r="71">
          <cell r="A71" t="str">
            <v>62108322</v>
          </cell>
          <cell r="B71" t="str">
            <v>水工程施工     </v>
          </cell>
          <cell r="C71" t="str">
            <v>任选  </v>
          </cell>
          <cell r="D71">
            <v>1.5</v>
          </cell>
          <cell r="E71">
            <v>24</v>
          </cell>
          <cell r="F71" t="str">
            <v>开卷</v>
          </cell>
        </row>
        <row r="72">
          <cell r="A72" t="str">
            <v>62108324</v>
          </cell>
          <cell r="B72" t="str">
            <v>固体废物处理      </v>
          </cell>
          <cell r="C72" t="str">
            <v>任选  </v>
          </cell>
          <cell r="D72">
            <v>1.5</v>
          </cell>
          <cell r="E72">
            <v>24</v>
          </cell>
          <cell r="F72" t="str">
            <v>开卷</v>
          </cell>
        </row>
        <row r="73">
          <cell r="A73" t="str">
            <v>62108403</v>
          </cell>
          <cell r="B73" t="str">
            <v>给水管网设计      </v>
          </cell>
          <cell r="C73" t="str">
            <v>必修  </v>
          </cell>
          <cell r="D73">
            <v>2</v>
          </cell>
          <cell r="E73">
            <v>2</v>
          </cell>
          <cell r="F73" t="str">
            <v>图纸</v>
          </cell>
        </row>
        <row r="74">
          <cell r="A74" t="str">
            <v>62108404</v>
          </cell>
          <cell r="B74" t="str">
            <v>排水管网设计      </v>
          </cell>
          <cell r="C74" t="str">
            <v>必修  </v>
          </cell>
          <cell r="D74">
            <v>2</v>
          </cell>
          <cell r="E74">
            <v>2</v>
          </cell>
          <cell r="F74" t="str">
            <v>图纸</v>
          </cell>
        </row>
        <row r="75">
          <cell r="A75" t="str">
            <v>62108407</v>
          </cell>
          <cell r="B75" t="str">
            <v>水工结构设计      </v>
          </cell>
          <cell r="C75" t="str">
            <v>必修  </v>
          </cell>
          <cell r="D75">
            <v>2</v>
          </cell>
          <cell r="E75">
            <v>2</v>
          </cell>
          <cell r="F75" t="str">
            <v>图纸</v>
          </cell>
        </row>
        <row r="76">
          <cell r="A76" t="str">
            <v>62108498</v>
          </cell>
          <cell r="B76" t="str">
            <v>毕业实习    </v>
          </cell>
          <cell r="C76" t="str">
            <v>必修  </v>
          </cell>
          <cell r="D76">
            <v>3</v>
          </cell>
          <cell r="E76">
            <v>3</v>
          </cell>
          <cell r="F76" t="str">
            <v>实习</v>
          </cell>
        </row>
        <row r="77">
          <cell r="A77" t="str">
            <v>62108499</v>
          </cell>
          <cell r="B77" t="str">
            <v>毕业设计（论文）        </v>
          </cell>
          <cell r="C77" t="str">
            <v>限选  </v>
          </cell>
          <cell r="D77">
            <v>15</v>
          </cell>
          <cell r="E77">
            <v>15</v>
          </cell>
          <cell r="F77" t="str">
            <v>论文或图纸</v>
          </cell>
        </row>
        <row r="78">
          <cell r="A78" t="str">
            <v>62109202</v>
          </cell>
          <cell r="B78" t="str">
            <v>建筑环境学     </v>
          </cell>
          <cell r="C78" t="str">
            <v>必修  </v>
          </cell>
          <cell r="D78">
            <v>2</v>
          </cell>
          <cell r="E78">
            <v>32</v>
          </cell>
          <cell r="F78" t="str">
            <v>闭卷</v>
          </cell>
        </row>
        <row r="79">
          <cell r="A79" t="str">
            <v>62109203</v>
          </cell>
          <cell r="B79" t="str">
            <v>流体输送与输配       </v>
          </cell>
          <cell r="C79" t="str">
            <v>必修  </v>
          </cell>
          <cell r="D79">
            <v>2</v>
          </cell>
          <cell r="E79">
            <v>32</v>
          </cell>
          <cell r="F79" t="str">
            <v>闭卷</v>
          </cell>
        </row>
        <row r="80">
          <cell r="A80" t="str">
            <v>62109302</v>
          </cell>
          <cell r="B80" t="str">
            <v>空调工程    </v>
          </cell>
          <cell r="C80" t="str">
            <v>必修  </v>
          </cell>
          <cell r="D80">
            <v>3.5</v>
          </cell>
          <cell r="E80">
            <v>54</v>
          </cell>
          <cell r="F80" t="str">
            <v>闭卷</v>
          </cell>
        </row>
        <row r="81">
          <cell r="A81" t="str">
            <v>62109303</v>
          </cell>
          <cell r="B81" t="str">
            <v>建筑暖通空调      </v>
          </cell>
          <cell r="C81" t="str">
            <v>任选  </v>
          </cell>
          <cell r="D81">
            <v>2</v>
          </cell>
          <cell r="E81">
            <v>32</v>
          </cell>
          <cell r="F81" t="str">
            <v>闭卷</v>
          </cell>
        </row>
        <row r="82">
          <cell r="A82" t="str">
            <v>62109304</v>
          </cell>
          <cell r="B82" t="str">
            <v>锅炉及锅炉房设备        </v>
          </cell>
          <cell r="C82" t="str">
            <v>必修  </v>
          </cell>
          <cell r="D82">
            <v>3.5</v>
          </cell>
          <cell r="E82">
            <v>54</v>
          </cell>
          <cell r="F82" t="str">
            <v>闭卷</v>
          </cell>
        </row>
        <row r="83">
          <cell r="A83" t="str">
            <v>62109305</v>
          </cell>
          <cell r="B83" t="str">
            <v>空调用制冷技术       </v>
          </cell>
          <cell r="C83" t="str">
            <v>必修  </v>
          </cell>
          <cell r="D83">
            <v>3.5</v>
          </cell>
          <cell r="E83">
            <v>54</v>
          </cell>
          <cell r="F83" t="str">
            <v>闭卷</v>
          </cell>
        </row>
        <row r="84">
          <cell r="A84" t="str">
            <v>62109308</v>
          </cell>
          <cell r="B84" t="str">
            <v>建筑电气    </v>
          </cell>
          <cell r="C84" t="str">
            <v>任选  </v>
          </cell>
          <cell r="D84">
            <v>1.5</v>
          </cell>
          <cell r="E84">
            <v>24</v>
          </cell>
          <cell r="F84" t="str">
            <v>闭卷</v>
          </cell>
        </row>
        <row r="85">
          <cell r="A85" t="str">
            <v>62109311</v>
          </cell>
          <cell r="B85" t="str">
            <v>供热工程B     </v>
          </cell>
          <cell r="C85" t="str">
            <v>任选  </v>
          </cell>
          <cell r="D85">
            <v>1.5</v>
          </cell>
          <cell r="E85">
            <v>24</v>
          </cell>
          <cell r="F85" t="str">
            <v>闭卷</v>
          </cell>
        </row>
        <row r="86">
          <cell r="A86" t="str">
            <v>62109317</v>
          </cell>
          <cell r="B86" t="str">
            <v>暖通计算机方法       </v>
          </cell>
          <cell r="C86" t="str">
            <v>任选  </v>
          </cell>
          <cell r="D86">
            <v>2</v>
          </cell>
          <cell r="E86">
            <v>32</v>
          </cell>
          <cell r="F86" t="str">
            <v>闭卷</v>
          </cell>
        </row>
        <row r="87">
          <cell r="A87" t="str">
            <v>62109318</v>
          </cell>
          <cell r="B87" t="str">
            <v>暖通空调节能新技术         </v>
          </cell>
          <cell r="C87" t="str">
            <v>任选  </v>
          </cell>
          <cell r="D87">
            <v>2</v>
          </cell>
          <cell r="E87">
            <v>32</v>
          </cell>
          <cell r="F87" t="str">
            <v>闭卷</v>
          </cell>
        </row>
        <row r="88">
          <cell r="A88" t="str">
            <v>62109319</v>
          </cell>
          <cell r="B88" t="str">
            <v>实验设计与数据分析         </v>
          </cell>
          <cell r="C88" t="str">
            <v>任选  </v>
          </cell>
          <cell r="D88">
            <v>1.5</v>
          </cell>
          <cell r="E88">
            <v>24</v>
          </cell>
          <cell r="F88" t="str">
            <v>闭卷</v>
          </cell>
        </row>
        <row r="89">
          <cell r="A89" t="str">
            <v>62109399</v>
          </cell>
          <cell r="B89" t="str">
            <v>专业英语    </v>
          </cell>
          <cell r="C89" t="str">
            <v>任选  </v>
          </cell>
          <cell r="D89">
            <v>2</v>
          </cell>
          <cell r="E89">
            <v>32</v>
          </cell>
          <cell r="F89" t="str">
            <v>闭卷</v>
          </cell>
        </row>
        <row r="90">
          <cell r="A90" t="str">
            <v>62109401</v>
          </cell>
          <cell r="B90" t="str">
            <v>空调工程设计      </v>
          </cell>
          <cell r="C90" t="str">
            <v>必修  </v>
          </cell>
          <cell r="D90">
            <v>2</v>
          </cell>
          <cell r="E90">
            <v>2</v>
          </cell>
          <cell r="F90" t="str">
            <v>闭卷</v>
          </cell>
        </row>
        <row r="91">
          <cell r="A91" t="str">
            <v>62109403</v>
          </cell>
          <cell r="B91" t="str">
            <v>空调用制冷技术课程设计           </v>
          </cell>
          <cell r="C91" t="str">
            <v>必修  </v>
          </cell>
          <cell r="D91">
            <v>2</v>
          </cell>
          <cell r="E91">
            <v>2</v>
          </cell>
          <cell r="F91" t="str">
            <v>图纸</v>
          </cell>
        </row>
        <row r="92">
          <cell r="A92" t="str">
            <v>62109404</v>
          </cell>
          <cell r="B92" t="str">
            <v>锅炉及锅炉房设备课程设计            </v>
          </cell>
          <cell r="C92" t="str">
            <v>必修  </v>
          </cell>
          <cell r="D92">
            <v>2</v>
          </cell>
          <cell r="E92">
            <v>2</v>
          </cell>
          <cell r="F92" t="str">
            <v>图纸</v>
          </cell>
        </row>
        <row r="93">
          <cell r="A93" t="str">
            <v>62109498</v>
          </cell>
          <cell r="B93" t="str">
            <v>毕业实习    </v>
          </cell>
          <cell r="C93" t="str">
            <v>必修  </v>
          </cell>
          <cell r="D93">
            <v>3</v>
          </cell>
          <cell r="E93">
            <v>3</v>
          </cell>
          <cell r="F93" t="str">
            <v>图纸</v>
          </cell>
        </row>
        <row r="94">
          <cell r="A94" t="str">
            <v>62109499</v>
          </cell>
          <cell r="B94" t="str">
            <v>毕业设计（论文）        </v>
          </cell>
          <cell r="C94" t="str">
            <v>限选  </v>
          </cell>
          <cell r="D94">
            <v>15</v>
          </cell>
          <cell r="E94">
            <v>15</v>
          </cell>
          <cell r="F94" t="str">
            <v>论文或图纸</v>
          </cell>
        </row>
        <row r="95">
          <cell r="A95" t="str">
            <v>62117202</v>
          </cell>
          <cell r="B95" t="str">
            <v>环境工程原理B       </v>
          </cell>
          <cell r="C95" t="str">
            <v>必修  </v>
          </cell>
          <cell r="D95">
            <v>3</v>
          </cell>
          <cell r="E95">
            <v>48</v>
          </cell>
          <cell r="F95" t="str">
            <v>闭卷</v>
          </cell>
        </row>
        <row r="96">
          <cell r="A96" t="str">
            <v>62117301</v>
          </cell>
          <cell r="B96" t="str">
            <v>大气污染控制工程A         </v>
          </cell>
          <cell r="C96" t="str">
            <v>必修  </v>
          </cell>
          <cell r="D96">
            <v>3.5</v>
          </cell>
          <cell r="E96">
            <v>56</v>
          </cell>
          <cell r="F96" t="str">
            <v>闭卷</v>
          </cell>
        </row>
        <row r="97">
          <cell r="A97" t="str">
            <v>62117302</v>
          </cell>
          <cell r="B97" t="str">
            <v>水污染控制工程       </v>
          </cell>
          <cell r="C97" t="str">
            <v>必修  </v>
          </cell>
          <cell r="D97">
            <v>4.5</v>
          </cell>
          <cell r="E97">
            <v>72</v>
          </cell>
          <cell r="F97" t="str">
            <v>闭卷</v>
          </cell>
        </row>
        <row r="98">
          <cell r="A98" t="str">
            <v>62117309</v>
          </cell>
          <cell r="B98" t="str">
            <v>排水管网    </v>
          </cell>
          <cell r="C98" t="str">
            <v>必修  </v>
          </cell>
          <cell r="D98">
            <v>1.5</v>
          </cell>
          <cell r="E98">
            <v>24</v>
          </cell>
          <cell r="F98" t="str">
            <v>闭卷</v>
          </cell>
        </row>
        <row r="99">
          <cell r="A99" t="str">
            <v>62117311</v>
          </cell>
          <cell r="B99" t="str">
            <v>环境学导论     </v>
          </cell>
          <cell r="C99" t="str">
            <v>任选  </v>
          </cell>
          <cell r="D99">
            <v>2</v>
          </cell>
          <cell r="E99">
            <v>32</v>
          </cell>
          <cell r="F99" t="str">
            <v>闭卷</v>
          </cell>
        </row>
        <row r="100">
          <cell r="A100" t="str">
            <v>62117314</v>
          </cell>
          <cell r="B100" t="str">
            <v>环境管理与法规       </v>
          </cell>
          <cell r="C100" t="str">
            <v>任选  </v>
          </cell>
          <cell r="D100">
            <v>2</v>
          </cell>
          <cell r="E100">
            <v>32</v>
          </cell>
          <cell r="F100" t="str">
            <v>闭卷</v>
          </cell>
        </row>
        <row r="101">
          <cell r="A101" t="str">
            <v>62117315</v>
          </cell>
          <cell r="B101" t="str">
            <v>环评技术导则与标准         </v>
          </cell>
          <cell r="C101" t="str">
            <v>任选  </v>
          </cell>
          <cell r="D101">
            <v>2</v>
          </cell>
          <cell r="E101">
            <v>32</v>
          </cell>
          <cell r="F101" t="str">
            <v>闭卷</v>
          </cell>
        </row>
        <row r="102">
          <cell r="A102" t="str">
            <v>62117319</v>
          </cell>
          <cell r="B102" t="str">
            <v>环境系统分析      </v>
          </cell>
          <cell r="C102" t="str">
            <v>任选  </v>
          </cell>
          <cell r="D102">
            <v>2</v>
          </cell>
          <cell r="E102">
            <v>32</v>
          </cell>
          <cell r="F102" t="str">
            <v>闭卷</v>
          </cell>
        </row>
        <row r="103">
          <cell r="A103" t="str">
            <v>62117321</v>
          </cell>
          <cell r="B103" t="str">
            <v>环境工程概预算       </v>
          </cell>
          <cell r="C103" t="str">
            <v>任选  </v>
          </cell>
          <cell r="D103">
            <v>1.5</v>
          </cell>
          <cell r="E103">
            <v>24</v>
          </cell>
          <cell r="F103" t="str">
            <v>闭卷</v>
          </cell>
        </row>
        <row r="104">
          <cell r="A104" t="str">
            <v>62117324</v>
          </cell>
          <cell r="B104" t="str">
            <v>环境工程微生物学        </v>
          </cell>
          <cell r="C104" t="str">
            <v>必修  </v>
          </cell>
          <cell r="D104">
            <v>2.5</v>
          </cell>
          <cell r="E104">
            <v>40</v>
          </cell>
          <cell r="F104" t="str">
            <v>闭卷</v>
          </cell>
        </row>
        <row r="105">
          <cell r="A105" t="str">
            <v>62117325</v>
          </cell>
          <cell r="B105" t="str">
            <v>清洁生产    </v>
          </cell>
          <cell r="C105" t="str">
            <v>任选  </v>
          </cell>
          <cell r="D105">
            <v>1.5</v>
          </cell>
          <cell r="E105">
            <v>24</v>
          </cell>
          <cell r="F105" t="str">
            <v>开卷</v>
          </cell>
        </row>
        <row r="106">
          <cell r="A106" t="str">
            <v>62117402</v>
          </cell>
          <cell r="B106" t="str">
            <v>大气污染控制课程设计          </v>
          </cell>
          <cell r="C106" t="str">
            <v>必修  </v>
          </cell>
          <cell r="D106">
            <v>2</v>
          </cell>
          <cell r="E106">
            <v>2</v>
          </cell>
          <cell r="F106" t="str">
            <v>图纸</v>
          </cell>
        </row>
        <row r="107">
          <cell r="A107" t="str">
            <v>62117403</v>
          </cell>
          <cell r="B107" t="str">
            <v>水污染控制工程课程设计           </v>
          </cell>
          <cell r="C107" t="str">
            <v>必修  </v>
          </cell>
          <cell r="D107">
            <v>2</v>
          </cell>
          <cell r="E107">
            <v>2</v>
          </cell>
          <cell r="F107" t="str">
            <v>图纸</v>
          </cell>
        </row>
        <row r="108">
          <cell r="A108" t="str">
            <v>62117406</v>
          </cell>
          <cell r="B108" t="str">
            <v>排水管网课程设计        </v>
          </cell>
          <cell r="C108" t="str">
            <v>必修  </v>
          </cell>
          <cell r="D108">
            <v>2</v>
          </cell>
          <cell r="E108">
            <v>2</v>
          </cell>
          <cell r="F108" t="str">
            <v>图纸</v>
          </cell>
        </row>
        <row r="109">
          <cell r="A109" t="str">
            <v>62117498</v>
          </cell>
          <cell r="B109" t="str">
            <v>毕业实习    </v>
          </cell>
          <cell r="C109" t="str">
            <v>必修  </v>
          </cell>
          <cell r="D109">
            <v>3</v>
          </cell>
          <cell r="E109">
            <v>3</v>
          </cell>
          <cell r="F109" t="str">
            <v>实习</v>
          </cell>
        </row>
        <row r="110">
          <cell r="A110" t="str">
            <v>62117499</v>
          </cell>
          <cell r="B110" t="str">
            <v>毕业设计（论文）        </v>
          </cell>
          <cell r="C110" t="str">
            <v>限选  </v>
          </cell>
          <cell r="D110">
            <v>15</v>
          </cell>
          <cell r="E110">
            <v>15</v>
          </cell>
          <cell r="F110" t="str">
            <v>论文或图纸</v>
          </cell>
        </row>
        <row r="111">
          <cell r="A111" t="str">
            <v>62126209</v>
          </cell>
          <cell r="B111" t="str">
            <v>燃烧学   </v>
          </cell>
          <cell r="C111" t="str">
            <v>必修  </v>
          </cell>
          <cell r="D111">
            <v>3</v>
          </cell>
          <cell r="E111">
            <v>48</v>
          </cell>
          <cell r="F111" t="str">
            <v>闭卷</v>
          </cell>
        </row>
        <row r="112">
          <cell r="A112" t="str">
            <v>62126301</v>
          </cell>
          <cell r="B112" t="str">
            <v>热工设备    </v>
          </cell>
          <cell r="C112" t="str">
            <v>必修  </v>
          </cell>
          <cell r="D112">
            <v>3.5</v>
          </cell>
          <cell r="E112">
            <v>60</v>
          </cell>
          <cell r="F112" t="str">
            <v>闭卷</v>
          </cell>
        </row>
        <row r="113">
          <cell r="A113" t="str">
            <v>62126304</v>
          </cell>
          <cell r="B113" t="str">
            <v>汽轮机原理及系统        </v>
          </cell>
          <cell r="C113" t="str">
            <v>必修  </v>
          </cell>
          <cell r="D113">
            <v>3.5</v>
          </cell>
          <cell r="E113">
            <v>60</v>
          </cell>
          <cell r="F113" t="str">
            <v>闭卷</v>
          </cell>
        </row>
        <row r="114">
          <cell r="A114" t="str">
            <v>62126306</v>
          </cell>
          <cell r="B114" t="str">
            <v>热能转换与利用       </v>
          </cell>
          <cell r="C114" t="str">
            <v>必修  </v>
          </cell>
          <cell r="D114">
            <v>3</v>
          </cell>
          <cell r="E114">
            <v>48</v>
          </cell>
          <cell r="F114" t="str">
            <v>闭卷</v>
          </cell>
        </row>
        <row r="115">
          <cell r="A115" t="str">
            <v>62126308</v>
          </cell>
          <cell r="B115" t="str">
            <v>流化床燃烧技术       </v>
          </cell>
          <cell r="C115" t="str">
            <v>任选  </v>
          </cell>
          <cell r="D115">
            <v>1.5</v>
          </cell>
          <cell r="E115">
            <v>24</v>
          </cell>
          <cell r="F115" t="str">
            <v>开卷</v>
          </cell>
        </row>
        <row r="116">
          <cell r="A116" t="str">
            <v>62126309</v>
          </cell>
          <cell r="B116" t="str">
            <v>蒸汽-燃气联合循环发电           </v>
          </cell>
          <cell r="C116" t="str">
            <v>任选  </v>
          </cell>
          <cell r="D116">
            <v>2</v>
          </cell>
          <cell r="E116">
            <v>32</v>
          </cell>
          <cell r="F116" t="str">
            <v>闭卷</v>
          </cell>
        </row>
        <row r="117">
          <cell r="A117" t="str">
            <v>62126319</v>
          </cell>
          <cell r="B117" t="str">
            <v>能源与节能技术       </v>
          </cell>
          <cell r="C117" t="str">
            <v>任选  </v>
          </cell>
          <cell r="D117">
            <v>1.5</v>
          </cell>
          <cell r="E117">
            <v>24</v>
          </cell>
          <cell r="F117" t="str">
            <v>闭卷</v>
          </cell>
        </row>
        <row r="118">
          <cell r="A118" t="str">
            <v>62126402</v>
          </cell>
          <cell r="B118" t="str">
            <v>汽轮机原理及系统课程设计            </v>
          </cell>
          <cell r="C118" t="str">
            <v>必修  </v>
          </cell>
          <cell r="D118">
            <v>3</v>
          </cell>
          <cell r="E118">
            <v>3</v>
          </cell>
          <cell r="F118" t="str">
            <v>图纸</v>
          </cell>
        </row>
        <row r="119">
          <cell r="A119" t="str">
            <v>62126405</v>
          </cell>
          <cell r="B119" t="str">
            <v>热能转换与利用课程设计           </v>
          </cell>
          <cell r="C119" t="str">
            <v>必修  </v>
          </cell>
          <cell r="D119">
            <v>2</v>
          </cell>
          <cell r="E119">
            <v>2</v>
          </cell>
          <cell r="F119" t="str">
            <v>图纸</v>
          </cell>
        </row>
        <row r="120">
          <cell r="A120" t="str">
            <v>62126498</v>
          </cell>
          <cell r="B120" t="str">
            <v>毕业实习    </v>
          </cell>
          <cell r="C120" t="str">
            <v>必修  </v>
          </cell>
          <cell r="D120">
            <v>3</v>
          </cell>
          <cell r="E120">
            <v>3</v>
          </cell>
          <cell r="F120" t="str">
            <v>实习</v>
          </cell>
        </row>
        <row r="121">
          <cell r="A121" t="str">
            <v>62126499</v>
          </cell>
          <cell r="B121" t="str">
            <v>毕业设计（论文）        </v>
          </cell>
          <cell r="C121" t="str">
            <v>限选  </v>
          </cell>
          <cell r="D121">
            <v>15</v>
          </cell>
          <cell r="E121">
            <v>15</v>
          </cell>
          <cell r="F121" t="str">
            <v>论文或图纸</v>
          </cell>
        </row>
        <row r="122">
          <cell r="A122" t="str">
            <v>6131343</v>
          </cell>
          <cell r="B122" t="str">
            <v>土木工程CAD       </v>
          </cell>
          <cell r="C122" t="str">
            <v>任选  </v>
          </cell>
          <cell r="D122">
            <v>1.5</v>
          </cell>
          <cell r="E122">
            <v>24</v>
          </cell>
          <cell r="F122" t="str">
            <v>作业</v>
          </cell>
        </row>
        <row r="123">
          <cell r="A123" t="str">
            <v>63104203</v>
          </cell>
          <cell r="B123" t="str">
            <v>工程制图与CAD基础E（2）              </v>
          </cell>
          <cell r="C123" t="str">
            <v>必修  </v>
          </cell>
          <cell r="D123">
            <v>2.5</v>
          </cell>
          <cell r="E123">
            <v>40</v>
          </cell>
          <cell r="F123" t="str">
            <v>笔试</v>
          </cell>
        </row>
        <row r="124">
          <cell r="A124" t="str">
            <v>63104204</v>
          </cell>
          <cell r="B124" t="str">
            <v>土木工程材料      </v>
          </cell>
          <cell r="C124" t="str">
            <v>必修  </v>
          </cell>
          <cell r="D124">
            <v>2.5</v>
          </cell>
          <cell r="E124">
            <v>40</v>
          </cell>
          <cell r="F124" t="str">
            <v>笔试</v>
          </cell>
        </row>
        <row r="125">
          <cell r="A125" t="str">
            <v>63104205</v>
          </cell>
          <cell r="B125" t="str">
            <v>结构力学A     </v>
          </cell>
        </row>
        <row r="125">
          <cell r="D125">
            <v>5.5</v>
          </cell>
          <cell r="E125">
            <v>88</v>
          </cell>
          <cell r="F125" t="str">
            <v>本学期不开</v>
          </cell>
        </row>
        <row r="126">
          <cell r="A126" t="str">
            <v>63104208</v>
          </cell>
          <cell r="B126" t="str">
            <v>钢结构设计原理A        </v>
          </cell>
          <cell r="C126" t="str">
            <v>必修  </v>
          </cell>
          <cell r="D126">
            <v>3</v>
          </cell>
          <cell r="E126">
            <v>48</v>
          </cell>
          <cell r="F126" t="str">
            <v>笔试</v>
          </cell>
        </row>
        <row r="127">
          <cell r="A127" t="str">
            <v>63104210</v>
          </cell>
          <cell r="B127" t="str">
            <v>公路工程地质      </v>
          </cell>
          <cell r="C127" t="str">
            <v>必修  </v>
          </cell>
          <cell r="D127">
            <v>1.5</v>
          </cell>
          <cell r="E127">
            <v>24</v>
          </cell>
          <cell r="F127" t="str">
            <v>作业</v>
          </cell>
        </row>
        <row r="128">
          <cell r="A128" t="str">
            <v>63104211</v>
          </cell>
          <cell r="B128" t="str">
            <v>结构力学B     </v>
          </cell>
          <cell r="C128" t="str">
            <v>必修  </v>
          </cell>
          <cell r="D128">
            <v>3.5</v>
          </cell>
          <cell r="E128">
            <v>56</v>
          </cell>
          <cell r="F128" t="str">
            <v>笔试</v>
          </cell>
        </row>
        <row r="129">
          <cell r="A129" t="str">
            <v>63104301</v>
          </cell>
          <cell r="B129" t="str">
            <v>房屋建筑学     </v>
          </cell>
          <cell r="C129" t="str">
            <v>必修  </v>
          </cell>
          <cell r="D129">
            <v>3</v>
          </cell>
          <cell r="E129">
            <v>48</v>
          </cell>
          <cell r="F129" t="str">
            <v>笔试</v>
          </cell>
        </row>
        <row r="130">
          <cell r="A130" t="str">
            <v>63104302</v>
          </cell>
          <cell r="B130" t="str">
            <v>混凝土与砌体结构设计A           </v>
          </cell>
          <cell r="C130" t="str">
            <v>必修  </v>
          </cell>
          <cell r="D130">
            <v>3</v>
          </cell>
          <cell r="E130">
            <v>48</v>
          </cell>
          <cell r="F130" t="str">
            <v>笔试</v>
          </cell>
        </row>
        <row r="131">
          <cell r="A131" t="str">
            <v>63104303</v>
          </cell>
          <cell r="B131" t="str">
            <v>结构抗震设计      </v>
          </cell>
          <cell r="C131" t="str">
            <v>必修  </v>
          </cell>
          <cell r="D131">
            <v>2</v>
          </cell>
          <cell r="E131">
            <v>32</v>
          </cell>
          <cell r="F131" t="str">
            <v>笔试</v>
          </cell>
        </row>
        <row r="132">
          <cell r="A132" t="str">
            <v>63104305</v>
          </cell>
          <cell r="B132" t="str">
            <v>建筑结构试验      </v>
          </cell>
          <cell r="C132" t="str">
            <v>必修  </v>
          </cell>
          <cell r="D132">
            <v>2</v>
          </cell>
          <cell r="E132">
            <v>32</v>
          </cell>
          <cell r="F132" t="str">
            <v>笔试</v>
          </cell>
        </row>
        <row r="133">
          <cell r="A133" t="str">
            <v>63104310</v>
          </cell>
          <cell r="B133" t="str">
            <v>焊接技术</v>
          </cell>
          <cell r="C133" t="str">
            <v>任选  </v>
          </cell>
          <cell r="D133">
            <v>1.5</v>
          </cell>
          <cell r="E133">
            <v>24</v>
          </cell>
          <cell r="F133" t="str">
            <v>材料学院</v>
          </cell>
        </row>
        <row r="134">
          <cell r="A134" t="str">
            <v>63104311</v>
          </cell>
          <cell r="B134" t="str">
            <v>机械加工    </v>
          </cell>
          <cell r="C134" t="str">
            <v>必修  </v>
          </cell>
          <cell r="D134">
            <v>1.5</v>
          </cell>
          <cell r="E134">
            <v>24</v>
          </cell>
          <cell r="F134" t="str">
            <v>矿业学院</v>
          </cell>
        </row>
        <row r="135">
          <cell r="A135" t="str">
            <v>63104320</v>
          </cell>
          <cell r="B135" t="str">
            <v>工程地质学     </v>
          </cell>
          <cell r="C135" t="str">
            <v>任选  </v>
          </cell>
          <cell r="D135">
            <v>1.5</v>
          </cell>
          <cell r="E135">
            <v>24</v>
          </cell>
          <cell r="F135" t="str">
            <v>作业</v>
          </cell>
        </row>
        <row r="136">
          <cell r="A136" t="str">
            <v>63104321</v>
          </cell>
          <cell r="B136" t="str">
            <v>岩土工程勘察      </v>
          </cell>
          <cell r="C136" t="str">
            <v>任选  </v>
          </cell>
          <cell r="D136">
            <v>1.5</v>
          </cell>
          <cell r="E136">
            <v>24</v>
          </cell>
          <cell r="F136" t="str">
            <v>笔试</v>
          </cell>
        </row>
        <row r="137">
          <cell r="A137" t="str">
            <v>63104322</v>
          </cell>
          <cell r="B137" t="str">
            <v>地基处理    </v>
          </cell>
          <cell r="C137" t="str">
            <v>任选  </v>
          </cell>
          <cell r="D137">
            <v>2</v>
          </cell>
          <cell r="E137">
            <v>32</v>
          </cell>
          <cell r="F137" t="str">
            <v>论文</v>
          </cell>
        </row>
        <row r="138">
          <cell r="A138" t="str">
            <v>63104323</v>
          </cell>
          <cell r="B138" t="str">
            <v>隧道工程    </v>
          </cell>
          <cell r="C138" t="str">
            <v>必修  </v>
          </cell>
          <cell r="D138">
            <v>2.5</v>
          </cell>
          <cell r="E138">
            <v>40</v>
          </cell>
          <cell r="F138" t="str">
            <v>笔试</v>
          </cell>
        </row>
        <row r="139">
          <cell r="A139" t="str">
            <v>63104330</v>
          </cell>
          <cell r="B139" t="str">
            <v>高层建筑基础设计        </v>
          </cell>
          <cell r="C139" t="str">
            <v>任选  </v>
          </cell>
          <cell r="D139">
            <v>1.5</v>
          </cell>
          <cell r="E139">
            <v>24</v>
          </cell>
          <cell r="F139" t="str">
            <v>不设补考</v>
          </cell>
        </row>
        <row r="140">
          <cell r="A140" t="str">
            <v>63104331</v>
          </cell>
          <cell r="B140" t="str">
            <v>新型建筑材料      </v>
          </cell>
          <cell r="C140" t="str">
            <v>任选  </v>
          </cell>
          <cell r="D140">
            <v>1.5</v>
          </cell>
          <cell r="E140">
            <v>24</v>
          </cell>
          <cell r="F140" t="str">
            <v>不设补考</v>
          </cell>
        </row>
        <row r="141">
          <cell r="A141" t="str">
            <v>63104404</v>
          </cell>
          <cell r="B141" t="str">
            <v>肋梁楼盖课程设计        </v>
          </cell>
          <cell r="C141" t="str">
            <v>必修  </v>
          </cell>
          <cell r="D141">
            <v>1</v>
          </cell>
          <cell r="E141">
            <v>1</v>
          </cell>
          <cell r="F141" t="str">
            <v>设计</v>
          </cell>
        </row>
        <row r="142">
          <cell r="A142" t="str">
            <v>63104405</v>
          </cell>
          <cell r="B142" t="str">
            <v>单层厂房课程设计        </v>
          </cell>
          <cell r="C142" t="str">
            <v>必修  </v>
          </cell>
          <cell r="D142">
            <v>2</v>
          </cell>
          <cell r="E142">
            <v>2</v>
          </cell>
          <cell r="F142" t="str">
            <v>设计</v>
          </cell>
        </row>
        <row r="143">
          <cell r="A143" t="str">
            <v>63104411</v>
          </cell>
          <cell r="B143" t="str">
            <v>隧道工程课程设计        </v>
          </cell>
          <cell r="C143" t="str">
            <v>必修  </v>
          </cell>
          <cell r="D143">
            <v>1</v>
          </cell>
          <cell r="E143">
            <v>1</v>
          </cell>
          <cell r="F143" t="str">
            <v>设计</v>
          </cell>
        </row>
        <row r="144">
          <cell r="A144" t="str">
            <v>63104498</v>
          </cell>
          <cell r="B144" t="str">
            <v>毕业实习    </v>
          </cell>
          <cell r="C144" t="str">
            <v>必修  </v>
          </cell>
          <cell r="D144">
            <v>2</v>
          </cell>
          <cell r="E144">
            <v>2</v>
          </cell>
          <cell r="F144" t="str">
            <v>实习</v>
          </cell>
        </row>
        <row r="145">
          <cell r="A145" t="str">
            <v>63104499</v>
          </cell>
          <cell r="B145" t="str">
            <v>毕业设计（论文）        </v>
          </cell>
          <cell r="C145" t="str">
            <v>限选  </v>
          </cell>
          <cell r="D145">
            <v>16</v>
          </cell>
          <cell r="E145">
            <v>16</v>
          </cell>
          <cell r="F145" t="str">
            <v>设计</v>
          </cell>
        </row>
        <row r="146">
          <cell r="A146" t="str">
            <v>63110202</v>
          </cell>
          <cell r="B146" t="str">
            <v>建筑制图    </v>
          </cell>
          <cell r="C146" t="str">
            <v>必修  </v>
          </cell>
          <cell r="D146">
            <v>3</v>
          </cell>
          <cell r="E146">
            <v>48</v>
          </cell>
          <cell r="F146" t="str">
            <v>笔试</v>
          </cell>
        </row>
        <row r="147">
          <cell r="A147" t="str">
            <v>63110203</v>
          </cell>
          <cell r="B147" t="str">
            <v>建筑设计原理Ⅰ（1）          </v>
          </cell>
          <cell r="C147" t="str">
            <v>必修  </v>
          </cell>
          <cell r="D147">
            <v>2</v>
          </cell>
          <cell r="E147">
            <v>32</v>
          </cell>
          <cell r="F147" t="str">
            <v>作业</v>
          </cell>
        </row>
        <row r="148">
          <cell r="A148" t="str">
            <v>63110204</v>
          </cell>
          <cell r="B148" t="str">
            <v>建筑设计原理Ⅰ（2）          </v>
          </cell>
          <cell r="C148" t="str">
            <v>必修  </v>
          </cell>
          <cell r="D148">
            <v>2</v>
          </cell>
          <cell r="E148">
            <v>32</v>
          </cell>
          <cell r="F148" t="str">
            <v>笔试</v>
          </cell>
        </row>
        <row r="149">
          <cell r="A149" t="str">
            <v>63110206</v>
          </cell>
          <cell r="B149" t="str">
            <v>中国建筑史     </v>
          </cell>
          <cell r="C149" t="str">
            <v>必修  </v>
          </cell>
          <cell r="D149">
            <v>3</v>
          </cell>
          <cell r="E149">
            <v>48</v>
          </cell>
          <cell r="F149" t="str">
            <v>笔试</v>
          </cell>
        </row>
        <row r="150">
          <cell r="A150" t="str">
            <v>63110209</v>
          </cell>
          <cell r="B150" t="str">
            <v>建筑力学    </v>
          </cell>
          <cell r="C150" t="str">
            <v>必修  </v>
          </cell>
          <cell r="D150">
            <v>5.5</v>
          </cell>
          <cell r="E150">
            <v>88</v>
          </cell>
          <cell r="F150" t="str">
            <v>笔试</v>
          </cell>
        </row>
        <row r="151">
          <cell r="A151" t="str">
            <v>63110211</v>
          </cell>
          <cell r="B151" t="str">
            <v>建筑结构与选型（1）          </v>
          </cell>
          <cell r="C151" t="str">
            <v>必修  </v>
          </cell>
          <cell r="D151">
            <v>3</v>
          </cell>
          <cell r="E151">
            <v>48</v>
          </cell>
          <cell r="F151" t="str">
            <v>笔试</v>
          </cell>
        </row>
        <row r="152">
          <cell r="A152" t="str">
            <v>63110215</v>
          </cell>
          <cell r="B152" t="str">
            <v>计算机辅助建筑设计         </v>
          </cell>
          <cell r="C152" t="str">
            <v>必修  </v>
          </cell>
          <cell r="D152">
            <v>2</v>
          </cell>
          <cell r="E152">
            <v>32</v>
          </cell>
          <cell r="F152" t="str">
            <v>作业</v>
          </cell>
        </row>
        <row r="153">
          <cell r="A153" t="str">
            <v>63110302</v>
          </cell>
          <cell r="B153" t="str">
            <v>建筑设计基础（2）         </v>
          </cell>
          <cell r="C153" t="str">
            <v>必修  </v>
          </cell>
          <cell r="D153">
            <v>6</v>
          </cell>
          <cell r="E153">
            <v>80</v>
          </cell>
          <cell r="F153" t="str">
            <v>设计</v>
          </cell>
        </row>
        <row r="154">
          <cell r="A154" t="str">
            <v>63110304</v>
          </cell>
          <cell r="B154" t="str">
            <v>建筑设计Ⅰ（2）        </v>
          </cell>
          <cell r="C154" t="str">
            <v>必修  </v>
          </cell>
          <cell r="D154">
            <v>8</v>
          </cell>
          <cell r="E154">
            <v>96</v>
          </cell>
          <cell r="F154" t="str">
            <v>设计</v>
          </cell>
        </row>
        <row r="155">
          <cell r="A155" t="str">
            <v>63110306</v>
          </cell>
          <cell r="B155" t="str">
            <v>建筑设计Ⅱ（2）        </v>
          </cell>
          <cell r="C155" t="str">
            <v>必修  </v>
          </cell>
          <cell r="D155">
            <v>8</v>
          </cell>
          <cell r="E155">
            <v>96</v>
          </cell>
          <cell r="F155" t="str">
            <v>设计</v>
          </cell>
        </row>
        <row r="156">
          <cell r="A156" t="str">
            <v>63110308</v>
          </cell>
          <cell r="B156" t="str">
            <v>建筑设计Ⅲ（2）        </v>
          </cell>
          <cell r="C156" t="str">
            <v>必修  </v>
          </cell>
          <cell r="D156">
            <v>8</v>
          </cell>
          <cell r="E156">
            <v>96</v>
          </cell>
          <cell r="F156" t="str">
            <v>设计</v>
          </cell>
        </row>
        <row r="157">
          <cell r="A157" t="str">
            <v>63110321</v>
          </cell>
          <cell r="B157" t="str">
            <v>建筑速写    </v>
          </cell>
          <cell r="C157" t="str">
            <v>任选  </v>
          </cell>
          <cell r="D157">
            <v>1.5</v>
          </cell>
          <cell r="E157">
            <v>24</v>
          </cell>
          <cell r="F157" t="str">
            <v>作业</v>
          </cell>
        </row>
        <row r="158">
          <cell r="A158" t="str">
            <v>63110323</v>
          </cell>
          <cell r="B158" t="str">
            <v>建筑材料    </v>
          </cell>
          <cell r="C158" t="str">
            <v>任选  </v>
          </cell>
          <cell r="D158">
            <v>2</v>
          </cell>
          <cell r="E158">
            <v>32</v>
          </cell>
          <cell r="F158" t="str">
            <v>笔试</v>
          </cell>
        </row>
        <row r="159">
          <cell r="A159" t="str">
            <v>63110326</v>
          </cell>
          <cell r="B159" t="str">
            <v>建筑经济与施工       </v>
          </cell>
          <cell r="C159" t="str">
            <v>任选  </v>
          </cell>
          <cell r="D159">
            <v>2.5</v>
          </cell>
          <cell r="E159">
            <v>40</v>
          </cell>
          <cell r="F159" t="str">
            <v>作业</v>
          </cell>
        </row>
        <row r="160">
          <cell r="A160" t="str">
            <v>63110327</v>
          </cell>
          <cell r="B160" t="str">
            <v>建筑节能    </v>
          </cell>
          <cell r="C160" t="str">
            <v>任选  </v>
          </cell>
          <cell r="D160">
            <v>2</v>
          </cell>
          <cell r="E160">
            <v>32</v>
          </cell>
          <cell r="F160" t="str">
            <v>作业</v>
          </cell>
        </row>
        <row r="161">
          <cell r="A161" t="str">
            <v>63110328</v>
          </cell>
          <cell r="B161" t="str">
            <v>Photoshop与3Dmax               </v>
          </cell>
          <cell r="C161" t="str">
            <v>任选  </v>
          </cell>
          <cell r="D161">
            <v>2.5</v>
          </cell>
          <cell r="E161">
            <v>40</v>
          </cell>
          <cell r="F161" t="str">
            <v>作业</v>
          </cell>
        </row>
        <row r="162">
          <cell r="A162" t="str">
            <v>63110330</v>
          </cell>
          <cell r="B162" t="str">
            <v>当代西方建筑思潮        </v>
          </cell>
          <cell r="C162" t="str">
            <v>任选  </v>
          </cell>
          <cell r="D162">
            <v>1</v>
          </cell>
          <cell r="E162">
            <v>16</v>
          </cell>
          <cell r="F162" t="str">
            <v>作业</v>
          </cell>
        </row>
        <row r="163">
          <cell r="A163" t="str">
            <v>63110401</v>
          </cell>
          <cell r="B163" t="str">
            <v>建筑认识与体验       </v>
          </cell>
          <cell r="C163" t="str">
            <v>必修  </v>
          </cell>
          <cell r="D163">
            <v>1</v>
          </cell>
          <cell r="E163">
            <v>1</v>
          </cell>
          <cell r="F163" t="str">
            <v>补实习</v>
          </cell>
        </row>
        <row r="164">
          <cell r="A164" t="str">
            <v>63110405</v>
          </cell>
          <cell r="B164" t="str">
            <v>中国传统建筑考察与测绘           </v>
          </cell>
          <cell r="C164" t="str">
            <v>必修  </v>
          </cell>
          <cell r="D164">
            <v>2</v>
          </cell>
          <cell r="E164">
            <v>2</v>
          </cell>
          <cell r="F164" t="str">
            <v>作业</v>
          </cell>
        </row>
        <row r="165">
          <cell r="A165" t="str">
            <v>63110498</v>
          </cell>
          <cell r="B165" t="str">
            <v>毕业实习    </v>
          </cell>
          <cell r="C165" t="str">
            <v>必修  </v>
          </cell>
          <cell r="D165">
            <v>2</v>
          </cell>
          <cell r="E165">
            <v>2</v>
          </cell>
        </row>
        <row r="166">
          <cell r="A166" t="str">
            <v>63110499</v>
          </cell>
          <cell r="B166" t="str">
            <v>毕业设计（论文）        </v>
          </cell>
          <cell r="C166" t="str">
            <v>限选  </v>
          </cell>
          <cell r="D166">
            <v>16</v>
          </cell>
          <cell r="E166">
            <v>16</v>
          </cell>
        </row>
        <row r="167">
          <cell r="A167" t="str">
            <v>63116201</v>
          </cell>
          <cell r="B167" t="str">
            <v>道路交通工程系统分析          </v>
          </cell>
          <cell r="C167" t="str">
            <v>必修  </v>
          </cell>
          <cell r="D167">
            <v>2.5</v>
          </cell>
          <cell r="E167">
            <v>40</v>
          </cell>
          <cell r="F167" t="str">
            <v>笔试</v>
          </cell>
        </row>
        <row r="168">
          <cell r="A168" t="str">
            <v>63116301</v>
          </cell>
          <cell r="B168" t="str">
            <v>道路勘测设计      </v>
          </cell>
          <cell r="C168" t="str">
            <v>必修  </v>
          </cell>
          <cell r="D168">
            <v>3</v>
          </cell>
          <cell r="E168">
            <v>48</v>
          </cell>
          <cell r="F168" t="str">
            <v>笔试</v>
          </cell>
        </row>
        <row r="169">
          <cell r="A169" t="str">
            <v>63116302</v>
          </cell>
          <cell r="B169" t="str">
            <v>路基路面工程      </v>
          </cell>
          <cell r="C169" t="str">
            <v>必修  </v>
          </cell>
          <cell r="D169">
            <v>3</v>
          </cell>
          <cell r="E169">
            <v>48</v>
          </cell>
          <cell r="F169" t="str">
            <v>笔试</v>
          </cell>
        </row>
        <row r="170">
          <cell r="A170" t="str">
            <v>63116303</v>
          </cell>
          <cell r="B170" t="str">
            <v>交通规划    </v>
          </cell>
          <cell r="C170" t="str">
            <v>必修  </v>
          </cell>
          <cell r="D170">
            <v>2.5</v>
          </cell>
          <cell r="E170">
            <v>40</v>
          </cell>
          <cell r="F170" t="str">
            <v>笔试</v>
          </cell>
        </row>
        <row r="171">
          <cell r="A171" t="str">
            <v>63116304</v>
          </cell>
          <cell r="B171" t="str">
            <v>公路工程试验与检测         </v>
          </cell>
          <cell r="C171" t="str">
            <v>必修  </v>
          </cell>
          <cell r="D171">
            <v>2.5</v>
          </cell>
          <cell r="E171">
            <v>40</v>
          </cell>
          <cell r="F171" t="str">
            <v>不允许补考，要求重修</v>
          </cell>
        </row>
        <row r="172">
          <cell r="A172" t="str">
            <v>63116305</v>
          </cell>
          <cell r="B172" t="str">
            <v>公路施工与管理       </v>
          </cell>
          <cell r="C172" t="str">
            <v>必修  </v>
          </cell>
          <cell r="D172">
            <v>2</v>
          </cell>
          <cell r="E172">
            <v>32</v>
          </cell>
          <cell r="F172" t="str">
            <v>作业</v>
          </cell>
        </row>
        <row r="173">
          <cell r="A173" t="str">
            <v>63116310</v>
          </cell>
          <cell r="B173" t="str">
            <v>道路交通环境工程        </v>
          </cell>
          <cell r="C173" t="str">
            <v>任选  </v>
          </cell>
          <cell r="D173">
            <v>1.5</v>
          </cell>
          <cell r="E173">
            <v>24</v>
          </cell>
          <cell r="F173" t="str">
            <v>作业</v>
          </cell>
        </row>
        <row r="174">
          <cell r="A174" t="str">
            <v>63116311</v>
          </cell>
          <cell r="B174" t="str">
            <v>停车场规划与设计        </v>
          </cell>
          <cell r="C174" t="str">
            <v>任选  </v>
          </cell>
          <cell r="D174">
            <v>1.5</v>
          </cell>
          <cell r="E174">
            <v>24</v>
          </cell>
          <cell r="F174" t="str">
            <v>无补考</v>
          </cell>
        </row>
        <row r="175">
          <cell r="A175" t="str">
            <v>63116312</v>
          </cell>
          <cell r="B175" t="str">
            <v>城市轨道交通      </v>
          </cell>
          <cell r="C175" t="str">
            <v>任选  </v>
          </cell>
          <cell r="D175">
            <v>2</v>
          </cell>
          <cell r="E175">
            <v>32</v>
          </cell>
          <cell r="F175" t="str">
            <v>无补考</v>
          </cell>
        </row>
        <row r="176">
          <cell r="A176" t="str">
            <v>63116313</v>
          </cell>
          <cell r="B176" t="str">
            <v>公路工程监理概论        </v>
          </cell>
          <cell r="C176" t="str">
            <v>任选  </v>
          </cell>
          <cell r="D176">
            <v>1.5</v>
          </cell>
          <cell r="E176">
            <v>24</v>
          </cell>
          <cell r="F176" t="str">
            <v>作业</v>
          </cell>
        </row>
        <row r="177">
          <cell r="A177" t="str">
            <v>63116403</v>
          </cell>
          <cell r="B177" t="str">
            <v>道路勘测实习及课程设计           </v>
          </cell>
          <cell r="C177" t="str">
            <v>必修  </v>
          </cell>
          <cell r="D177">
            <v>4</v>
          </cell>
          <cell r="E177">
            <v>4</v>
          </cell>
          <cell r="F177" t="str">
            <v>不允许补考，要求重修</v>
          </cell>
        </row>
        <row r="178">
          <cell r="A178" t="str">
            <v>63116404</v>
          </cell>
          <cell r="B178" t="str">
            <v>道路勘测课程设计        </v>
          </cell>
          <cell r="C178" t="str">
            <v>必修  </v>
          </cell>
          <cell r="D178">
            <v>1</v>
          </cell>
          <cell r="E178">
            <v>1</v>
          </cell>
          <cell r="F178" t="str">
            <v>不允许补考，要求重修</v>
          </cell>
        </row>
        <row r="179">
          <cell r="A179" t="str">
            <v>63116405</v>
          </cell>
          <cell r="B179" t="str">
            <v>路基路面工程课程设计          </v>
          </cell>
          <cell r="C179" t="str">
            <v>必修  </v>
          </cell>
          <cell r="D179">
            <v>1</v>
          </cell>
          <cell r="E179">
            <v>1</v>
          </cell>
          <cell r="F179" t="str">
            <v>不允许补考，要求重修</v>
          </cell>
        </row>
        <row r="180">
          <cell r="A180" t="str">
            <v>63116406</v>
          </cell>
          <cell r="B180" t="str">
            <v>交通规划课程设计        </v>
          </cell>
          <cell r="C180" t="str">
            <v>必修  </v>
          </cell>
          <cell r="D180">
            <v>2</v>
          </cell>
          <cell r="E180">
            <v>2</v>
          </cell>
          <cell r="F180" t="str">
            <v>设计</v>
          </cell>
        </row>
        <row r="181">
          <cell r="A181" t="str">
            <v>63116498</v>
          </cell>
          <cell r="B181" t="str">
            <v>毕业实习    </v>
          </cell>
          <cell r="C181" t="str">
            <v>必修  </v>
          </cell>
          <cell r="D181">
            <v>2</v>
          </cell>
          <cell r="E181">
            <v>2</v>
          </cell>
          <cell r="F181" t="str">
            <v>无补考</v>
          </cell>
        </row>
        <row r="182">
          <cell r="A182" t="str">
            <v>63116499</v>
          </cell>
          <cell r="B182" t="str">
            <v>毕业设计（论文）        </v>
          </cell>
          <cell r="C182" t="str">
            <v>限选  </v>
          </cell>
          <cell r="D182">
            <v>16</v>
          </cell>
          <cell r="E182">
            <v>16</v>
          </cell>
          <cell r="F182" t="str">
            <v>无补考</v>
          </cell>
        </row>
        <row r="183">
          <cell r="A183" t="str">
            <v>63125201</v>
          </cell>
          <cell r="B183" t="str">
            <v>工程力学    </v>
          </cell>
          <cell r="C183" t="str">
            <v>必修  </v>
          </cell>
          <cell r="D183">
            <v>3.5</v>
          </cell>
          <cell r="E183">
            <v>56</v>
          </cell>
          <cell r="F183" t="str">
            <v>笔试</v>
          </cell>
        </row>
        <row r="184">
          <cell r="A184" t="str">
            <v>63125206</v>
          </cell>
          <cell r="B184" t="str">
            <v>材料力学A     </v>
          </cell>
          <cell r="C184" t="str">
            <v>必修  </v>
          </cell>
          <cell r="D184">
            <v>5</v>
          </cell>
          <cell r="E184">
            <v>80</v>
          </cell>
          <cell r="F184" t="str">
            <v>笔试</v>
          </cell>
        </row>
        <row r="185">
          <cell r="A185" t="str">
            <v>63125207</v>
          </cell>
          <cell r="B185" t="str">
            <v>材料力学B     </v>
          </cell>
          <cell r="C185" t="str">
            <v>必修  </v>
          </cell>
          <cell r="D185">
            <v>4.5</v>
          </cell>
          <cell r="E185">
            <v>72</v>
          </cell>
          <cell r="F185" t="str">
            <v>笔试</v>
          </cell>
        </row>
        <row r="186">
          <cell r="A186" t="str">
            <v>63125213</v>
          </cell>
          <cell r="B186" t="str">
            <v>计算力学A     </v>
          </cell>
          <cell r="C186" t="str">
            <v>必修  </v>
          </cell>
          <cell r="D186">
            <v>3</v>
          </cell>
          <cell r="E186">
            <v>48</v>
          </cell>
          <cell r="F186" t="str">
            <v>作业</v>
          </cell>
        </row>
        <row r="187">
          <cell r="A187" t="str">
            <v>63125216</v>
          </cell>
          <cell r="B187" t="str">
            <v>计算力学B     </v>
          </cell>
          <cell r="C187" t="str">
            <v>任选  </v>
          </cell>
          <cell r="D187">
            <v>2</v>
          </cell>
          <cell r="E187">
            <v>32</v>
          </cell>
          <cell r="F187" t="str">
            <v>作业</v>
          </cell>
        </row>
        <row r="188">
          <cell r="A188" t="str">
            <v>63125301</v>
          </cell>
          <cell r="B188" t="str">
            <v>理论力学专题      </v>
          </cell>
          <cell r="C188" t="str">
            <v>必修  </v>
          </cell>
          <cell r="D188">
            <v>1.5</v>
          </cell>
          <cell r="E188">
            <v>24</v>
          </cell>
          <cell r="F188" t="str">
            <v>作业</v>
          </cell>
        </row>
        <row r="189">
          <cell r="A189" t="str">
            <v>63125302</v>
          </cell>
          <cell r="B189" t="str">
            <v>塑性力学    </v>
          </cell>
          <cell r="C189" t="str">
            <v>必修  </v>
          </cell>
          <cell r="D189">
            <v>2</v>
          </cell>
          <cell r="E189">
            <v>32</v>
          </cell>
          <cell r="F189" t="str">
            <v>作业</v>
          </cell>
        </row>
        <row r="190">
          <cell r="A190" t="str">
            <v>63125303</v>
          </cell>
          <cell r="B190" t="str">
            <v>板壳理论    </v>
          </cell>
          <cell r="C190" t="str">
            <v>必修  </v>
          </cell>
          <cell r="D190">
            <v>2</v>
          </cell>
          <cell r="E190">
            <v>32</v>
          </cell>
          <cell r="F190" t="str">
            <v>作业</v>
          </cell>
        </row>
        <row r="191">
          <cell r="A191" t="str">
            <v>63125310</v>
          </cell>
          <cell r="B191" t="str">
            <v>高等动力学     </v>
          </cell>
          <cell r="C191" t="str">
            <v>任选  </v>
          </cell>
          <cell r="D191">
            <v>2.5</v>
          </cell>
          <cell r="E191">
            <v>40</v>
          </cell>
          <cell r="F191" t="str">
            <v>作业</v>
          </cell>
        </row>
        <row r="192">
          <cell r="A192" t="str">
            <v>63125499</v>
          </cell>
          <cell r="B192" t="str">
            <v>毕业设计（论文）        </v>
          </cell>
          <cell r="C192" t="str">
            <v>限选  </v>
          </cell>
          <cell r="D192">
            <v>18</v>
          </cell>
          <cell r="E192">
            <v>18</v>
          </cell>
          <cell r="F192" t="str">
            <v>作业</v>
          </cell>
        </row>
        <row r="193">
          <cell r="A193" t="str">
            <v>63131204</v>
          </cell>
          <cell r="B193" t="str">
            <v>建筑设备概论      </v>
          </cell>
          <cell r="C193" t="str">
            <v>必修  </v>
          </cell>
          <cell r="D193">
            <v>2.5</v>
          </cell>
          <cell r="E193">
            <v>40</v>
          </cell>
          <cell r="F193" t="str">
            <v>笔试</v>
          </cell>
        </row>
        <row r="194">
          <cell r="A194" t="str">
            <v>63131207</v>
          </cell>
          <cell r="B194" t="str">
            <v>土木工程施工      </v>
          </cell>
          <cell r="C194" t="str">
            <v>必修  </v>
          </cell>
          <cell r="D194">
            <v>3.5</v>
          </cell>
          <cell r="E194">
            <v>56</v>
          </cell>
          <cell r="F194" t="str">
            <v>笔试</v>
          </cell>
        </row>
        <row r="195">
          <cell r="A195" t="str">
            <v>63131208</v>
          </cell>
          <cell r="B195" t="str">
            <v>工程经济学     </v>
          </cell>
          <cell r="C195" t="str">
            <v>必修  </v>
          </cell>
          <cell r="D195">
            <v>2.5</v>
          </cell>
          <cell r="E195">
            <v>40</v>
          </cell>
          <cell r="F195" t="str">
            <v>笔试</v>
          </cell>
        </row>
        <row r="196">
          <cell r="A196" t="str">
            <v>63131302</v>
          </cell>
          <cell r="B196" t="str">
            <v>工程项目管理A       </v>
          </cell>
          <cell r="C196" t="str">
            <v>必修  </v>
          </cell>
          <cell r="D196">
            <v>3.5</v>
          </cell>
          <cell r="E196">
            <v>56</v>
          </cell>
          <cell r="F196" t="str">
            <v>笔试</v>
          </cell>
        </row>
        <row r="197">
          <cell r="A197" t="str">
            <v>63131303</v>
          </cell>
          <cell r="B197" t="str">
            <v>土建工程估价      </v>
          </cell>
          <cell r="C197" t="str">
            <v>必修  </v>
          </cell>
          <cell r="D197">
            <v>3</v>
          </cell>
          <cell r="E197">
            <v>48</v>
          </cell>
          <cell r="F197" t="str">
            <v>笔试</v>
          </cell>
        </row>
        <row r="198">
          <cell r="A198" t="str">
            <v>63131304</v>
          </cell>
          <cell r="B198" t="str">
            <v>安装工程估价      </v>
          </cell>
          <cell r="C198" t="str">
            <v>必修  </v>
          </cell>
          <cell r="D198">
            <v>1.5</v>
          </cell>
          <cell r="E198">
            <v>24</v>
          </cell>
          <cell r="F198" t="str">
            <v>能换学院</v>
          </cell>
        </row>
        <row r="199">
          <cell r="A199" t="str">
            <v>63131308</v>
          </cell>
          <cell r="B199" t="str">
            <v>项目管理软件应用        </v>
          </cell>
          <cell r="C199" t="str">
            <v>任选  </v>
          </cell>
          <cell r="D199">
            <v>2</v>
          </cell>
          <cell r="E199">
            <v>32</v>
          </cell>
          <cell r="F199" t="str">
            <v>作业</v>
          </cell>
        </row>
        <row r="200">
          <cell r="A200" t="str">
            <v>63131310</v>
          </cell>
          <cell r="B200" t="str">
            <v>高层建筑施工      </v>
          </cell>
          <cell r="C200" t="str">
            <v>任选  </v>
          </cell>
          <cell r="D200">
            <v>2</v>
          </cell>
          <cell r="E200">
            <v>32</v>
          </cell>
          <cell r="F200" t="str">
            <v>作业</v>
          </cell>
        </row>
        <row r="201">
          <cell r="A201" t="str">
            <v>63131311</v>
          </cell>
          <cell r="B201" t="str">
            <v>项目投资与融资       </v>
          </cell>
          <cell r="C201" t="str">
            <v>任选  </v>
          </cell>
          <cell r="D201">
            <v>2</v>
          </cell>
          <cell r="E201">
            <v>32</v>
          </cell>
          <cell r="F201" t="str">
            <v>作业</v>
          </cell>
        </row>
        <row r="202">
          <cell r="A202" t="str">
            <v>63131316</v>
          </cell>
          <cell r="B202" t="str">
            <v>建设工程质量与安全控制           </v>
          </cell>
          <cell r="C202" t="str">
            <v>任选  </v>
          </cell>
          <cell r="D202">
            <v>2</v>
          </cell>
          <cell r="E202">
            <v>32</v>
          </cell>
          <cell r="F202" t="str">
            <v>作业</v>
          </cell>
        </row>
        <row r="203">
          <cell r="A203" t="str">
            <v>63131318</v>
          </cell>
          <cell r="B203" t="str">
            <v>土木工程经济      </v>
          </cell>
          <cell r="C203" t="str">
            <v>任选  </v>
          </cell>
          <cell r="D203">
            <v>2</v>
          </cell>
          <cell r="E203">
            <v>32</v>
          </cell>
          <cell r="F203" t="str">
            <v>选修，不设补考</v>
          </cell>
        </row>
        <row r="204">
          <cell r="A204" t="str">
            <v>63131322</v>
          </cell>
          <cell r="B204" t="str">
            <v>建设法规B     </v>
          </cell>
          <cell r="C204" t="str">
            <v>任选  </v>
          </cell>
          <cell r="D204">
            <v>1.5</v>
          </cell>
          <cell r="E204">
            <v>24</v>
          </cell>
          <cell r="F204" t="str">
            <v>作业</v>
          </cell>
        </row>
        <row r="205">
          <cell r="A205" t="str">
            <v>63131404</v>
          </cell>
          <cell r="B205" t="str">
            <v>土木工程施工课程设计          </v>
          </cell>
          <cell r="C205" t="str">
            <v>必修  </v>
          </cell>
          <cell r="D205">
            <v>1</v>
          </cell>
          <cell r="E205">
            <v>1</v>
          </cell>
          <cell r="F205" t="str">
            <v>作业</v>
          </cell>
        </row>
        <row r="206">
          <cell r="A206" t="str">
            <v>63131405</v>
          </cell>
          <cell r="B206" t="str">
            <v>工程项目管理A课程设计           </v>
          </cell>
          <cell r="C206" t="str">
            <v>必修  </v>
          </cell>
          <cell r="D206">
            <v>2</v>
          </cell>
          <cell r="E206">
            <v>2</v>
          </cell>
          <cell r="F206" t="str">
            <v>作业</v>
          </cell>
        </row>
        <row r="207">
          <cell r="A207" t="str">
            <v>63131407</v>
          </cell>
          <cell r="B207" t="str">
            <v>工程经济学课程设计         </v>
          </cell>
          <cell r="C207" t="str">
            <v>必修  </v>
          </cell>
          <cell r="D207">
            <v>1</v>
          </cell>
          <cell r="E207">
            <v>1</v>
          </cell>
          <cell r="F207" t="str">
            <v>作业</v>
          </cell>
        </row>
        <row r="208">
          <cell r="A208" t="str">
            <v>63131408</v>
          </cell>
          <cell r="B208" t="str">
            <v>土建工程估价课程设计          </v>
          </cell>
          <cell r="C208" t="str">
            <v>必修  </v>
          </cell>
          <cell r="D208">
            <v>3</v>
          </cell>
          <cell r="E208">
            <v>3</v>
          </cell>
          <cell r="F208" t="str">
            <v>作业</v>
          </cell>
        </row>
        <row r="209">
          <cell r="A209" t="str">
            <v>63131498</v>
          </cell>
          <cell r="B209" t="str">
            <v>毕业实习    </v>
          </cell>
          <cell r="C209" t="str">
            <v>必修  </v>
          </cell>
          <cell r="D209">
            <v>2</v>
          </cell>
          <cell r="E209">
            <v>2</v>
          </cell>
        </row>
        <row r="210">
          <cell r="A210" t="str">
            <v>63131499</v>
          </cell>
          <cell r="B210" t="str">
            <v>毕业设计（论文）        </v>
          </cell>
          <cell r="C210" t="str">
            <v>限选  </v>
          </cell>
          <cell r="D210">
            <v>16</v>
          </cell>
          <cell r="E210">
            <v>16</v>
          </cell>
        </row>
        <row r="211">
          <cell r="A211" t="str">
            <v>63136201</v>
          </cell>
          <cell r="B211" t="str">
            <v>中外城市建设史       </v>
          </cell>
          <cell r="C211" t="str">
            <v>必修  </v>
          </cell>
          <cell r="D211">
            <v>3</v>
          </cell>
          <cell r="E211">
            <v>48</v>
          </cell>
          <cell r="F211" t="str">
            <v>笔试</v>
          </cell>
        </row>
        <row r="212">
          <cell r="A212" t="str">
            <v>63136202</v>
          </cell>
          <cell r="B212" t="str">
            <v>城市规划原理A       </v>
          </cell>
          <cell r="C212" t="str">
            <v>必修  </v>
          </cell>
          <cell r="D212">
            <v>3</v>
          </cell>
          <cell r="E212">
            <v>48</v>
          </cell>
          <cell r="F212" t="str">
            <v>笔试</v>
          </cell>
        </row>
        <row r="213">
          <cell r="A213" t="str">
            <v>63136203</v>
          </cell>
          <cell r="B213" t="str">
            <v>城市规划原理B       </v>
          </cell>
          <cell r="C213" t="str">
            <v>任选  </v>
          </cell>
          <cell r="D213">
            <v>2</v>
          </cell>
          <cell r="E213">
            <v>32</v>
          </cell>
          <cell r="F213" t="str">
            <v>作业</v>
          </cell>
        </row>
        <row r="214">
          <cell r="A214" t="str">
            <v>63136304</v>
          </cell>
          <cell r="B214" t="str">
            <v>城市地理学与区域规划          </v>
          </cell>
          <cell r="C214" t="str">
            <v>必修  </v>
          </cell>
          <cell r="D214">
            <v>2</v>
          </cell>
          <cell r="E214">
            <v>32</v>
          </cell>
          <cell r="F214" t="str">
            <v>笔试</v>
          </cell>
        </row>
        <row r="215">
          <cell r="A215" t="str">
            <v>63136305</v>
          </cell>
          <cell r="B215" t="str">
            <v>城市规划系统工程学         </v>
          </cell>
          <cell r="C215" t="str">
            <v>必修  </v>
          </cell>
          <cell r="D215">
            <v>1.5</v>
          </cell>
          <cell r="E215">
            <v>24</v>
          </cell>
          <cell r="F215" t="str">
            <v>作业</v>
          </cell>
        </row>
        <row r="216">
          <cell r="A216" t="str">
            <v>63136306</v>
          </cell>
          <cell r="B216" t="str">
            <v>城市总体规划      </v>
          </cell>
          <cell r="C216" t="str">
            <v>必修  </v>
          </cell>
          <cell r="D216">
            <v>8</v>
          </cell>
          <cell r="E216">
            <v>96</v>
          </cell>
          <cell r="F216" t="str">
            <v>作业</v>
          </cell>
        </row>
        <row r="217">
          <cell r="A217" t="str">
            <v>63136308</v>
          </cell>
          <cell r="B217" t="str">
            <v>城市生态与环境       </v>
          </cell>
          <cell r="C217" t="str">
            <v>任选  </v>
          </cell>
          <cell r="D217">
            <v>2</v>
          </cell>
          <cell r="E217">
            <v>32</v>
          </cell>
          <cell r="F217" t="str">
            <v>作业</v>
          </cell>
        </row>
        <row r="218">
          <cell r="A218" t="str">
            <v>63136311</v>
          </cell>
          <cell r="B218" t="str">
            <v>城市工程系统规划        </v>
          </cell>
          <cell r="C218" t="str">
            <v>任选  </v>
          </cell>
          <cell r="D218">
            <v>3.5</v>
          </cell>
          <cell r="E218">
            <v>56</v>
          </cell>
          <cell r="F218" t="str">
            <v>作业</v>
          </cell>
        </row>
        <row r="219">
          <cell r="A219" t="str">
            <v>63136312</v>
          </cell>
          <cell r="B219" t="str">
            <v>风景园林规划与设计         </v>
          </cell>
          <cell r="C219" t="str">
            <v>任选  </v>
          </cell>
          <cell r="D219">
            <v>4</v>
          </cell>
          <cell r="E219">
            <v>64</v>
          </cell>
          <cell r="F219" t="str">
            <v>作业</v>
          </cell>
        </row>
        <row r="220">
          <cell r="A220" t="str">
            <v>63136313</v>
          </cell>
          <cell r="B220" t="str">
            <v>地理信息系统原理与应用           </v>
          </cell>
          <cell r="C220" t="str">
            <v>任选  </v>
          </cell>
          <cell r="D220">
            <v>2</v>
          </cell>
          <cell r="E220">
            <v>32</v>
          </cell>
          <cell r="F220" t="str">
            <v>作业</v>
          </cell>
        </row>
        <row r="221">
          <cell r="A221" t="str">
            <v>63136498</v>
          </cell>
          <cell r="B221" t="str">
            <v>毕业实习    </v>
          </cell>
          <cell r="C221" t="str">
            <v>必修  </v>
          </cell>
          <cell r="D221">
            <v>2</v>
          </cell>
          <cell r="E221">
            <v>2</v>
          </cell>
          <cell r="F221" t="str">
            <v>补实习</v>
          </cell>
        </row>
        <row r="222">
          <cell r="A222" t="str">
            <v>63136499</v>
          </cell>
          <cell r="B222" t="str">
            <v>毕业设计（论文）        </v>
          </cell>
          <cell r="C222" t="str">
            <v>限选  </v>
          </cell>
          <cell r="D222">
            <v>16</v>
          </cell>
          <cell r="E222">
            <v>16</v>
          </cell>
          <cell r="F222" t="str">
            <v>补设计</v>
          </cell>
        </row>
        <row r="223">
          <cell r="A223" t="str">
            <v>63144206</v>
          </cell>
          <cell r="B223" t="str">
            <v>色彩B   </v>
          </cell>
          <cell r="C223" t="str">
            <v>必修  </v>
          </cell>
          <cell r="D223">
            <v>3.5</v>
          </cell>
          <cell r="E223">
            <v>56</v>
          </cell>
          <cell r="F223" t="str">
            <v>作业</v>
          </cell>
        </row>
        <row r="224">
          <cell r="A224" t="str">
            <v>63144207</v>
          </cell>
          <cell r="B224" t="str">
            <v>室内设计原理      </v>
          </cell>
          <cell r="C224" t="str">
            <v>任选  </v>
          </cell>
          <cell r="D224">
            <v>3.5</v>
          </cell>
          <cell r="E224">
            <v>56</v>
          </cell>
          <cell r="F224" t="str">
            <v>作业</v>
          </cell>
        </row>
        <row r="225">
          <cell r="A225" t="str">
            <v>63144208</v>
          </cell>
          <cell r="B225" t="str">
            <v>空间构成    </v>
          </cell>
          <cell r="C225" t="str">
            <v>必修  </v>
          </cell>
          <cell r="D225">
            <v>2</v>
          </cell>
          <cell r="E225">
            <v>32</v>
          </cell>
          <cell r="F225" t="str">
            <v>作业</v>
          </cell>
        </row>
        <row r="226">
          <cell r="A226" t="str">
            <v>63144211</v>
          </cell>
          <cell r="B226" t="str">
            <v>计算机辅助艺术设计1          </v>
          </cell>
          <cell r="C226" t="str">
            <v>必修  </v>
          </cell>
          <cell r="D226">
            <v>2.5</v>
          </cell>
          <cell r="E226">
            <v>40</v>
          </cell>
          <cell r="F226" t="str">
            <v>作业</v>
          </cell>
        </row>
        <row r="227">
          <cell r="A227" t="str">
            <v>63144214</v>
          </cell>
          <cell r="B227" t="str">
            <v>素描A（2）      </v>
          </cell>
          <cell r="C227" t="str">
            <v>必修  </v>
          </cell>
          <cell r="D227">
            <v>3.5</v>
          </cell>
          <cell r="E227">
            <v>56</v>
          </cell>
          <cell r="F227" t="str">
            <v>作业</v>
          </cell>
        </row>
        <row r="228">
          <cell r="A228" t="str">
            <v>63144216</v>
          </cell>
          <cell r="B228" t="str">
            <v>色彩A（2）</v>
          </cell>
          <cell r="C228" t="str">
            <v>必修  </v>
          </cell>
          <cell r="D228">
            <v>3.5</v>
          </cell>
          <cell r="E228">
            <v>56</v>
          </cell>
          <cell r="F228" t="str">
            <v>作业</v>
          </cell>
        </row>
        <row r="229">
          <cell r="A229" t="str">
            <v>63144220</v>
          </cell>
          <cell r="B229" t="str">
            <v>计算机辅助艺术设计3          </v>
          </cell>
          <cell r="C229" t="str">
            <v>必修  </v>
          </cell>
          <cell r="D229">
            <v>3.5</v>
          </cell>
          <cell r="E229">
            <v>56</v>
          </cell>
          <cell r="F229" t="str">
            <v>作业</v>
          </cell>
        </row>
        <row r="230">
          <cell r="A230" t="str">
            <v>63144301</v>
          </cell>
          <cell r="B230" t="str">
            <v>装饰艺术    </v>
          </cell>
          <cell r="C230" t="str">
            <v>必修  </v>
          </cell>
          <cell r="D230">
            <v>2</v>
          </cell>
          <cell r="E230">
            <v>32</v>
          </cell>
          <cell r="F230" t="str">
            <v>作业</v>
          </cell>
        </row>
        <row r="231">
          <cell r="A231" t="str">
            <v>63144303</v>
          </cell>
          <cell r="B231" t="str">
            <v>商店设计    </v>
          </cell>
          <cell r="C231" t="str">
            <v>必修  </v>
          </cell>
          <cell r="D231">
            <v>5</v>
          </cell>
          <cell r="E231">
            <v>80</v>
          </cell>
          <cell r="F231" t="str">
            <v>作业</v>
          </cell>
        </row>
        <row r="232">
          <cell r="A232" t="str">
            <v>63144304</v>
          </cell>
          <cell r="B232" t="str">
            <v>餐厅设计    </v>
          </cell>
          <cell r="C232" t="str">
            <v>必修  </v>
          </cell>
          <cell r="D232">
            <v>5</v>
          </cell>
          <cell r="E232">
            <v>80</v>
          </cell>
          <cell r="F232" t="str">
            <v>作业</v>
          </cell>
        </row>
        <row r="233">
          <cell r="A233" t="str">
            <v>63144306</v>
          </cell>
          <cell r="B233" t="str">
            <v>装饰材料与构造       </v>
          </cell>
          <cell r="C233" t="str">
            <v>必修  </v>
          </cell>
          <cell r="D233">
            <v>3.5</v>
          </cell>
          <cell r="E233">
            <v>56</v>
          </cell>
          <cell r="F233" t="str">
            <v>作业</v>
          </cell>
        </row>
        <row r="234">
          <cell r="A234" t="str">
            <v>63144308</v>
          </cell>
          <cell r="B234" t="str">
            <v>酒店设计    </v>
          </cell>
          <cell r="C234" t="str">
            <v>必修  </v>
          </cell>
          <cell r="D234">
            <v>7.5</v>
          </cell>
          <cell r="E234">
            <v>120</v>
          </cell>
          <cell r="F234" t="str">
            <v>作业</v>
          </cell>
        </row>
        <row r="235">
          <cell r="A235" t="str">
            <v>63144309</v>
          </cell>
          <cell r="B235" t="str">
            <v>家具设计    </v>
          </cell>
          <cell r="C235" t="str">
            <v>必修  </v>
          </cell>
          <cell r="D235">
            <v>3</v>
          </cell>
          <cell r="E235">
            <v>48</v>
          </cell>
          <cell r="F235" t="str">
            <v>作业</v>
          </cell>
        </row>
        <row r="236">
          <cell r="A236" t="str">
            <v>63144310</v>
          </cell>
          <cell r="B236" t="str">
            <v>展示设计    </v>
          </cell>
          <cell r="C236" t="str">
            <v>任选  </v>
          </cell>
          <cell r="D236">
            <v>3.5</v>
          </cell>
          <cell r="E236">
            <v>56</v>
          </cell>
          <cell r="F236" t="str">
            <v>作业</v>
          </cell>
        </row>
        <row r="237">
          <cell r="A237" t="str">
            <v>63144312</v>
          </cell>
          <cell r="B237" t="str">
            <v>人体工程学A      </v>
          </cell>
          <cell r="C237" t="str">
            <v>任选  </v>
          </cell>
          <cell r="D237">
            <v>2.5</v>
          </cell>
          <cell r="E237">
            <v>40</v>
          </cell>
          <cell r="F237" t="str">
            <v>作业</v>
          </cell>
        </row>
        <row r="238">
          <cell r="A238" t="str">
            <v>63144316</v>
          </cell>
          <cell r="B238" t="str">
            <v>景观设计    </v>
          </cell>
          <cell r="C238" t="str">
            <v>任选  </v>
          </cell>
          <cell r="D238">
            <v>3.5</v>
          </cell>
          <cell r="E238">
            <v>56</v>
          </cell>
          <cell r="F238" t="str">
            <v>作业</v>
          </cell>
        </row>
        <row r="239">
          <cell r="A239" t="str">
            <v>63144317</v>
          </cell>
          <cell r="B239" t="str">
            <v>艺术概论    </v>
          </cell>
          <cell r="C239" t="str">
            <v>任选  </v>
          </cell>
          <cell r="D239">
            <v>2</v>
          </cell>
          <cell r="E239">
            <v>32</v>
          </cell>
          <cell r="F239" t="str">
            <v>笔试</v>
          </cell>
        </row>
        <row r="240">
          <cell r="A240" t="str">
            <v>63144319</v>
          </cell>
          <cell r="B240" t="str">
            <v>世界现代设计史       </v>
          </cell>
          <cell r="C240" t="str">
            <v>任选  </v>
          </cell>
          <cell r="D240">
            <v>3</v>
          </cell>
          <cell r="E240">
            <v>48</v>
          </cell>
          <cell r="F240" t="str">
            <v>笔试</v>
          </cell>
        </row>
        <row r="241">
          <cell r="A241" t="str">
            <v>63144320</v>
          </cell>
          <cell r="B241" t="str">
            <v>装饰工程预算      </v>
          </cell>
          <cell r="C241" t="str">
            <v>任选  </v>
          </cell>
          <cell r="D241">
            <v>2.5</v>
          </cell>
          <cell r="E241">
            <v>40</v>
          </cell>
          <cell r="F241" t="str">
            <v>笔试</v>
          </cell>
        </row>
        <row r="242">
          <cell r="A242" t="str">
            <v>63144402</v>
          </cell>
          <cell r="B242" t="str">
            <v>专业认识实习      </v>
          </cell>
          <cell r="C242" t="str">
            <v>必修  </v>
          </cell>
          <cell r="D242">
            <v>2</v>
          </cell>
          <cell r="E242">
            <v>2</v>
          </cell>
          <cell r="F242" t="str">
            <v>作业</v>
          </cell>
        </row>
        <row r="243">
          <cell r="A243" t="str">
            <v>63144404</v>
          </cell>
          <cell r="B243" t="str">
            <v>装饰艺术实习      </v>
          </cell>
          <cell r="C243" t="str">
            <v>必修  </v>
          </cell>
          <cell r="D243">
            <v>1</v>
          </cell>
          <cell r="E243">
            <v>1</v>
          </cell>
          <cell r="F243" t="str">
            <v>作业</v>
          </cell>
        </row>
        <row r="244">
          <cell r="A244" t="str">
            <v>63144405</v>
          </cell>
          <cell r="B244" t="str">
            <v>艺术设计专业调研与见习           </v>
          </cell>
          <cell r="C244" t="str">
            <v>必修  </v>
          </cell>
          <cell r="D244">
            <v>1</v>
          </cell>
          <cell r="E244">
            <v>1</v>
          </cell>
          <cell r="F244" t="str">
            <v>作业</v>
          </cell>
        </row>
        <row r="245">
          <cell r="A245" t="str">
            <v>63144409</v>
          </cell>
          <cell r="B245" t="str">
            <v>家具设计课程设计        </v>
          </cell>
          <cell r="C245" t="str">
            <v>必修  </v>
          </cell>
          <cell r="D245">
            <v>2</v>
          </cell>
          <cell r="E245">
            <v>2</v>
          </cell>
        </row>
        <row r="246">
          <cell r="A246" t="str">
            <v>63144499</v>
          </cell>
          <cell r="B246" t="str">
            <v>毕业设计（论文）        </v>
          </cell>
          <cell r="C246" t="str">
            <v>限选  </v>
          </cell>
          <cell r="D246">
            <v>18</v>
          </cell>
          <cell r="E246">
            <v>18</v>
          </cell>
          <cell r="F246" t="str">
            <v>设计</v>
          </cell>
        </row>
        <row r="247">
          <cell r="A247" t="str">
            <v>69200202</v>
          </cell>
          <cell r="B247" t="str">
            <v>设计素描B     </v>
          </cell>
          <cell r="C247" t="str">
            <v>必修  </v>
          </cell>
          <cell r="D247">
            <v>3.5</v>
          </cell>
          <cell r="E247">
            <v>56</v>
          </cell>
        </row>
        <row r="248">
          <cell r="A248" t="str">
            <v>72101201</v>
          </cell>
          <cell r="B248" t="str">
            <v>岩石力学</v>
          </cell>
          <cell r="C248" t="str">
            <v>必修  </v>
          </cell>
          <cell r="D248">
            <v>3</v>
          </cell>
          <cell r="E248">
            <v>48</v>
          </cell>
          <cell r="F248" t="str">
            <v>上学期没开</v>
          </cell>
        </row>
        <row r="249">
          <cell r="A249" t="str">
            <v>65138204</v>
          </cell>
          <cell r="B249" t="str">
            <v>管理运筹学</v>
          </cell>
        </row>
        <row r="249">
          <cell r="F249" t="str">
            <v>笔试</v>
          </cell>
        </row>
        <row r="250">
          <cell r="A250" t="str">
            <v>65138406</v>
          </cell>
          <cell r="B250" t="str">
            <v>管理运筹学课设</v>
          </cell>
        </row>
        <row r="250">
          <cell r="F250" t="str">
            <v>设计</v>
          </cell>
        </row>
        <row r="251">
          <cell r="A251" t="str">
            <v>65113202</v>
          </cell>
          <cell r="B251" t="str">
            <v>管理学B</v>
          </cell>
        </row>
        <row r="251">
          <cell r="F251" t="str">
            <v>笔试</v>
          </cell>
        </row>
        <row r="252">
          <cell r="A252" t="str">
            <v>64000202</v>
          </cell>
          <cell r="B252" t="str">
            <v>工程制图与CAD基础A（2）              </v>
          </cell>
          <cell r="C252" t="str">
            <v>必修  </v>
          </cell>
          <cell r="D252">
            <v>3.5</v>
          </cell>
          <cell r="E252">
            <v>56</v>
          </cell>
          <cell r="F252" t="str">
            <v>笔试</v>
          </cell>
        </row>
        <row r="253">
          <cell r="A253" t="str">
            <v>64000204</v>
          </cell>
          <cell r="B253" t="str">
            <v>工程制图与CAD基础B（2）              </v>
          </cell>
          <cell r="C253" t="str">
            <v>必修  </v>
          </cell>
          <cell r="D253">
            <v>1</v>
          </cell>
          <cell r="E253">
            <v>20</v>
          </cell>
          <cell r="F253" t="str">
            <v>上机</v>
          </cell>
        </row>
        <row r="254">
          <cell r="A254" t="str">
            <v>64000206</v>
          </cell>
          <cell r="B254" t="str">
            <v>工程制图与CAD基础C（2）              </v>
          </cell>
          <cell r="C254" t="str">
            <v>必修  </v>
          </cell>
          <cell r="D254">
            <v>1</v>
          </cell>
          <cell r="E254">
            <v>20</v>
          </cell>
          <cell r="F254" t="str">
            <v>上机</v>
          </cell>
        </row>
        <row r="255">
          <cell r="A255" t="str">
            <v>64000208</v>
          </cell>
          <cell r="B255" t="str">
            <v>工程制图与CAD基础D（2）              </v>
          </cell>
        </row>
        <row r="255">
          <cell r="D255">
            <v>3</v>
          </cell>
          <cell r="E255">
            <v>48</v>
          </cell>
        </row>
        <row r="256">
          <cell r="A256" t="str">
            <v>64000401</v>
          </cell>
          <cell r="B256" t="str">
            <v>机械设计基础课程设计          </v>
          </cell>
          <cell r="C256" t="str">
            <v>必修  </v>
          </cell>
          <cell r="D256">
            <v>2</v>
          </cell>
          <cell r="E256">
            <v>2</v>
          </cell>
          <cell r="F256" t="str">
            <v>在期末前和08级同步做设计；</v>
          </cell>
        </row>
        <row r="257">
          <cell r="A257" t="str">
            <v>64000801</v>
          </cell>
          <cell r="B257" t="str">
            <v>汽车概论    </v>
          </cell>
          <cell r="C257" t="str">
            <v>任选  </v>
          </cell>
          <cell r="D257">
            <v>2</v>
          </cell>
          <cell r="E257">
            <v>32</v>
          </cell>
          <cell r="F257" t="str">
            <v>无补考</v>
          </cell>
        </row>
        <row r="258">
          <cell r="A258" t="str">
            <v>64000802</v>
          </cell>
          <cell r="B258" t="str">
            <v>汽车文化    </v>
          </cell>
          <cell r="C258" t="str">
            <v>任选  </v>
          </cell>
          <cell r="D258">
            <v>2</v>
          </cell>
          <cell r="E258">
            <v>32</v>
          </cell>
          <cell r="F258" t="str">
            <v>无补考</v>
          </cell>
        </row>
        <row r="259">
          <cell r="A259" t="str">
            <v>64103202</v>
          </cell>
          <cell r="B259" t="str">
            <v>机械制图（2）       </v>
          </cell>
          <cell r="C259" t="str">
            <v>必修  </v>
          </cell>
          <cell r="D259">
            <v>2.5</v>
          </cell>
          <cell r="E259">
            <v>40</v>
          </cell>
          <cell r="F259" t="str">
            <v>笔试</v>
          </cell>
        </row>
        <row r="260">
          <cell r="A260" t="str">
            <v>64103203</v>
          </cell>
          <cell r="B260" t="str">
            <v>微机原理及其应用        </v>
          </cell>
          <cell r="C260" t="str">
            <v>任选  </v>
          </cell>
          <cell r="D260">
            <v>2.5</v>
          </cell>
          <cell r="E260">
            <v>40</v>
          </cell>
          <cell r="F260" t="str">
            <v>笔试</v>
          </cell>
        </row>
        <row r="261">
          <cell r="A261" t="str">
            <v>64103205</v>
          </cell>
          <cell r="B261" t="str">
            <v>机械原理A     </v>
          </cell>
          <cell r="C261" t="str">
            <v>必修  </v>
          </cell>
          <cell r="D261">
            <v>4.5</v>
          </cell>
          <cell r="E261">
            <v>72</v>
          </cell>
          <cell r="F261" t="str">
            <v>笔试</v>
          </cell>
        </row>
        <row r="262">
          <cell r="A262" t="str">
            <v>64103209</v>
          </cell>
          <cell r="B262" t="str">
            <v>机械工程控制基础        </v>
          </cell>
          <cell r="C262" t="str">
            <v>任选  </v>
          </cell>
          <cell r="D262">
            <v>2.5</v>
          </cell>
          <cell r="E262">
            <v>40</v>
          </cell>
          <cell r="F262" t="str">
            <v>笔试</v>
          </cell>
        </row>
        <row r="263">
          <cell r="A263" t="str">
            <v>64103210</v>
          </cell>
          <cell r="B263" t="str">
            <v>液压与气动技术       </v>
          </cell>
          <cell r="C263" t="str">
            <v>必修  </v>
          </cell>
          <cell r="D263">
            <v>3.5</v>
          </cell>
          <cell r="E263">
            <v>56</v>
          </cell>
          <cell r="F263" t="str">
            <v>笔试</v>
          </cell>
        </row>
        <row r="264">
          <cell r="A264" t="str">
            <v>64103211</v>
          </cell>
          <cell r="B264" t="str">
            <v>电子测试技术      </v>
          </cell>
          <cell r="C264" t="str">
            <v>必修  </v>
          </cell>
          <cell r="D264">
            <v>2.5</v>
          </cell>
          <cell r="E264">
            <v>40</v>
          </cell>
          <cell r="F264" t="str">
            <v>笔试</v>
          </cell>
        </row>
        <row r="265">
          <cell r="A265" t="str">
            <v>64103316</v>
          </cell>
          <cell r="B265" t="str">
            <v>现代机械设计方法        </v>
          </cell>
          <cell r="C265" t="str">
            <v>必修  </v>
          </cell>
          <cell r="D265">
            <v>4</v>
          </cell>
          <cell r="E265">
            <v>64</v>
          </cell>
          <cell r="F265" t="str">
            <v>笔试</v>
          </cell>
        </row>
        <row r="266">
          <cell r="A266" t="str">
            <v>64103322</v>
          </cell>
          <cell r="B266" t="str">
            <v>机械三维CAD       </v>
          </cell>
          <cell r="C266" t="str">
            <v>任选  </v>
          </cell>
          <cell r="D266">
            <v>2.5</v>
          </cell>
          <cell r="E266">
            <v>40</v>
          </cell>
          <cell r="F266" t="str">
            <v>上机</v>
          </cell>
        </row>
        <row r="267">
          <cell r="A267" t="str">
            <v>64103323</v>
          </cell>
          <cell r="B267" t="str">
            <v>设备工程管理      </v>
          </cell>
          <cell r="C267" t="str">
            <v>任选  </v>
          </cell>
          <cell r="D267">
            <v>2</v>
          </cell>
          <cell r="E267">
            <v>32</v>
          </cell>
          <cell r="F267" t="str">
            <v>笔试</v>
          </cell>
        </row>
        <row r="268">
          <cell r="A268" t="str">
            <v>64103324</v>
          </cell>
          <cell r="B268" t="str">
            <v>有限元法专题实践        </v>
          </cell>
          <cell r="C268" t="str">
            <v>任选  </v>
          </cell>
          <cell r="D268">
            <v>2</v>
          </cell>
          <cell r="E268">
            <v>32</v>
          </cell>
          <cell r="F268" t="str">
            <v>上机</v>
          </cell>
        </row>
        <row r="269">
          <cell r="A269" t="str">
            <v>64103325</v>
          </cell>
          <cell r="B269" t="str">
            <v>机械CAD/CAM         </v>
          </cell>
          <cell r="C269" t="str">
            <v>任选  </v>
          </cell>
          <cell r="D269">
            <v>2</v>
          </cell>
          <cell r="E269">
            <v>32</v>
          </cell>
          <cell r="F269" t="str">
            <v>无补考</v>
          </cell>
        </row>
        <row r="270">
          <cell r="A270" t="str">
            <v>64103401</v>
          </cell>
          <cell r="B270" t="str">
            <v>机械原理A课程设计         </v>
          </cell>
          <cell r="C270" t="str">
            <v>必修  </v>
          </cell>
          <cell r="D270">
            <v>1</v>
          </cell>
          <cell r="E270">
            <v>1</v>
          </cell>
          <cell r="F270" t="str">
            <v>无补考</v>
          </cell>
        </row>
        <row r="271">
          <cell r="A271" t="str">
            <v>64103402</v>
          </cell>
          <cell r="B271" t="str">
            <v>机械设计课程设计        </v>
          </cell>
          <cell r="C271" t="str">
            <v>必修  </v>
          </cell>
          <cell r="D271">
            <v>3</v>
          </cell>
          <cell r="E271">
            <v>3</v>
          </cell>
          <cell r="F271" t="str">
            <v>无补考</v>
          </cell>
        </row>
        <row r="272">
          <cell r="A272" t="str">
            <v>64103403</v>
          </cell>
          <cell r="B272" t="str">
            <v>机械制造工艺实习        </v>
          </cell>
          <cell r="C272" t="str">
            <v>必修  </v>
          </cell>
          <cell r="D272">
            <v>1</v>
          </cell>
          <cell r="E272">
            <v>1</v>
          </cell>
          <cell r="F272" t="str">
            <v>无补考</v>
          </cell>
        </row>
        <row r="273">
          <cell r="A273" t="str">
            <v>64103404</v>
          </cell>
          <cell r="B273" t="str">
            <v>机械制造工艺设计        </v>
          </cell>
          <cell r="C273" t="str">
            <v>必修  </v>
          </cell>
          <cell r="D273">
            <v>2</v>
          </cell>
          <cell r="E273">
            <v>2</v>
          </cell>
          <cell r="F273" t="str">
            <v>无补考</v>
          </cell>
        </row>
        <row r="274">
          <cell r="A274" t="str">
            <v>64103498</v>
          </cell>
          <cell r="B274" t="str">
            <v>毕业实习    </v>
          </cell>
          <cell r="C274" t="str">
            <v>必修  </v>
          </cell>
          <cell r="D274">
            <v>3</v>
          </cell>
          <cell r="E274">
            <v>3</v>
          </cell>
          <cell r="F274" t="str">
            <v>无补考</v>
          </cell>
        </row>
        <row r="275">
          <cell r="A275" t="str">
            <v>64103499</v>
          </cell>
          <cell r="B275" t="str">
            <v>毕业设计（论文）        </v>
          </cell>
          <cell r="C275" t="str">
            <v>限选  </v>
          </cell>
          <cell r="D275">
            <v>15</v>
          </cell>
          <cell r="E275">
            <v>15</v>
          </cell>
          <cell r="F275" t="str">
            <v>无补考</v>
          </cell>
        </row>
        <row r="276">
          <cell r="A276" t="str">
            <v>64122204</v>
          </cell>
          <cell r="B276" t="str">
            <v>设计色彩A     </v>
          </cell>
          <cell r="C276" t="str">
            <v>必修  </v>
          </cell>
          <cell r="D276">
            <v>4</v>
          </cell>
          <cell r="E276">
            <v>64</v>
          </cell>
          <cell r="F276" t="str">
            <v>写作业</v>
          </cell>
        </row>
        <row r="277">
          <cell r="A277" t="str">
            <v>64122207</v>
          </cell>
          <cell r="B277" t="str">
            <v>工业设计史     </v>
          </cell>
          <cell r="C277" t="str">
            <v>必修  </v>
          </cell>
          <cell r="D277">
            <v>3</v>
          </cell>
          <cell r="E277">
            <v>48</v>
          </cell>
          <cell r="F277" t="str">
            <v>笔试</v>
          </cell>
        </row>
        <row r="278">
          <cell r="A278" t="str">
            <v>64122209</v>
          </cell>
          <cell r="B278" t="str">
            <v>机械原理    </v>
          </cell>
          <cell r="C278" t="str">
            <v>必修  </v>
          </cell>
          <cell r="D278">
            <v>3</v>
          </cell>
          <cell r="E278">
            <v>48</v>
          </cell>
          <cell r="F278" t="str">
            <v>笔试</v>
          </cell>
        </row>
        <row r="279">
          <cell r="A279" t="str">
            <v>64122211</v>
          </cell>
          <cell r="B279" t="str">
            <v>效果图表现技法1        </v>
          </cell>
          <cell r="C279" t="str">
            <v>必修  </v>
          </cell>
          <cell r="D279">
            <v>3</v>
          </cell>
          <cell r="E279">
            <v>48</v>
          </cell>
          <cell r="F279" t="str">
            <v>写作业</v>
          </cell>
        </row>
        <row r="280">
          <cell r="A280" t="str">
            <v>64122212</v>
          </cell>
          <cell r="B280" t="str">
            <v>效果图表现技法2        </v>
          </cell>
          <cell r="C280" t="str">
            <v>必修  </v>
          </cell>
          <cell r="D280">
            <v>3</v>
          </cell>
          <cell r="E280">
            <v>48</v>
          </cell>
          <cell r="F280" t="str">
            <v>写作业</v>
          </cell>
        </row>
        <row r="281">
          <cell r="A281" t="str">
            <v>64122213</v>
          </cell>
          <cell r="B281" t="str">
            <v>产品模型制作      </v>
          </cell>
          <cell r="C281" t="str">
            <v>必修  </v>
          </cell>
          <cell r="D281">
            <v>3</v>
          </cell>
          <cell r="E281">
            <v>48</v>
          </cell>
          <cell r="F281" t="str">
            <v>写作业</v>
          </cell>
        </row>
        <row r="282">
          <cell r="A282" t="str">
            <v>64122214</v>
          </cell>
          <cell r="B282" t="str">
            <v>产品造型材料与工艺         </v>
          </cell>
          <cell r="C282" t="str">
            <v>必修  </v>
          </cell>
          <cell r="D282">
            <v>3</v>
          </cell>
          <cell r="E282">
            <v>48</v>
          </cell>
          <cell r="F282" t="str">
            <v>笔试</v>
          </cell>
        </row>
        <row r="283">
          <cell r="A283" t="str">
            <v>64122302</v>
          </cell>
          <cell r="B283" t="str">
            <v>计算机辅助三维造型设计           </v>
          </cell>
          <cell r="C283" t="str">
            <v>必修  </v>
          </cell>
          <cell r="D283">
            <v>4</v>
          </cell>
          <cell r="E283">
            <v>64</v>
          </cell>
          <cell r="F283" t="str">
            <v>写作业</v>
          </cell>
        </row>
        <row r="284">
          <cell r="A284" t="str">
            <v>64122309</v>
          </cell>
          <cell r="B284" t="str">
            <v>产品设计2     </v>
          </cell>
          <cell r="C284" t="str">
            <v>必修  </v>
          </cell>
          <cell r="D284">
            <v>3</v>
          </cell>
          <cell r="E284">
            <v>48</v>
          </cell>
          <cell r="F284" t="str">
            <v>无补考</v>
          </cell>
        </row>
        <row r="285">
          <cell r="A285" t="str">
            <v>64122310</v>
          </cell>
          <cell r="B285" t="str">
            <v>模具制造工艺学       </v>
          </cell>
          <cell r="C285" t="str">
            <v>必修  </v>
          </cell>
          <cell r="D285">
            <v>3</v>
          </cell>
          <cell r="E285">
            <v>48</v>
          </cell>
          <cell r="F285" t="str">
            <v>无补考</v>
          </cell>
        </row>
        <row r="286">
          <cell r="A286" t="str">
            <v>64122311</v>
          </cell>
          <cell r="B286" t="str">
            <v>机械与结构设计       </v>
          </cell>
          <cell r="C286" t="str">
            <v>必修  </v>
          </cell>
          <cell r="D286">
            <v>3.5</v>
          </cell>
          <cell r="E286">
            <v>56</v>
          </cell>
          <cell r="F286" t="str">
            <v>笔试</v>
          </cell>
        </row>
        <row r="287">
          <cell r="A287" t="str">
            <v>64122312</v>
          </cell>
          <cell r="B287" t="str">
            <v>陶瓷工艺    </v>
          </cell>
          <cell r="C287" t="str">
            <v>必修  </v>
          </cell>
          <cell r="D287">
            <v>3</v>
          </cell>
          <cell r="E287">
            <v>48</v>
          </cell>
          <cell r="F287" t="str">
            <v>无补考</v>
          </cell>
        </row>
        <row r="288">
          <cell r="A288" t="str">
            <v>64122315</v>
          </cell>
          <cell r="B288" t="str">
            <v>视觉传达设计      </v>
          </cell>
          <cell r="C288" t="str">
            <v>必修  </v>
          </cell>
          <cell r="D288">
            <v>3</v>
          </cell>
          <cell r="E288">
            <v>48</v>
          </cell>
          <cell r="F288" t="str">
            <v>写作业</v>
          </cell>
        </row>
        <row r="289">
          <cell r="A289" t="str">
            <v>64122404</v>
          </cell>
          <cell r="B289" t="str">
            <v>产品设计2课程设计         </v>
          </cell>
          <cell r="C289" t="str">
            <v>必修  </v>
          </cell>
          <cell r="D289">
            <v>2</v>
          </cell>
          <cell r="E289">
            <v>2</v>
          </cell>
          <cell r="F289" t="str">
            <v>无补考</v>
          </cell>
        </row>
        <row r="290">
          <cell r="A290" t="str">
            <v>64122405</v>
          </cell>
          <cell r="B290" t="str">
            <v>机械与结构设计课程设计           </v>
          </cell>
          <cell r="C290" t="str">
            <v>必修  </v>
          </cell>
          <cell r="D290">
            <v>2</v>
          </cell>
          <cell r="E290">
            <v>2</v>
          </cell>
          <cell r="F290" t="str">
            <v>无补考</v>
          </cell>
        </row>
        <row r="291">
          <cell r="A291" t="str">
            <v>64122409</v>
          </cell>
          <cell r="B291" t="str">
            <v>陶瓷器皿设计      </v>
          </cell>
          <cell r="C291" t="str">
            <v>必修  </v>
          </cell>
          <cell r="D291">
            <v>2</v>
          </cell>
          <cell r="E291">
            <v>2</v>
          </cell>
          <cell r="F291" t="str">
            <v>无补考</v>
          </cell>
        </row>
        <row r="292">
          <cell r="A292" t="str">
            <v>64122498</v>
          </cell>
          <cell r="B292" t="str">
            <v>毕业实习    </v>
          </cell>
          <cell r="C292" t="str">
            <v>必修  </v>
          </cell>
          <cell r="D292">
            <v>3</v>
          </cell>
          <cell r="E292">
            <v>3</v>
          </cell>
          <cell r="F292" t="str">
            <v>无补考</v>
          </cell>
        </row>
        <row r="293">
          <cell r="A293" t="str">
            <v>64122499</v>
          </cell>
          <cell r="B293" t="str">
            <v>毕业设计（论文）        </v>
          </cell>
          <cell r="C293" t="str">
            <v>限选  </v>
          </cell>
          <cell r="D293">
            <v>15</v>
          </cell>
          <cell r="E293">
            <v>15</v>
          </cell>
          <cell r="F293" t="str">
            <v>无补考</v>
          </cell>
        </row>
        <row r="294">
          <cell r="A294" t="str">
            <v>64134202</v>
          </cell>
          <cell r="B294" t="str">
            <v>过程装备与机械制造基础           </v>
          </cell>
          <cell r="C294" t="str">
            <v>必修  </v>
          </cell>
          <cell r="D294">
            <v>3</v>
          </cell>
          <cell r="E294">
            <v>48</v>
          </cell>
          <cell r="F294" t="str">
            <v>无补考</v>
          </cell>
        </row>
        <row r="295">
          <cell r="A295" t="str">
            <v>64134302</v>
          </cell>
          <cell r="B295" t="str">
            <v>压力容器及过程设备         </v>
          </cell>
          <cell r="C295" t="str">
            <v>必修  </v>
          </cell>
          <cell r="D295">
            <v>4.5</v>
          </cell>
          <cell r="E295">
            <v>72</v>
          </cell>
          <cell r="F295" t="str">
            <v>笔试</v>
          </cell>
        </row>
        <row r="296">
          <cell r="A296" t="str">
            <v>64134307</v>
          </cell>
          <cell r="B296" t="str">
            <v>过程装备CAD       </v>
          </cell>
          <cell r="C296" t="str">
            <v>任选  </v>
          </cell>
          <cell r="D296">
            <v>2.5</v>
          </cell>
          <cell r="E296">
            <v>40</v>
          </cell>
          <cell r="F296" t="str">
            <v>无补考</v>
          </cell>
        </row>
        <row r="297">
          <cell r="A297" t="str">
            <v>64134311</v>
          </cell>
          <cell r="B297" t="str">
            <v>PLC技术及应用        </v>
          </cell>
          <cell r="C297" t="str">
            <v>任选  </v>
          </cell>
          <cell r="D297">
            <v>2.5</v>
          </cell>
          <cell r="E297">
            <v>40</v>
          </cell>
          <cell r="F297" t="str">
            <v>无补考</v>
          </cell>
        </row>
        <row r="298">
          <cell r="A298" t="str">
            <v>64134401</v>
          </cell>
          <cell r="B298" t="str">
            <v>压力容器及过程设备课程设计             </v>
          </cell>
          <cell r="C298" t="str">
            <v>必修  </v>
          </cell>
          <cell r="D298">
            <v>2</v>
          </cell>
          <cell r="E298">
            <v>2</v>
          </cell>
          <cell r="F298" t="str">
            <v>无补考</v>
          </cell>
        </row>
        <row r="299">
          <cell r="A299" t="str">
            <v>64134498</v>
          </cell>
          <cell r="B299" t="str">
            <v>毕业实习    </v>
          </cell>
          <cell r="C299" t="str">
            <v>必修  </v>
          </cell>
          <cell r="D299">
            <v>3</v>
          </cell>
          <cell r="E299">
            <v>3</v>
          </cell>
          <cell r="F299" t="str">
            <v>无补考</v>
          </cell>
        </row>
        <row r="300">
          <cell r="A300" t="str">
            <v>64134499</v>
          </cell>
          <cell r="B300" t="str">
            <v>毕业设计（论文）        </v>
          </cell>
          <cell r="C300" t="str">
            <v>限选  </v>
          </cell>
          <cell r="D300">
            <v>15</v>
          </cell>
          <cell r="E300">
            <v>15</v>
          </cell>
          <cell r="F300" t="str">
            <v>无补考</v>
          </cell>
        </row>
        <row r="301">
          <cell r="A301" t="str">
            <v>69200214</v>
          </cell>
          <cell r="B301" t="str">
            <v>包装设计B     </v>
          </cell>
          <cell r="C301" t="str">
            <v>任选  </v>
          </cell>
          <cell r="D301">
            <v>3</v>
          </cell>
          <cell r="E301">
            <v>48</v>
          </cell>
          <cell r="F301" t="str">
            <v>写作业</v>
          </cell>
        </row>
        <row r="302">
          <cell r="A302" t="str">
            <v>65000201</v>
          </cell>
          <cell r="B302" t="str">
            <v>公共关系学A      </v>
          </cell>
          <cell r="C302" t="str">
            <v>必修  </v>
          </cell>
          <cell r="D302">
            <v>2.5</v>
          </cell>
          <cell r="E302">
            <v>40</v>
          </cell>
          <cell r="F302" t="str">
            <v>笔试</v>
          </cell>
        </row>
        <row r="303">
          <cell r="A303" t="str">
            <v>65000202</v>
          </cell>
          <cell r="B303" t="str">
            <v>公共关系学B      </v>
          </cell>
          <cell r="C303" t="str">
            <v>任选  </v>
          </cell>
          <cell r="D303">
            <v>2</v>
          </cell>
          <cell r="E303">
            <v>32</v>
          </cell>
          <cell r="F303" t="str">
            <v>论文</v>
          </cell>
        </row>
        <row r="304">
          <cell r="A304" t="str">
            <v>65000801</v>
          </cell>
          <cell r="B304" t="str">
            <v>运筹学   </v>
          </cell>
          <cell r="C304" t="str">
            <v>任选  </v>
          </cell>
          <cell r="D304">
            <v>2</v>
          </cell>
          <cell r="E304">
            <v>32</v>
          </cell>
          <cell r="F304" t="str">
            <v>重修</v>
          </cell>
        </row>
        <row r="305">
          <cell r="A305" t="str">
            <v>65000803</v>
          </cell>
          <cell r="B305" t="str">
            <v>旅游文化    </v>
          </cell>
          <cell r="C305" t="str">
            <v>任选  </v>
          </cell>
          <cell r="D305">
            <v>2</v>
          </cell>
          <cell r="E305">
            <v>32</v>
          </cell>
          <cell r="F305" t="str">
            <v>重修</v>
          </cell>
        </row>
        <row r="306">
          <cell r="A306" t="str">
            <v>65000804</v>
          </cell>
          <cell r="B306" t="str">
            <v>数学方法在经济管理中的应用             </v>
          </cell>
          <cell r="C306" t="str">
            <v>任选  </v>
          </cell>
          <cell r="D306">
            <v>2</v>
          </cell>
          <cell r="E306">
            <v>32</v>
          </cell>
          <cell r="F306" t="str">
            <v>重修</v>
          </cell>
        </row>
        <row r="307">
          <cell r="A307" t="str">
            <v>65000807</v>
          </cell>
          <cell r="B307" t="str">
            <v>公司理财    </v>
          </cell>
          <cell r="C307" t="str">
            <v>任选  </v>
          </cell>
          <cell r="D307">
            <v>1.5</v>
          </cell>
          <cell r="E307">
            <v>24</v>
          </cell>
          <cell r="F307" t="str">
            <v>没有重补考</v>
          </cell>
        </row>
        <row r="308">
          <cell r="A308" t="str">
            <v>65000809</v>
          </cell>
          <cell r="B308" t="str">
            <v>大学生KAB创业基础          </v>
          </cell>
        </row>
        <row r="308">
          <cell r="D308">
            <v>2</v>
          </cell>
          <cell r="E308">
            <v>36</v>
          </cell>
          <cell r="F308" t="str">
            <v>重修</v>
          </cell>
        </row>
        <row r="309">
          <cell r="A309" t="str">
            <v>65000810</v>
          </cell>
          <cell r="B309" t="str">
            <v>股票模拟交易      </v>
          </cell>
          <cell r="C309" t="str">
            <v>任选  </v>
          </cell>
          <cell r="D309">
            <v>2</v>
          </cell>
          <cell r="E309">
            <v>32</v>
          </cell>
          <cell r="F309" t="str">
            <v>重修</v>
          </cell>
        </row>
        <row r="310">
          <cell r="A310" t="str">
            <v>65000812</v>
          </cell>
          <cell r="B310" t="str">
            <v>基础会计学     </v>
          </cell>
          <cell r="C310" t="str">
            <v>任选  </v>
          </cell>
          <cell r="D310">
            <v>2</v>
          </cell>
          <cell r="E310">
            <v>32</v>
          </cell>
          <cell r="F310" t="str">
            <v>没有重补考</v>
          </cell>
        </row>
        <row r="311">
          <cell r="A311" t="str">
            <v>65000814</v>
          </cell>
          <cell r="B311" t="str">
            <v>人际交往与沟通       </v>
          </cell>
          <cell r="C311" t="str">
            <v>任选  </v>
          </cell>
          <cell r="D311">
            <v>2</v>
          </cell>
          <cell r="E311">
            <v>32</v>
          </cell>
          <cell r="F311" t="str">
            <v>重修</v>
          </cell>
        </row>
        <row r="312">
          <cell r="A312" t="str">
            <v>65000818</v>
          </cell>
          <cell r="B312" t="str">
            <v>应用统计学     </v>
          </cell>
          <cell r="C312" t="str">
            <v>任选  </v>
          </cell>
          <cell r="D312">
            <v>2</v>
          </cell>
          <cell r="E312">
            <v>32</v>
          </cell>
          <cell r="F312" t="str">
            <v>没有重补考</v>
          </cell>
        </row>
        <row r="313">
          <cell r="A313" t="str">
            <v>65000819</v>
          </cell>
          <cell r="B313" t="str">
            <v>职业生涯发展规划        </v>
          </cell>
          <cell r="C313" t="str">
            <v>任选  </v>
          </cell>
          <cell r="D313">
            <v>2</v>
          </cell>
          <cell r="E313">
            <v>32</v>
          </cell>
          <cell r="F313" t="str">
            <v>重修</v>
          </cell>
        </row>
        <row r="314">
          <cell r="A314" t="str">
            <v>65000821</v>
          </cell>
          <cell r="B314" t="str">
            <v>个人理财    </v>
          </cell>
          <cell r="C314" t="str">
            <v>任选  </v>
          </cell>
          <cell r="D314">
            <v>2</v>
          </cell>
          <cell r="E314">
            <v>32</v>
          </cell>
          <cell r="F314" t="str">
            <v>没有重补考</v>
          </cell>
        </row>
        <row r="315">
          <cell r="A315" t="str">
            <v>65000822</v>
          </cell>
          <cell r="B315" t="str">
            <v>经济博弈分析-身边的博弈论             </v>
          </cell>
          <cell r="C315" t="str">
            <v>任选  </v>
          </cell>
          <cell r="D315">
            <v>2</v>
          </cell>
          <cell r="E315">
            <v>32</v>
          </cell>
          <cell r="F315" t="str">
            <v>重修</v>
          </cell>
        </row>
        <row r="316">
          <cell r="A316" t="str">
            <v>65000823</v>
          </cell>
          <cell r="B316" t="str">
            <v>公共关系与形象塑造         </v>
          </cell>
          <cell r="C316" t="str">
            <v>任选  </v>
          </cell>
          <cell r="D316">
            <v>2</v>
          </cell>
          <cell r="E316">
            <v>32</v>
          </cell>
          <cell r="F316" t="str">
            <v>重修</v>
          </cell>
        </row>
        <row r="317">
          <cell r="A317" t="str">
            <v>65000824</v>
          </cell>
          <cell r="B317" t="str">
            <v>统计分析方法在经济管理中的应用               </v>
          </cell>
          <cell r="C317" t="str">
            <v>任选  </v>
          </cell>
          <cell r="D317">
            <v>2</v>
          </cell>
          <cell r="E317">
            <v>32</v>
          </cell>
          <cell r="F317" t="str">
            <v>重修</v>
          </cell>
        </row>
        <row r="318">
          <cell r="A318" t="str">
            <v>65000825</v>
          </cell>
          <cell r="B318" t="str">
            <v>模糊数学与灰色系统分析方法及应用                </v>
          </cell>
          <cell r="C318" t="str">
            <v>任选  </v>
          </cell>
          <cell r="D318">
            <v>2</v>
          </cell>
          <cell r="E318">
            <v>32</v>
          </cell>
          <cell r="F318" t="str">
            <v>重修</v>
          </cell>
        </row>
        <row r="319">
          <cell r="A319" t="str">
            <v>65113202</v>
          </cell>
          <cell r="B319" t="str">
            <v>管理学B    </v>
          </cell>
          <cell r="C319" t="str">
            <v>必修  </v>
          </cell>
          <cell r="D319">
            <v>3</v>
          </cell>
          <cell r="E319">
            <v>48</v>
          </cell>
        </row>
        <row r="320">
          <cell r="A320" t="str">
            <v>65113204</v>
          </cell>
          <cell r="B320" t="str">
            <v>微观经济学A      </v>
          </cell>
          <cell r="C320" t="str">
            <v>必修  </v>
          </cell>
          <cell r="D320">
            <v>4</v>
          </cell>
          <cell r="E320">
            <v>64</v>
          </cell>
          <cell r="F320" t="str">
            <v>笔试</v>
          </cell>
        </row>
        <row r="321">
          <cell r="A321" t="str">
            <v>65113205</v>
          </cell>
          <cell r="B321" t="str">
            <v>宏观经济学     </v>
          </cell>
          <cell r="C321" t="str">
            <v>必修  </v>
          </cell>
          <cell r="D321">
            <v>3.5</v>
          </cell>
          <cell r="E321">
            <v>56</v>
          </cell>
          <cell r="F321" t="str">
            <v>笔试</v>
          </cell>
        </row>
        <row r="322">
          <cell r="A322" t="str">
            <v>65113206</v>
          </cell>
          <cell r="B322" t="str">
            <v>统计学A    </v>
          </cell>
          <cell r="C322" t="str">
            <v>必修  </v>
          </cell>
          <cell r="D322">
            <v>3.5</v>
          </cell>
          <cell r="E322">
            <v>56</v>
          </cell>
          <cell r="F322" t="str">
            <v>开卷笔试</v>
          </cell>
        </row>
        <row r="323">
          <cell r="A323" t="str">
            <v>65113207</v>
          </cell>
          <cell r="B323" t="str">
            <v>组织行为学     </v>
          </cell>
          <cell r="C323" t="str">
            <v>必修  </v>
          </cell>
          <cell r="D323">
            <v>2.5</v>
          </cell>
          <cell r="E323">
            <v>40</v>
          </cell>
          <cell r="F323" t="str">
            <v>闭卷</v>
          </cell>
        </row>
        <row r="324">
          <cell r="A324" t="str">
            <v>65113208</v>
          </cell>
          <cell r="B324" t="str">
            <v>技术经济学A      </v>
          </cell>
          <cell r="C324" t="str">
            <v>任选  </v>
          </cell>
          <cell r="D324">
            <v>3</v>
          </cell>
          <cell r="E324">
            <v>48</v>
          </cell>
          <cell r="F324" t="str">
            <v>闭卷考试</v>
          </cell>
        </row>
        <row r="325">
          <cell r="A325" t="str">
            <v>65113210</v>
          </cell>
          <cell r="B325" t="str">
            <v>经济法B    </v>
          </cell>
          <cell r="C325" t="str">
            <v>必修  </v>
          </cell>
          <cell r="D325">
            <v>3.5</v>
          </cell>
          <cell r="E325">
            <v>56</v>
          </cell>
          <cell r="F325" t="str">
            <v>闭卷</v>
          </cell>
        </row>
        <row r="326">
          <cell r="A326" t="str">
            <v>65113211</v>
          </cell>
          <cell r="B326" t="str">
            <v>经济法C    </v>
          </cell>
          <cell r="C326" t="str">
            <v>任选  </v>
          </cell>
          <cell r="D326">
            <v>2</v>
          </cell>
          <cell r="E326">
            <v>32</v>
          </cell>
        </row>
        <row r="327">
          <cell r="A327" t="str">
            <v>65113212</v>
          </cell>
          <cell r="B327" t="str">
            <v>微观经济学B      </v>
          </cell>
          <cell r="C327" t="str">
            <v>任选  </v>
          </cell>
          <cell r="D327">
            <v>3</v>
          </cell>
          <cell r="E327">
            <v>48</v>
          </cell>
          <cell r="F327" t="str">
            <v>闭卷考试</v>
          </cell>
        </row>
        <row r="328">
          <cell r="A328" t="str">
            <v>65113213</v>
          </cell>
          <cell r="B328" t="str">
            <v>统计学B    </v>
          </cell>
          <cell r="C328" t="str">
            <v>必修  </v>
          </cell>
          <cell r="D328">
            <v>2</v>
          </cell>
          <cell r="E328">
            <v>32</v>
          </cell>
          <cell r="F328" t="str">
            <v>开卷考试</v>
          </cell>
        </row>
        <row r="329">
          <cell r="A329" t="str">
            <v>65113301</v>
          </cell>
          <cell r="B329" t="str">
            <v>物流管理    </v>
          </cell>
          <cell r="C329" t="str">
            <v>必修  </v>
          </cell>
          <cell r="D329">
            <v>3.5</v>
          </cell>
          <cell r="E329">
            <v>56</v>
          </cell>
          <cell r="F329" t="str">
            <v>闭卷考试</v>
          </cell>
        </row>
        <row r="330">
          <cell r="A330" t="str">
            <v>65113303</v>
          </cell>
          <cell r="B330" t="str">
            <v>生产与运作管理B        </v>
          </cell>
          <cell r="C330" t="str">
            <v>任选  </v>
          </cell>
          <cell r="D330">
            <v>3</v>
          </cell>
          <cell r="E330">
            <v>48</v>
          </cell>
          <cell r="F330" t="str">
            <v>闭卷考试</v>
          </cell>
        </row>
        <row r="331">
          <cell r="A331" t="str">
            <v>65113306</v>
          </cell>
          <cell r="B331" t="str">
            <v>项目管理    </v>
          </cell>
          <cell r="C331" t="str">
            <v>必修  </v>
          </cell>
          <cell r="D331">
            <v>2.5</v>
          </cell>
          <cell r="E331">
            <v>40</v>
          </cell>
          <cell r="F331" t="str">
            <v>开卷考试</v>
          </cell>
        </row>
        <row r="332">
          <cell r="A332" t="str">
            <v>65113308</v>
          </cell>
          <cell r="B332" t="str">
            <v>企业决策模拟      </v>
          </cell>
          <cell r="C332" t="str">
            <v>必修  </v>
          </cell>
          <cell r="D332">
            <v>2.5</v>
          </cell>
          <cell r="E332">
            <v>40</v>
          </cell>
          <cell r="F332" t="str">
            <v>论文</v>
          </cell>
        </row>
        <row r="333">
          <cell r="A333" t="str">
            <v>65113310</v>
          </cell>
          <cell r="B333" t="str">
            <v>企业策划理论与实务         </v>
          </cell>
          <cell r="C333" t="str">
            <v>任选  </v>
          </cell>
          <cell r="D333">
            <v>2.5</v>
          </cell>
          <cell r="E333">
            <v>40</v>
          </cell>
          <cell r="F333" t="str">
            <v>开卷考试</v>
          </cell>
        </row>
        <row r="334">
          <cell r="A334" t="str">
            <v>65113311</v>
          </cell>
          <cell r="B334" t="str">
            <v>工商行政管理学       </v>
          </cell>
          <cell r="C334" t="str">
            <v>任选  </v>
          </cell>
          <cell r="D334">
            <v>2.5</v>
          </cell>
          <cell r="E334">
            <v>40</v>
          </cell>
          <cell r="F334" t="str">
            <v>笔试</v>
          </cell>
        </row>
        <row r="335">
          <cell r="A335" t="str">
            <v>65113312</v>
          </cell>
          <cell r="B335" t="str">
            <v>管理经济学     </v>
          </cell>
          <cell r="C335" t="str">
            <v>任选  </v>
          </cell>
          <cell r="D335">
            <v>2.5</v>
          </cell>
          <cell r="E335">
            <v>40</v>
          </cell>
          <cell r="F335" t="str">
            <v>开卷考试</v>
          </cell>
        </row>
        <row r="336">
          <cell r="A336" t="str">
            <v>65113401</v>
          </cell>
          <cell r="B336" t="str">
            <v>ERP综合模拟实验         </v>
          </cell>
          <cell r="C336" t="str">
            <v>必修  </v>
          </cell>
          <cell r="D336">
            <v>2</v>
          </cell>
          <cell r="E336">
            <v>2</v>
          </cell>
          <cell r="F336" t="str">
            <v>随下一届重修</v>
          </cell>
        </row>
        <row r="337">
          <cell r="A337" t="str">
            <v>65113493</v>
          </cell>
          <cell r="B337" t="str">
            <v>社会实践（1）       </v>
          </cell>
          <cell r="C337" t="str">
            <v>必修  </v>
          </cell>
          <cell r="D337">
            <v>3</v>
          </cell>
          <cell r="E337">
            <v>3</v>
          </cell>
          <cell r="F337" t="str">
            <v>随下一届重修</v>
          </cell>
        </row>
        <row r="338">
          <cell r="A338" t="str">
            <v>65113496</v>
          </cell>
          <cell r="B338" t="str">
            <v>认识实习    </v>
          </cell>
          <cell r="C338" t="str">
            <v>必修  </v>
          </cell>
          <cell r="D338">
            <v>2</v>
          </cell>
          <cell r="E338">
            <v>2</v>
          </cell>
          <cell r="F338" t="str">
            <v>随下一届重修</v>
          </cell>
        </row>
        <row r="339">
          <cell r="A339" t="str">
            <v>65113498</v>
          </cell>
          <cell r="B339" t="str">
            <v>毕业实习    </v>
          </cell>
          <cell r="C339" t="str">
            <v>必修  </v>
          </cell>
          <cell r="D339">
            <v>8</v>
          </cell>
          <cell r="E339">
            <v>8</v>
          </cell>
          <cell r="F339" t="str">
            <v>随下一届重修</v>
          </cell>
        </row>
        <row r="340">
          <cell r="A340" t="str">
            <v>65113499</v>
          </cell>
          <cell r="B340" t="str">
            <v>毕业设计（论文）        </v>
          </cell>
          <cell r="C340" t="str">
            <v>限选  </v>
          </cell>
          <cell r="D340">
            <v>10</v>
          </cell>
          <cell r="E340">
            <v>10</v>
          </cell>
          <cell r="F340" t="str">
            <v>重做论文</v>
          </cell>
        </row>
        <row r="341">
          <cell r="A341" t="str">
            <v>65114202</v>
          </cell>
          <cell r="B341" t="str">
            <v>会计学   </v>
          </cell>
          <cell r="C341" t="str">
            <v>必修  </v>
          </cell>
          <cell r="D341">
            <v>3.5</v>
          </cell>
          <cell r="E341">
            <v>56</v>
          </cell>
          <cell r="F341" t="str">
            <v>笔试</v>
          </cell>
        </row>
        <row r="342">
          <cell r="A342" t="str">
            <v>65114204</v>
          </cell>
          <cell r="B342" t="str">
            <v>财经应用文写作       </v>
          </cell>
          <cell r="C342" t="str">
            <v>必修  </v>
          </cell>
          <cell r="D342">
            <v>2</v>
          </cell>
          <cell r="E342">
            <v>32</v>
          </cell>
          <cell r="F342" t="str">
            <v>作业结课</v>
          </cell>
        </row>
        <row r="343">
          <cell r="A343" t="str">
            <v>65114304</v>
          </cell>
          <cell r="B343" t="str">
            <v>财务会计学A      </v>
          </cell>
          <cell r="C343" t="str">
            <v>必修  </v>
          </cell>
          <cell r="D343">
            <v>7</v>
          </cell>
          <cell r="E343">
            <v>112</v>
          </cell>
          <cell r="F343" t="str">
            <v>笔试</v>
          </cell>
        </row>
        <row r="344">
          <cell r="A344" t="str">
            <v>65114305</v>
          </cell>
          <cell r="B344" t="str">
            <v>高级会计学     </v>
          </cell>
          <cell r="C344" t="str">
            <v>必修  </v>
          </cell>
          <cell r="D344">
            <v>5</v>
          </cell>
          <cell r="E344">
            <v>80</v>
          </cell>
          <cell r="F344" t="str">
            <v>笔试</v>
          </cell>
        </row>
        <row r="345">
          <cell r="A345" t="str">
            <v>65114313</v>
          </cell>
          <cell r="B345" t="str">
            <v>税务筹划    </v>
          </cell>
          <cell r="C345" t="str">
            <v>任选  </v>
          </cell>
          <cell r="D345">
            <v>2</v>
          </cell>
          <cell r="E345">
            <v>32</v>
          </cell>
          <cell r="F345" t="str">
            <v>作业</v>
          </cell>
        </row>
        <row r="346">
          <cell r="A346" t="str">
            <v>65114314</v>
          </cell>
          <cell r="B346" t="str">
            <v>资产评估学     </v>
          </cell>
          <cell r="C346" t="str">
            <v>任选  </v>
          </cell>
          <cell r="D346">
            <v>2.5</v>
          </cell>
          <cell r="E346">
            <v>40</v>
          </cell>
          <cell r="F346" t="str">
            <v>无补考</v>
          </cell>
        </row>
        <row r="347">
          <cell r="A347" t="str">
            <v>65114316</v>
          </cell>
          <cell r="B347" t="str">
            <v>注册会计师－财务与成本管理             </v>
          </cell>
          <cell r="C347" t="str">
            <v>任选  </v>
          </cell>
          <cell r="D347">
            <v>3</v>
          </cell>
          <cell r="E347">
            <v>48</v>
          </cell>
          <cell r="F347" t="str">
            <v>写作业</v>
          </cell>
        </row>
        <row r="348">
          <cell r="A348" t="str">
            <v>65114318</v>
          </cell>
          <cell r="B348" t="str">
            <v>注册会计师－税法        </v>
          </cell>
          <cell r="C348" t="str">
            <v>任选  </v>
          </cell>
          <cell r="D348">
            <v>3</v>
          </cell>
          <cell r="E348">
            <v>48</v>
          </cell>
          <cell r="F348" t="str">
            <v>笔试</v>
          </cell>
        </row>
        <row r="349">
          <cell r="A349" t="str">
            <v>65114319</v>
          </cell>
          <cell r="B349" t="str">
            <v>注册会计师－经济法         </v>
          </cell>
          <cell r="C349" t="str">
            <v>任选  </v>
          </cell>
          <cell r="D349">
            <v>3</v>
          </cell>
          <cell r="E349">
            <v>48</v>
          </cell>
          <cell r="F349" t="str">
            <v>无补考</v>
          </cell>
        </row>
        <row r="350">
          <cell r="A350" t="str">
            <v>65114401</v>
          </cell>
          <cell r="B350" t="str">
            <v>会计认识实习      </v>
          </cell>
          <cell r="C350" t="str">
            <v>必修  </v>
          </cell>
          <cell r="D350">
            <v>2</v>
          </cell>
          <cell r="E350">
            <v>2</v>
          </cell>
          <cell r="F350" t="str">
            <v>无补考</v>
          </cell>
        </row>
        <row r="351">
          <cell r="A351" t="str">
            <v>65114405</v>
          </cell>
          <cell r="B351" t="str">
            <v>会计综合模拟实验        </v>
          </cell>
          <cell r="C351" t="str">
            <v>必修  </v>
          </cell>
          <cell r="D351">
            <v>8</v>
          </cell>
          <cell r="E351">
            <v>8</v>
          </cell>
          <cell r="F351" t="str">
            <v>无补考</v>
          </cell>
        </row>
        <row r="352">
          <cell r="A352" t="str">
            <v>65114498</v>
          </cell>
          <cell r="B352" t="str">
            <v>毕业实习    </v>
          </cell>
          <cell r="C352" t="str">
            <v>必修  </v>
          </cell>
          <cell r="D352">
            <v>8</v>
          </cell>
          <cell r="E352">
            <v>8</v>
          </cell>
          <cell r="F352" t="str">
            <v>无补考</v>
          </cell>
        </row>
        <row r="353">
          <cell r="A353" t="str">
            <v>65114499</v>
          </cell>
          <cell r="B353" t="str">
            <v>毕业设计（论文）        </v>
          </cell>
          <cell r="C353" t="str">
            <v>限选  </v>
          </cell>
          <cell r="D353">
            <v>10</v>
          </cell>
          <cell r="E353">
            <v>10</v>
          </cell>
          <cell r="F353" t="str">
            <v>重做论文</v>
          </cell>
        </row>
        <row r="354">
          <cell r="A354" t="str">
            <v>65123202</v>
          </cell>
          <cell r="B354" t="str">
            <v>市场营销学B      </v>
          </cell>
          <cell r="C354" t="str">
            <v>必修  </v>
          </cell>
          <cell r="D354">
            <v>3</v>
          </cell>
          <cell r="E354">
            <v>48</v>
          </cell>
          <cell r="F354" t="str">
            <v>闭卷考试</v>
          </cell>
        </row>
        <row r="355">
          <cell r="A355" t="str">
            <v>65123204</v>
          </cell>
          <cell r="B355" t="str">
            <v>消费者行为学      </v>
          </cell>
          <cell r="C355" t="str">
            <v>必修  </v>
          </cell>
          <cell r="D355">
            <v>3</v>
          </cell>
          <cell r="E355">
            <v>48</v>
          </cell>
          <cell r="F355" t="str">
            <v>笔试</v>
          </cell>
        </row>
        <row r="356">
          <cell r="A356" t="str">
            <v>65123205</v>
          </cell>
          <cell r="B356" t="str">
            <v>企业战略管理      </v>
          </cell>
          <cell r="C356" t="str">
            <v>必修  </v>
          </cell>
          <cell r="D356">
            <v>2.5</v>
          </cell>
          <cell r="E356">
            <v>40</v>
          </cell>
          <cell r="F356" t="str">
            <v>开卷考试</v>
          </cell>
        </row>
        <row r="357">
          <cell r="A357" t="str">
            <v>65123206</v>
          </cell>
          <cell r="B357" t="str">
            <v>市场调查与预测A        </v>
          </cell>
          <cell r="C357" t="str">
            <v>必修  </v>
          </cell>
          <cell r="D357">
            <v>2.5</v>
          </cell>
          <cell r="E357">
            <v>40</v>
          </cell>
          <cell r="F357" t="str">
            <v>笔试</v>
          </cell>
        </row>
        <row r="358">
          <cell r="A358" t="str">
            <v>65123301</v>
          </cell>
          <cell r="B358" t="str">
            <v>电子商务    </v>
          </cell>
          <cell r="C358" t="str">
            <v>必修  </v>
          </cell>
          <cell r="D358">
            <v>2.5</v>
          </cell>
          <cell r="E358">
            <v>40</v>
          </cell>
          <cell r="F358" t="str">
            <v>论文</v>
          </cell>
        </row>
        <row r="359">
          <cell r="A359" t="str">
            <v>65123303</v>
          </cell>
          <cell r="B359" t="str">
            <v>国际营销学     </v>
          </cell>
          <cell r="C359" t="str">
            <v>必修  </v>
          </cell>
          <cell r="D359">
            <v>3</v>
          </cell>
          <cell r="E359">
            <v>48</v>
          </cell>
          <cell r="F359" t="str">
            <v>论文</v>
          </cell>
        </row>
        <row r="360">
          <cell r="A360" t="str">
            <v>65123305</v>
          </cell>
          <cell r="B360" t="str">
            <v>网络营销    </v>
          </cell>
          <cell r="C360" t="str">
            <v>必修  </v>
          </cell>
          <cell r="D360">
            <v>3.5</v>
          </cell>
          <cell r="E360">
            <v>56</v>
          </cell>
          <cell r="F360" t="str">
            <v>论文</v>
          </cell>
        </row>
        <row r="361">
          <cell r="A361" t="str">
            <v>65123311</v>
          </cell>
          <cell r="B361" t="str">
            <v>条码技术与应用       </v>
          </cell>
          <cell r="C361" t="str">
            <v>任选  </v>
          </cell>
          <cell r="D361">
            <v>2.5</v>
          </cell>
          <cell r="E361">
            <v>40</v>
          </cell>
          <cell r="F361" t="str">
            <v>论文</v>
          </cell>
        </row>
        <row r="362">
          <cell r="A362" t="str">
            <v>65123315</v>
          </cell>
          <cell r="B362" t="str">
            <v>商务谈判A     </v>
          </cell>
          <cell r="C362" t="str">
            <v>必修  </v>
          </cell>
          <cell r="D362">
            <v>3</v>
          </cell>
          <cell r="E362">
            <v>48</v>
          </cell>
          <cell r="F362" t="str">
            <v>作业</v>
          </cell>
        </row>
        <row r="363">
          <cell r="A363" t="str">
            <v>65123316</v>
          </cell>
          <cell r="B363" t="str">
            <v>商务谈判B     </v>
          </cell>
          <cell r="C363" t="str">
            <v>任选  </v>
          </cell>
          <cell r="D363">
            <v>2.5</v>
          </cell>
          <cell r="E363">
            <v>40</v>
          </cell>
          <cell r="F363" t="str">
            <v>课没开出来</v>
          </cell>
        </row>
        <row r="364">
          <cell r="A364" t="str">
            <v>65123399</v>
          </cell>
          <cell r="B364" t="str">
            <v>专业英语    </v>
          </cell>
          <cell r="C364" t="str">
            <v>任选  </v>
          </cell>
          <cell r="D364">
            <v>2.5</v>
          </cell>
          <cell r="E364">
            <v>40</v>
          </cell>
          <cell r="F364" t="str">
            <v>论文</v>
          </cell>
        </row>
        <row r="365">
          <cell r="A365" t="str">
            <v>65123401</v>
          </cell>
          <cell r="B365" t="str">
            <v>市场营销学A课程设计          </v>
          </cell>
          <cell r="C365" t="str">
            <v>必修  </v>
          </cell>
          <cell r="D365">
            <v>2</v>
          </cell>
          <cell r="E365">
            <v>2</v>
          </cell>
          <cell r="F365" t="str">
            <v>论文</v>
          </cell>
        </row>
        <row r="366">
          <cell r="A366" t="str">
            <v>65123403</v>
          </cell>
          <cell r="B366" t="str">
            <v>国际营销学课程设计         </v>
          </cell>
          <cell r="C366" t="str">
            <v>必修  </v>
          </cell>
          <cell r="D366">
            <v>2</v>
          </cell>
          <cell r="E366">
            <v>2</v>
          </cell>
          <cell r="F366" t="str">
            <v>重修</v>
          </cell>
        </row>
        <row r="367">
          <cell r="A367" t="str">
            <v>65123406</v>
          </cell>
          <cell r="B367" t="str">
            <v>商务谈判实训      </v>
          </cell>
          <cell r="C367" t="str">
            <v>必修  </v>
          </cell>
          <cell r="D367">
            <v>1</v>
          </cell>
          <cell r="E367">
            <v>1</v>
          </cell>
          <cell r="F367" t="str">
            <v>重修</v>
          </cell>
        </row>
        <row r="368">
          <cell r="A368" t="str">
            <v>65123407</v>
          </cell>
          <cell r="B368" t="str">
            <v>市场调查与预测课程设计           </v>
          </cell>
          <cell r="C368" t="str">
            <v>必修  </v>
          </cell>
          <cell r="D368">
            <v>2</v>
          </cell>
          <cell r="E368">
            <v>2</v>
          </cell>
          <cell r="F368" t="str">
            <v>作业</v>
          </cell>
        </row>
        <row r="369">
          <cell r="A369" t="str">
            <v>65123408</v>
          </cell>
          <cell r="B369" t="str">
            <v>电子商务课程设计        </v>
          </cell>
          <cell r="C369" t="str">
            <v>必修  </v>
          </cell>
          <cell r="D369">
            <v>1</v>
          </cell>
          <cell r="E369">
            <v>1</v>
          </cell>
          <cell r="F369" t="str">
            <v>重修</v>
          </cell>
        </row>
        <row r="370">
          <cell r="A370" t="str">
            <v>65123496</v>
          </cell>
          <cell r="B370" t="str">
            <v>认识实习    </v>
          </cell>
          <cell r="C370" t="str">
            <v>必修  </v>
          </cell>
          <cell r="D370">
            <v>2</v>
          </cell>
          <cell r="E370">
            <v>2</v>
          </cell>
          <cell r="F370" t="str">
            <v>重修</v>
          </cell>
        </row>
        <row r="371">
          <cell r="A371" t="str">
            <v>65123498</v>
          </cell>
          <cell r="B371" t="str">
            <v>毕业实习    </v>
          </cell>
          <cell r="C371" t="str">
            <v>必修  </v>
          </cell>
          <cell r="D371">
            <v>8</v>
          </cell>
          <cell r="E371">
            <v>8</v>
          </cell>
          <cell r="F371" t="str">
            <v>重修</v>
          </cell>
        </row>
        <row r="372">
          <cell r="A372" t="str">
            <v>65123499</v>
          </cell>
          <cell r="B372" t="str">
            <v>毕业设计（论文）        </v>
          </cell>
          <cell r="C372" t="str">
            <v>限选  </v>
          </cell>
          <cell r="D372">
            <v>10</v>
          </cell>
          <cell r="E372">
            <v>10</v>
          </cell>
          <cell r="F372" t="str">
            <v>重做论文</v>
          </cell>
        </row>
        <row r="373">
          <cell r="A373" t="str">
            <v>65137201</v>
          </cell>
          <cell r="B373" t="str">
            <v>国际贸易A     </v>
          </cell>
          <cell r="C373" t="str">
            <v>必修  </v>
          </cell>
          <cell r="D373">
            <v>3.5</v>
          </cell>
          <cell r="E373">
            <v>56</v>
          </cell>
          <cell r="F373" t="str">
            <v>笔试</v>
          </cell>
        </row>
        <row r="374">
          <cell r="A374" t="str">
            <v>65137202</v>
          </cell>
          <cell r="B374" t="str">
            <v>国际贸易B     </v>
          </cell>
          <cell r="C374" t="str">
            <v>必修  </v>
          </cell>
          <cell r="D374">
            <v>3</v>
          </cell>
          <cell r="E374">
            <v>48</v>
          </cell>
          <cell r="F374" t="str">
            <v>笔试</v>
          </cell>
        </row>
        <row r="375">
          <cell r="A375" t="str">
            <v>65137204</v>
          </cell>
          <cell r="B375" t="str">
            <v>计量经济学     </v>
          </cell>
          <cell r="C375" t="str">
            <v>必修  </v>
          </cell>
          <cell r="D375">
            <v>5</v>
          </cell>
          <cell r="E375">
            <v>80</v>
          </cell>
          <cell r="F375" t="str">
            <v>闭卷考试</v>
          </cell>
        </row>
        <row r="376">
          <cell r="A376" t="str">
            <v>65137302</v>
          </cell>
          <cell r="B376" t="str">
            <v>国际结算    </v>
          </cell>
          <cell r="C376" t="str">
            <v>必修  </v>
          </cell>
          <cell r="D376">
            <v>3.5</v>
          </cell>
          <cell r="E376">
            <v>56</v>
          </cell>
          <cell r="F376" t="str">
            <v>笔试</v>
          </cell>
        </row>
        <row r="377">
          <cell r="A377" t="str">
            <v>65137303</v>
          </cell>
          <cell r="B377" t="str">
            <v>国际运输与保险       </v>
          </cell>
          <cell r="C377" t="str">
            <v>必修  </v>
          </cell>
          <cell r="D377">
            <v>2.5</v>
          </cell>
          <cell r="E377">
            <v>40</v>
          </cell>
          <cell r="F377" t="str">
            <v>开卷</v>
          </cell>
        </row>
        <row r="378">
          <cell r="A378" t="str">
            <v>65137311</v>
          </cell>
          <cell r="B378" t="str">
            <v>商务英语（1）       </v>
          </cell>
          <cell r="C378" t="str">
            <v>必修  </v>
          </cell>
          <cell r="D378">
            <v>3.5</v>
          </cell>
          <cell r="E378">
            <v>56</v>
          </cell>
          <cell r="F378" t="str">
            <v>论文</v>
          </cell>
        </row>
        <row r="379">
          <cell r="A379" t="str">
            <v>65137313</v>
          </cell>
          <cell r="B379" t="str">
            <v>外贸函电    </v>
          </cell>
          <cell r="C379" t="str">
            <v>必修  </v>
          </cell>
          <cell r="D379">
            <v>3</v>
          </cell>
          <cell r="E379">
            <v>48</v>
          </cell>
          <cell r="F379" t="str">
            <v>闭卷</v>
          </cell>
        </row>
        <row r="380">
          <cell r="A380" t="str">
            <v>65137314</v>
          </cell>
          <cell r="B380" t="str">
            <v>国际贸易单证实务        </v>
          </cell>
          <cell r="C380" t="str">
            <v>必修  </v>
          </cell>
          <cell r="D380">
            <v>2.5</v>
          </cell>
          <cell r="E380">
            <v>40</v>
          </cell>
          <cell r="F380" t="str">
            <v>笔试</v>
          </cell>
        </row>
        <row r="381">
          <cell r="A381" t="str">
            <v>65137401</v>
          </cell>
          <cell r="B381" t="str">
            <v>国际结算模拟      </v>
          </cell>
          <cell r="C381" t="str">
            <v>必修  </v>
          </cell>
          <cell r="D381">
            <v>3</v>
          </cell>
          <cell r="E381">
            <v>3</v>
          </cell>
          <cell r="F381" t="str">
            <v>随下一级重修</v>
          </cell>
        </row>
        <row r="382">
          <cell r="A382" t="str">
            <v>65137498</v>
          </cell>
          <cell r="B382" t="str">
            <v>毕业实习    </v>
          </cell>
          <cell r="C382" t="str">
            <v>必修  </v>
          </cell>
          <cell r="D382">
            <v>8</v>
          </cell>
          <cell r="E382">
            <v>8</v>
          </cell>
          <cell r="F382" t="str">
            <v>随下一级重修</v>
          </cell>
        </row>
        <row r="383">
          <cell r="A383" t="str">
            <v>65137499</v>
          </cell>
          <cell r="B383" t="str">
            <v>毕业设计（论文）        </v>
          </cell>
          <cell r="C383" t="str">
            <v>限选  </v>
          </cell>
          <cell r="D383">
            <v>10</v>
          </cell>
          <cell r="E383">
            <v>10</v>
          </cell>
          <cell r="F383" t="str">
            <v>重做论文</v>
          </cell>
        </row>
        <row r="384">
          <cell r="A384" t="str">
            <v>65138204</v>
          </cell>
          <cell r="B384" t="str">
            <v>管理运筹学B      </v>
          </cell>
          <cell r="C384" t="str">
            <v>必修  </v>
          </cell>
          <cell r="D384">
            <v>2.5</v>
          </cell>
          <cell r="E384">
            <v>40</v>
          </cell>
          <cell r="F384" t="str">
            <v>闭卷考试</v>
          </cell>
        </row>
        <row r="385">
          <cell r="A385" t="str">
            <v>65138301</v>
          </cell>
          <cell r="B385" t="str">
            <v>信息系统分析与设计         </v>
          </cell>
          <cell r="C385" t="str">
            <v>必修  </v>
          </cell>
          <cell r="D385">
            <v>3.5</v>
          </cell>
          <cell r="E385">
            <v>56</v>
          </cell>
          <cell r="F385" t="str">
            <v>笔试</v>
          </cell>
        </row>
        <row r="386">
          <cell r="A386" t="str">
            <v>65138305</v>
          </cell>
          <cell r="B386" t="str">
            <v>电子商务系统的分析与设计            </v>
          </cell>
          <cell r="C386" t="str">
            <v>任选  </v>
          </cell>
          <cell r="D386">
            <v>2.5</v>
          </cell>
          <cell r="E386">
            <v>40</v>
          </cell>
          <cell r="F386" t="str">
            <v>论文</v>
          </cell>
        </row>
        <row r="387">
          <cell r="A387" t="str">
            <v>65138403</v>
          </cell>
          <cell r="B387" t="str">
            <v>信息系统分析、设计与程序设计              </v>
          </cell>
          <cell r="C387" t="str">
            <v>必修  </v>
          </cell>
          <cell r="D387">
            <v>3</v>
          </cell>
          <cell r="E387">
            <v>3</v>
          </cell>
          <cell r="F387" t="str">
            <v>论文及程序</v>
          </cell>
        </row>
        <row r="388">
          <cell r="A388" t="str">
            <v>65138406</v>
          </cell>
          <cell r="B388" t="str">
            <v>管理运筹学课程设计         </v>
          </cell>
          <cell r="C388" t="str">
            <v>必修  </v>
          </cell>
          <cell r="D388">
            <v>1</v>
          </cell>
          <cell r="E388">
            <v>1</v>
          </cell>
          <cell r="F388" t="str">
            <v>建工学院开课</v>
          </cell>
        </row>
        <row r="389">
          <cell r="A389" t="str">
            <v>65138498</v>
          </cell>
          <cell r="B389" t="str">
            <v>毕业实习    </v>
          </cell>
          <cell r="C389" t="str">
            <v>必修  </v>
          </cell>
          <cell r="D389">
            <v>4</v>
          </cell>
          <cell r="E389">
            <v>4</v>
          </cell>
          <cell r="F389" t="str">
            <v>论文及程序</v>
          </cell>
        </row>
        <row r="390">
          <cell r="A390" t="str">
            <v>65138499</v>
          </cell>
          <cell r="B390" t="str">
            <v>毕业设计（论文）        </v>
          </cell>
          <cell r="C390" t="str">
            <v>限选  </v>
          </cell>
          <cell r="D390">
            <v>14</v>
          </cell>
          <cell r="E390">
            <v>14</v>
          </cell>
          <cell r="F390" t="str">
            <v>论文及程序</v>
          </cell>
        </row>
        <row r="391">
          <cell r="A391" t="str">
            <v>65139301</v>
          </cell>
          <cell r="B391" t="str">
            <v>人力资源管理A       </v>
          </cell>
          <cell r="C391" t="str">
            <v>必修  </v>
          </cell>
          <cell r="D391">
            <v>3</v>
          </cell>
          <cell r="E391">
            <v>48</v>
          </cell>
          <cell r="F391" t="str">
            <v>闭卷</v>
          </cell>
        </row>
        <row r="392">
          <cell r="A392" t="str">
            <v>65139302</v>
          </cell>
          <cell r="B392" t="str">
            <v>组织理论与组织设计         </v>
          </cell>
          <cell r="C392" t="str">
            <v>必修  </v>
          </cell>
          <cell r="D392">
            <v>2.5</v>
          </cell>
          <cell r="E392">
            <v>40</v>
          </cell>
          <cell r="F392" t="str">
            <v>开卷</v>
          </cell>
        </row>
        <row r="393">
          <cell r="A393" t="str">
            <v>65139303</v>
          </cell>
          <cell r="B393" t="str">
            <v>工作分析    </v>
          </cell>
          <cell r="C393" t="str">
            <v>必修  </v>
          </cell>
          <cell r="D393">
            <v>2.5</v>
          </cell>
          <cell r="E393">
            <v>40</v>
          </cell>
          <cell r="F393" t="str">
            <v>闭卷</v>
          </cell>
        </row>
        <row r="394">
          <cell r="A394" t="str">
            <v>65139306</v>
          </cell>
          <cell r="B394" t="str">
            <v>职业生涯管理      </v>
          </cell>
          <cell r="C394" t="str">
            <v>任选  </v>
          </cell>
          <cell r="D394">
            <v>2.5</v>
          </cell>
          <cell r="E394">
            <v>40</v>
          </cell>
          <cell r="F394" t="str">
            <v>论文</v>
          </cell>
        </row>
        <row r="395">
          <cell r="A395" t="str">
            <v>65139307</v>
          </cell>
          <cell r="B395" t="str">
            <v>绩效管理    </v>
          </cell>
          <cell r="C395" t="str">
            <v>必修  </v>
          </cell>
          <cell r="D395">
            <v>2.5</v>
          </cell>
          <cell r="E395">
            <v>40</v>
          </cell>
          <cell r="F395" t="str">
            <v>闭卷</v>
          </cell>
        </row>
        <row r="396">
          <cell r="A396" t="str">
            <v>65139308</v>
          </cell>
          <cell r="B396" t="str">
            <v>薪酬管理    </v>
          </cell>
          <cell r="C396" t="str">
            <v>必修  </v>
          </cell>
          <cell r="D396">
            <v>3</v>
          </cell>
          <cell r="E396">
            <v>48</v>
          </cell>
          <cell r="F396" t="str">
            <v>闭卷</v>
          </cell>
        </row>
        <row r="397">
          <cell r="A397" t="str">
            <v>65139312</v>
          </cell>
          <cell r="B397" t="str">
            <v>人力资源会计      </v>
          </cell>
          <cell r="C397" t="str">
            <v>任选  </v>
          </cell>
          <cell r="D397">
            <v>2</v>
          </cell>
          <cell r="E397">
            <v>32</v>
          </cell>
          <cell r="F397" t="str">
            <v>论文</v>
          </cell>
        </row>
        <row r="398">
          <cell r="A398" t="str">
            <v>65139317</v>
          </cell>
          <cell r="B398" t="str">
            <v>人力资源管理B       </v>
          </cell>
          <cell r="C398" t="str">
            <v>任选  </v>
          </cell>
          <cell r="D398">
            <v>2.5</v>
          </cell>
          <cell r="E398">
            <v>40</v>
          </cell>
          <cell r="F398" t="str">
            <v>论文</v>
          </cell>
        </row>
        <row r="399">
          <cell r="A399" t="str">
            <v>65139399</v>
          </cell>
          <cell r="B399" t="str">
            <v>专业英语    </v>
          </cell>
          <cell r="C399" t="str">
            <v>任选  </v>
          </cell>
          <cell r="D399">
            <v>2.5</v>
          </cell>
          <cell r="E399">
            <v>40</v>
          </cell>
          <cell r="F399" t="str">
            <v>作业</v>
          </cell>
        </row>
        <row r="400">
          <cell r="A400" t="str">
            <v>65139402</v>
          </cell>
          <cell r="B400" t="str">
            <v>社会调查    </v>
          </cell>
          <cell r="C400" t="str">
            <v>必修  </v>
          </cell>
          <cell r="D400">
            <v>2</v>
          </cell>
          <cell r="E400">
            <v>2</v>
          </cell>
          <cell r="F400" t="str">
            <v>随下一级重修</v>
          </cell>
        </row>
        <row r="401">
          <cell r="A401" t="str">
            <v>65139405</v>
          </cell>
          <cell r="B401" t="str">
            <v>人力资源管理技能实训Ⅰ           </v>
          </cell>
          <cell r="C401" t="str">
            <v>必修  </v>
          </cell>
          <cell r="D401">
            <v>3</v>
          </cell>
          <cell r="E401">
            <v>3</v>
          </cell>
          <cell r="F401" t="str">
            <v>随下一级重修</v>
          </cell>
        </row>
        <row r="402">
          <cell r="A402" t="str">
            <v>65139498</v>
          </cell>
          <cell r="B402" t="str">
            <v>毕业实习    </v>
          </cell>
          <cell r="C402" t="str">
            <v>必修  </v>
          </cell>
          <cell r="D402">
            <v>8</v>
          </cell>
          <cell r="E402">
            <v>8</v>
          </cell>
          <cell r="F402" t="str">
            <v>随下一级重修</v>
          </cell>
        </row>
        <row r="403">
          <cell r="A403" t="str">
            <v>65139499</v>
          </cell>
          <cell r="B403" t="str">
            <v>毕业设计（论文）        </v>
          </cell>
          <cell r="C403" t="str">
            <v>限选  </v>
          </cell>
          <cell r="D403">
            <v>10</v>
          </cell>
          <cell r="E403">
            <v>10</v>
          </cell>
          <cell r="F403" t="str">
            <v>重做论文</v>
          </cell>
        </row>
        <row r="404">
          <cell r="A404" t="str">
            <v>65140301</v>
          </cell>
          <cell r="B404" t="str">
            <v>管理文秘    </v>
          </cell>
          <cell r="C404" t="str">
            <v>任选  </v>
          </cell>
          <cell r="D404">
            <v>2</v>
          </cell>
          <cell r="E404">
            <v>32</v>
          </cell>
          <cell r="F404" t="str">
            <v>笔试</v>
          </cell>
        </row>
        <row r="405">
          <cell r="A405" t="str">
            <v>65140303</v>
          </cell>
          <cell r="B405" t="str">
            <v>公共伦理学     </v>
          </cell>
          <cell r="C405" t="str">
            <v>任选  </v>
          </cell>
          <cell r="D405">
            <v>2</v>
          </cell>
          <cell r="E405">
            <v>32</v>
          </cell>
          <cell r="F405" t="str">
            <v>论文和项目报告</v>
          </cell>
        </row>
        <row r="406">
          <cell r="A406" t="str">
            <v>65140307</v>
          </cell>
          <cell r="B406" t="str">
            <v>公共政策学     </v>
          </cell>
          <cell r="C406" t="str">
            <v>必修  </v>
          </cell>
          <cell r="D406">
            <v>3</v>
          </cell>
          <cell r="E406">
            <v>48</v>
          </cell>
          <cell r="F406" t="str">
            <v>笔试</v>
          </cell>
        </row>
        <row r="407">
          <cell r="A407" t="str">
            <v>65140308</v>
          </cell>
          <cell r="B407" t="str">
            <v>电子政务    </v>
          </cell>
          <cell r="C407" t="str">
            <v>必修  </v>
          </cell>
          <cell r="D407">
            <v>2</v>
          </cell>
          <cell r="E407">
            <v>32</v>
          </cell>
          <cell r="F407" t="str">
            <v>笔试</v>
          </cell>
        </row>
        <row r="408">
          <cell r="A408" t="str">
            <v>65140399</v>
          </cell>
          <cell r="B408" t="str">
            <v>专业英语    </v>
          </cell>
          <cell r="C408" t="str">
            <v>任选  </v>
          </cell>
          <cell r="D408">
            <v>2</v>
          </cell>
          <cell r="E408">
            <v>32</v>
          </cell>
          <cell r="F408" t="str">
            <v>论文翻译</v>
          </cell>
        </row>
        <row r="409">
          <cell r="A409" t="str">
            <v>65140401</v>
          </cell>
          <cell r="B409" t="str">
            <v>管理软件的应用实习         </v>
          </cell>
          <cell r="C409" t="str">
            <v>必修  </v>
          </cell>
          <cell r="D409">
            <v>3</v>
          </cell>
          <cell r="E409">
            <v>3</v>
          </cell>
          <cell r="F409" t="str">
            <v>随下一级重修</v>
          </cell>
        </row>
        <row r="410">
          <cell r="A410" t="str">
            <v>65140403</v>
          </cell>
          <cell r="B410" t="str">
            <v>专业学年论文      </v>
          </cell>
          <cell r="C410" t="str">
            <v>必修  </v>
          </cell>
          <cell r="D410">
            <v>4</v>
          </cell>
          <cell r="E410">
            <v>4</v>
          </cell>
          <cell r="F410" t="str">
            <v>随下一级重修</v>
          </cell>
        </row>
        <row r="411">
          <cell r="A411" t="str">
            <v>65140498</v>
          </cell>
          <cell r="B411" t="str">
            <v>毕业实习    </v>
          </cell>
          <cell r="C411" t="str">
            <v>必修  </v>
          </cell>
          <cell r="D411">
            <v>8</v>
          </cell>
          <cell r="E411">
            <v>8</v>
          </cell>
          <cell r="F411" t="str">
            <v>随下一级重修</v>
          </cell>
        </row>
        <row r="412">
          <cell r="A412" t="str">
            <v>65140499</v>
          </cell>
          <cell r="B412" t="str">
            <v>毕业设计（论文）        </v>
          </cell>
          <cell r="C412" t="str">
            <v>限选  </v>
          </cell>
          <cell r="D412">
            <v>10</v>
          </cell>
          <cell r="E412">
            <v>10</v>
          </cell>
          <cell r="F412" t="str">
            <v>重做论文</v>
          </cell>
        </row>
        <row r="413">
          <cell r="A413" t="str">
            <v>65147202</v>
          </cell>
          <cell r="B413" t="str">
            <v>国际金融B     </v>
          </cell>
          <cell r="C413" t="str">
            <v>任选  </v>
          </cell>
          <cell r="D413">
            <v>2</v>
          </cell>
          <cell r="E413">
            <v>32</v>
          </cell>
          <cell r="F413" t="str">
            <v>开卷</v>
          </cell>
        </row>
        <row r="414">
          <cell r="A414" t="str">
            <v>65147203</v>
          </cell>
          <cell r="B414" t="str">
            <v>货币银行学     </v>
          </cell>
          <cell r="C414" t="str">
            <v>必修  </v>
          </cell>
          <cell r="D414">
            <v>3.5</v>
          </cell>
          <cell r="E414">
            <v>56</v>
          </cell>
          <cell r="F414" t="str">
            <v>闭卷考试</v>
          </cell>
        </row>
        <row r="415">
          <cell r="A415" t="str">
            <v>65147301</v>
          </cell>
          <cell r="B415" t="str">
            <v>中央银行学     </v>
          </cell>
          <cell r="C415" t="str">
            <v>必修  </v>
          </cell>
          <cell r="D415">
            <v>3.5</v>
          </cell>
          <cell r="E415">
            <v>56</v>
          </cell>
          <cell r="F415" t="str">
            <v>笔试</v>
          </cell>
        </row>
        <row r="416">
          <cell r="A416" t="str">
            <v>65147306</v>
          </cell>
          <cell r="B416" t="str">
            <v>金融工程学     </v>
          </cell>
          <cell r="C416" t="str">
            <v>必修  </v>
          </cell>
          <cell r="D416">
            <v>4</v>
          </cell>
          <cell r="E416">
            <v>64</v>
          </cell>
        </row>
        <row r="417">
          <cell r="A417" t="str">
            <v>65147309</v>
          </cell>
          <cell r="B417" t="str">
            <v>金融衍生工具      </v>
          </cell>
          <cell r="C417" t="str">
            <v>必修  </v>
          </cell>
          <cell r="D417">
            <v>3.5</v>
          </cell>
          <cell r="E417">
            <v>56</v>
          </cell>
          <cell r="F417" t="str">
            <v>闭卷笔试</v>
          </cell>
        </row>
        <row r="418">
          <cell r="A418" t="str">
            <v>65147316</v>
          </cell>
          <cell r="B418" t="str">
            <v>财政学   </v>
          </cell>
          <cell r="C418" t="str">
            <v>必修  </v>
          </cell>
          <cell r="D418">
            <v>2.5</v>
          </cell>
          <cell r="E418">
            <v>40</v>
          </cell>
          <cell r="F418" t="str">
            <v>论文</v>
          </cell>
        </row>
        <row r="419">
          <cell r="A419" t="str">
            <v>65147318</v>
          </cell>
          <cell r="B419" t="str">
            <v>外汇交易原理与实务         </v>
          </cell>
          <cell r="C419" t="str">
            <v>任选  </v>
          </cell>
          <cell r="D419">
            <v>2.5</v>
          </cell>
          <cell r="E419">
            <v>40</v>
          </cell>
          <cell r="F419" t="str">
            <v>论文</v>
          </cell>
        </row>
        <row r="420">
          <cell r="A420" t="str">
            <v>65147319</v>
          </cell>
          <cell r="B420" t="str">
            <v>金融学   </v>
          </cell>
          <cell r="C420" t="str">
            <v>任选  </v>
          </cell>
          <cell r="D420">
            <v>2.5</v>
          </cell>
          <cell r="E420">
            <v>40</v>
          </cell>
          <cell r="F420" t="str">
            <v>论文</v>
          </cell>
        </row>
        <row r="421">
          <cell r="A421" t="str">
            <v>65147320</v>
          </cell>
          <cell r="B421" t="str">
            <v>证券投资学A      </v>
          </cell>
          <cell r="C421" t="str">
            <v>必修  </v>
          </cell>
          <cell r="D421">
            <v>3</v>
          </cell>
          <cell r="E421">
            <v>48</v>
          </cell>
          <cell r="F421" t="str">
            <v>闭卷考试</v>
          </cell>
        </row>
        <row r="422">
          <cell r="A422" t="str">
            <v>65147399</v>
          </cell>
          <cell r="B422" t="str">
            <v>金融专业英语      </v>
          </cell>
          <cell r="C422" t="str">
            <v>任选  </v>
          </cell>
          <cell r="D422">
            <v>3</v>
          </cell>
          <cell r="E422">
            <v>48</v>
          </cell>
          <cell r="F422" t="str">
            <v>文献翻译</v>
          </cell>
        </row>
        <row r="423">
          <cell r="A423" t="str">
            <v>65147401</v>
          </cell>
          <cell r="B423" t="str">
            <v>股票外汇期货模拟        </v>
          </cell>
          <cell r="C423" t="str">
            <v>必修  </v>
          </cell>
          <cell r="D423">
            <v>3</v>
          </cell>
          <cell r="E423">
            <v>3</v>
          </cell>
          <cell r="F423" t="str">
            <v>随下一级重修</v>
          </cell>
        </row>
        <row r="424">
          <cell r="A424" t="str">
            <v>65147496</v>
          </cell>
          <cell r="B424" t="str">
            <v>认识实习    </v>
          </cell>
          <cell r="C424" t="str">
            <v>必修  </v>
          </cell>
          <cell r="D424">
            <v>2</v>
          </cell>
          <cell r="E424">
            <v>2</v>
          </cell>
          <cell r="F424" t="str">
            <v>随下一级重修</v>
          </cell>
        </row>
        <row r="425">
          <cell r="A425" t="str">
            <v>65147498</v>
          </cell>
          <cell r="B425" t="str">
            <v>毕业实习    </v>
          </cell>
          <cell r="C425" t="str">
            <v>必修  </v>
          </cell>
          <cell r="D425">
            <v>8</v>
          </cell>
          <cell r="E425">
            <v>8</v>
          </cell>
          <cell r="F425" t="str">
            <v>随下一级重修</v>
          </cell>
        </row>
        <row r="426">
          <cell r="A426" t="str">
            <v>65147499</v>
          </cell>
          <cell r="B426" t="str">
            <v>毕业设计（论文）        </v>
          </cell>
          <cell r="C426" t="str">
            <v>限选  </v>
          </cell>
          <cell r="D426">
            <v>10</v>
          </cell>
          <cell r="E426">
            <v>10</v>
          </cell>
          <cell r="F426" t="str">
            <v>重做论文</v>
          </cell>
        </row>
        <row r="427">
          <cell r="A427" t="str">
            <v>66000203</v>
          </cell>
          <cell r="B427" t="str">
            <v>无机化学A（2）        </v>
          </cell>
          <cell r="C427" t="str">
            <v>必修  </v>
          </cell>
          <cell r="D427">
            <v>2</v>
          </cell>
          <cell r="E427">
            <v>32</v>
          </cell>
          <cell r="F427" t="str">
            <v> 笔试</v>
          </cell>
        </row>
        <row r="428">
          <cell r="A428" t="str">
            <v>66000207</v>
          </cell>
          <cell r="B428" t="str">
            <v>有机化学A（2）        </v>
          </cell>
          <cell r="C428" t="str">
            <v>必修  </v>
          </cell>
          <cell r="D428">
            <v>2</v>
          </cell>
          <cell r="E428">
            <v>32</v>
          </cell>
          <cell r="F428" t="str">
            <v>笔试</v>
          </cell>
        </row>
        <row r="429">
          <cell r="A429" t="str">
            <v>66000208</v>
          </cell>
          <cell r="B429" t="str">
            <v>有机化学B     </v>
          </cell>
          <cell r="C429" t="str">
            <v>必修  </v>
          </cell>
          <cell r="D429">
            <v>3.5</v>
          </cell>
          <cell r="E429">
            <v>56</v>
          </cell>
          <cell r="F429" t="str">
            <v>笔试</v>
          </cell>
        </row>
        <row r="430">
          <cell r="A430" t="str">
            <v>66000210</v>
          </cell>
          <cell r="B430" t="str">
            <v>分析化学A     </v>
          </cell>
          <cell r="C430" t="str">
            <v>必修  </v>
          </cell>
          <cell r="D430">
            <v>3</v>
          </cell>
          <cell r="E430">
            <v>48</v>
          </cell>
          <cell r="F430" t="str">
            <v>笔试</v>
          </cell>
        </row>
        <row r="431">
          <cell r="A431" t="str">
            <v>66000211</v>
          </cell>
          <cell r="B431" t="str">
            <v>分析化学B     </v>
          </cell>
          <cell r="C431" t="str">
            <v>必修  </v>
          </cell>
          <cell r="D431">
            <v>2.5</v>
          </cell>
          <cell r="E431">
            <v>40</v>
          </cell>
          <cell r="F431" t="str">
            <v>笔试</v>
          </cell>
        </row>
        <row r="432">
          <cell r="A432" t="str">
            <v>66000214</v>
          </cell>
          <cell r="B432" t="str">
            <v>物理化学A（1）        </v>
          </cell>
          <cell r="C432" t="str">
            <v>必修  </v>
          </cell>
          <cell r="D432">
            <v>3</v>
          </cell>
          <cell r="E432">
            <v>48</v>
          </cell>
          <cell r="F432" t="str">
            <v>笔试</v>
          </cell>
        </row>
        <row r="433">
          <cell r="A433" t="str">
            <v>66000215</v>
          </cell>
          <cell r="B433" t="str">
            <v>物理化学A（2）        </v>
          </cell>
          <cell r="C433" t="str">
            <v>必修  </v>
          </cell>
          <cell r="D433">
            <v>2.5</v>
          </cell>
          <cell r="E433">
            <v>40</v>
          </cell>
          <cell r="F433" t="str">
            <v>笔试</v>
          </cell>
        </row>
        <row r="434">
          <cell r="A434" t="str">
            <v>66000217</v>
          </cell>
          <cell r="B434" t="str">
            <v>物理化学B（2）        </v>
          </cell>
          <cell r="C434" t="str">
            <v>必修  </v>
          </cell>
          <cell r="D434">
            <v>2.5</v>
          </cell>
          <cell r="E434">
            <v>40</v>
          </cell>
          <cell r="F434" t="str">
            <v>笔试</v>
          </cell>
        </row>
        <row r="435">
          <cell r="A435" t="str">
            <v>66000218</v>
          </cell>
          <cell r="B435" t="str">
            <v>物理化学C     </v>
          </cell>
          <cell r="C435" t="str">
            <v>必修  </v>
          </cell>
          <cell r="D435">
            <v>3.5</v>
          </cell>
          <cell r="E435">
            <v>56</v>
          </cell>
          <cell r="F435" t="str">
            <v>笔试</v>
          </cell>
        </row>
        <row r="436">
          <cell r="A436" t="str">
            <v>66000220</v>
          </cell>
          <cell r="B436" t="str">
            <v>表面与胶体化学A        </v>
          </cell>
          <cell r="C436" t="str">
            <v>必修  </v>
          </cell>
          <cell r="D436">
            <v>3.5</v>
          </cell>
          <cell r="E436">
            <v>56</v>
          </cell>
          <cell r="F436" t="str">
            <v>笔试</v>
          </cell>
        </row>
        <row r="437">
          <cell r="A437" t="str">
            <v>66000221</v>
          </cell>
          <cell r="B437" t="str">
            <v>表面与胶体化学B        </v>
          </cell>
          <cell r="C437" t="str">
            <v>任选  </v>
          </cell>
          <cell r="D437">
            <v>2</v>
          </cell>
          <cell r="E437">
            <v>32</v>
          </cell>
          <cell r="F437" t="str">
            <v>论文</v>
          </cell>
        </row>
        <row r="438">
          <cell r="A438" t="str">
            <v>66000401</v>
          </cell>
          <cell r="B438" t="str">
            <v>无机化学实验      </v>
          </cell>
          <cell r="C438" t="str">
            <v>必修  </v>
          </cell>
          <cell r="D438">
            <v>2</v>
          </cell>
          <cell r="E438">
            <v>32</v>
          </cell>
          <cell r="F438" t="str">
            <v>重修</v>
          </cell>
        </row>
        <row r="439">
          <cell r="A439" t="str">
            <v>66000402</v>
          </cell>
          <cell r="B439" t="str">
            <v>物理化学实验      </v>
          </cell>
          <cell r="C439" t="str">
            <v>必修  </v>
          </cell>
          <cell r="D439">
            <v>2</v>
          </cell>
          <cell r="E439">
            <v>32</v>
          </cell>
          <cell r="F439" t="str">
            <v>重修</v>
          </cell>
        </row>
        <row r="440">
          <cell r="A440" t="str">
            <v>66000403</v>
          </cell>
          <cell r="B440" t="str">
            <v>有机化学实验A       </v>
          </cell>
          <cell r="C440" t="str">
            <v>必修  </v>
          </cell>
          <cell r="D440">
            <v>2</v>
          </cell>
          <cell r="E440">
            <v>32</v>
          </cell>
          <cell r="F440" t="str">
            <v>重修</v>
          </cell>
        </row>
        <row r="441">
          <cell r="A441" t="str">
            <v>66000404</v>
          </cell>
          <cell r="B441" t="str">
            <v>有机化学实验B       </v>
          </cell>
          <cell r="C441" t="str">
            <v>必修  </v>
          </cell>
          <cell r="D441">
            <v>1</v>
          </cell>
          <cell r="E441">
            <v>16</v>
          </cell>
          <cell r="F441" t="str">
            <v>重修</v>
          </cell>
        </row>
        <row r="442">
          <cell r="A442" t="str">
            <v>66000405</v>
          </cell>
          <cell r="B442" t="str">
            <v>分析化学实验      </v>
          </cell>
          <cell r="C442" t="str">
            <v>必修  </v>
          </cell>
          <cell r="D442">
            <v>2</v>
          </cell>
          <cell r="E442">
            <v>32</v>
          </cell>
          <cell r="F442" t="str">
            <v>重修</v>
          </cell>
        </row>
        <row r="443">
          <cell r="A443" t="str">
            <v>66000805</v>
          </cell>
          <cell r="B443" t="str">
            <v>化学与社会     </v>
          </cell>
          <cell r="C443" t="str">
            <v>任选  </v>
          </cell>
          <cell r="D443">
            <v>2</v>
          </cell>
          <cell r="E443">
            <v>32</v>
          </cell>
          <cell r="F443" t="str">
            <v>论文</v>
          </cell>
        </row>
        <row r="444">
          <cell r="A444" t="str">
            <v>66000806</v>
          </cell>
          <cell r="B444" t="str">
            <v>21世纪高新技术展望          </v>
          </cell>
          <cell r="C444" t="str">
            <v>任选  </v>
          </cell>
          <cell r="D444">
            <v>2</v>
          </cell>
          <cell r="E444">
            <v>32</v>
          </cell>
          <cell r="F444" t="str">
            <v>论文</v>
          </cell>
        </row>
        <row r="445">
          <cell r="A445" t="str">
            <v>66000807</v>
          </cell>
          <cell r="B445" t="str">
            <v>科学简史    </v>
          </cell>
          <cell r="C445" t="str">
            <v>任选  </v>
          </cell>
          <cell r="D445">
            <v>2</v>
          </cell>
          <cell r="E445">
            <v>32</v>
          </cell>
          <cell r="F445" t="str">
            <v>论文</v>
          </cell>
        </row>
        <row r="446">
          <cell r="A446" t="str">
            <v>66000810</v>
          </cell>
          <cell r="B446" t="str">
            <v>能源化学    </v>
          </cell>
          <cell r="C446" t="str">
            <v>任选  </v>
          </cell>
          <cell r="D446">
            <v>2</v>
          </cell>
          <cell r="E446">
            <v>32</v>
          </cell>
          <cell r="F446" t="str">
            <v>论文</v>
          </cell>
        </row>
        <row r="447">
          <cell r="A447" t="str">
            <v>66000812</v>
          </cell>
          <cell r="B447" t="str">
            <v>化学的今天与明天        </v>
          </cell>
          <cell r="C447" t="str">
            <v>任选  </v>
          </cell>
          <cell r="D447">
            <v>2</v>
          </cell>
          <cell r="E447">
            <v>32</v>
          </cell>
          <cell r="F447" t="str">
            <v>论文</v>
          </cell>
        </row>
        <row r="448">
          <cell r="A448" t="str">
            <v>66000813</v>
          </cell>
          <cell r="B448" t="str">
            <v>色彩学   </v>
          </cell>
          <cell r="C448" t="str">
            <v>任选  </v>
          </cell>
          <cell r="D448">
            <v>2</v>
          </cell>
          <cell r="E448">
            <v>32</v>
          </cell>
          <cell r="F448" t="str">
            <v>论文</v>
          </cell>
        </row>
        <row r="449">
          <cell r="A449" t="str">
            <v>66115202</v>
          </cell>
          <cell r="B449" t="str">
            <v>化工原理A（2）        </v>
          </cell>
          <cell r="C449" t="str">
            <v>必修  </v>
          </cell>
          <cell r="D449">
            <v>3.5</v>
          </cell>
          <cell r="E449">
            <v>56</v>
          </cell>
          <cell r="F449" t="str">
            <v>笔试</v>
          </cell>
        </row>
        <row r="450">
          <cell r="A450" t="str">
            <v>66115302</v>
          </cell>
          <cell r="B450" t="str">
            <v>化学反应工程A       </v>
          </cell>
          <cell r="C450" t="str">
            <v>必修  </v>
          </cell>
          <cell r="D450">
            <v>3</v>
          </cell>
          <cell r="E450">
            <v>48</v>
          </cell>
          <cell r="F450" t="str">
            <v>笔试</v>
          </cell>
        </row>
        <row r="451">
          <cell r="A451" t="str">
            <v>66115307</v>
          </cell>
          <cell r="B451" t="str">
            <v>化工技术经济      </v>
          </cell>
          <cell r="C451" t="str">
            <v>必修  </v>
          </cell>
          <cell r="D451">
            <v>2</v>
          </cell>
          <cell r="E451">
            <v>32</v>
          </cell>
          <cell r="F451" t="str">
            <v>笔试</v>
          </cell>
        </row>
        <row r="452">
          <cell r="A452" t="str">
            <v>66115310</v>
          </cell>
          <cell r="B452" t="str">
            <v>煤化学   </v>
          </cell>
          <cell r="C452" t="str">
            <v>必修  </v>
          </cell>
          <cell r="D452">
            <v>2.5</v>
          </cell>
          <cell r="E452">
            <v>40</v>
          </cell>
          <cell r="F452" t="str">
            <v>化工笔试，应化论文</v>
          </cell>
        </row>
        <row r="453">
          <cell r="A453" t="str">
            <v>66115312</v>
          </cell>
          <cell r="B453" t="str">
            <v>合成氨生产工艺       </v>
          </cell>
          <cell r="C453" t="str">
            <v>必修  </v>
          </cell>
          <cell r="D453">
            <v>2</v>
          </cell>
          <cell r="E453">
            <v>32</v>
          </cell>
          <cell r="F453" t="str">
            <v>论文</v>
          </cell>
        </row>
        <row r="454">
          <cell r="A454" t="str">
            <v>66115313</v>
          </cell>
          <cell r="B454" t="str">
            <v>纯碱与烧碱     </v>
          </cell>
          <cell r="C454" t="str">
            <v>必修  </v>
          </cell>
          <cell r="D454">
            <v>1.5</v>
          </cell>
          <cell r="E454">
            <v>24</v>
          </cell>
          <cell r="F454" t="str">
            <v>论文</v>
          </cell>
        </row>
        <row r="455">
          <cell r="A455" t="str">
            <v>66115323</v>
          </cell>
          <cell r="B455" t="str">
            <v>现代分离技术      </v>
          </cell>
          <cell r="C455" t="str">
            <v>任选  </v>
          </cell>
          <cell r="D455">
            <v>2</v>
          </cell>
          <cell r="E455">
            <v>32</v>
          </cell>
          <cell r="F455" t="str">
            <v>笔试</v>
          </cell>
        </row>
        <row r="456">
          <cell r="A456" t="str">
            <v>66115325</v>
          </cell>
          <cell r="B456" t="str">
            <v>化工数学    </v>
          </cell>
          <cell r="C456" t="str">
            <v>任选  </v>
          </cell>
          <cell r="D456">
            <v>2</v>
          </cell>
          <cell r="E456">
            <v>32</v>
          </cell>
          <cell r="F456" t="str">
            <v>作业论文</v>
          </cell>
        </row>
        <row r="457">
          <cell r="A457" t="str">
            <v>66115399</v>
          </cell>
          <cell r="B457" t="str">
            <v>化工专业英语      </v>
          </cell>
          <cell r="C457" t="str">
            <v>必修  </v>
          </cell>
          <cell r="D457">
            <v>2</v>
          </cell>
          <cell r="E457">
            <v>32</v>
          </cell>
          <cell r="F457" t="str">
            <v>笔试</v>
          </cell>
        </row>
        <row r="458">
          <cell r="A458" t="str">
            <v>66115402</v>
          </cell>
          <cell r="B458" t="str">
            <v>专业综合实验      </v>
          </cell>
          <cell r="C458" t="str">
            <v>必修  </v>
          </cell>
          <cell r="D458">
            <v>2</v>
          </cell>
          <cell r="E458">
            <v>32</v>
          </cell>
          <cell r="F458" t="str">
            <v>重修</v>
          </cell>
        </row>
        <row r="459">
          <cell r="A459" t="str">
            <v>66115404</v>
          </cell>
          <cell r="B459" t="str">
            <v>化工原理课程设计        </v>
          </cell>
          <cell r="C459" t="str">
            <v>必修  </v>
          </cell>
          <cell r="D459">
            <v>2</v>
          </cell>
          <cell r="E459">
            <v>2</v>
          </cell>
          <cell r="F459" t="str">
            <v>重修</v>
          </cell>
        </row>
        <row r="460">
          <cell r="A460" t="str">
            <v>66115498</v>
          </cell>
          <cell r="B460" t="str">
            <v>毕业实习    </v>
          </cell>
          <cell r="C460" t="str">
            <v>必修  </v>
          </cell>
          <cell r="D460">
            <v>3</v>
          </cell>
          <cell r="E460">
            <v>3</v>
          </cell>
          <cell r="F460" t="str">
            <v>重修</v>
          </cell>
        </row>
        <row r="461">
          <cell r="A461" t="str">
            <v>66115499</v>
          </cell>
          <cell r="B461" t="str">
            <v>毕业设计（论文）        </v>
          </cell>
          <cell r="C461" t="str">
            <v>限选  </v>
          </cell>
          <cell r="D461">
            <v>15</v>
          </cell>
          <cell r="E461">
            <v>15</v>
          </cell>
          <cell r="F461" t="str">
            <v>重修</v>
          </cell>
        </row>
        <row r="462">
          <cell r="A462" t="str">
            <v>66129302</v>
          </cell>
          <cell r="B462" t="str">
            <v>应用电化学     </v>
          </cell>
          <cell r="C462" t="str">
            <v>必修  </v>
          </cell>
          <cell r="D462">
            <v>2.5</v>
          </cell>
          <cell r="E462">
            <v>40</v>
          </cell>
          <cell r="F462" t="str">
            <v>笔试</v>
          </cell>
        </row>
        <row r="463">
          <cell r="A463" t="str">
            <v>66129305</v>
          </cell>
          <cell r="B463" t="str">
            <v>高分子化学     </v>
          </cell>
          <cell r="C463" t="str">
            <v>必修  </v>
          </cell>
          <cell r="D463">
            <v>2.5</v>
          </cell>
          <cell r="E463">
            <v>40</v>
          </cell>
          <cell r="F463" t="str">
            <v>笔试</v>
          </cell>
        </row>
        <row r="464">
          <cell r="A464" t="str">
            <v>66129309</v>
          </cell>
          <cell r="B464" t="str">
            <v>金属腐蚀    </v>
          </cell>
          <cell r="C464" t="str">
            <v>必修  </v>
          </cell>
          <cell r="D464">
            <v>2.5</v>
          </cell>
          <cell r="E464">
            <v>40</v>
          </cell>
          <cell r="F464" t="str">
            <v>笔试</v>
          </cell>
        </row>
        <row r="465">
          <cell r="A465" t="str">
            <v>66129312</v>
          </cell>
          <cell r="B465" t="str">
            <v>光谱分析技术      </v>
          </cell>
          <cell r="C465" t="str">
            <v>必修  </v>
          </cell>
          <cell r="D465">
            <v>2</v>
          </cell>
          <cell r="E465">
            <v>32</v>
          </cell>
          <cell r="F465" t="str">
            <v>笔试</v>
          </cell>
        </row>
        <row r="466">
          <cell r="A466" t="str">
            <v>66129315</v>
          </cell>
          <cell r="B466" t="str">
            <v>高分子复合材料       </v>
          </cell>
          <cell r="C466" t="str">
            <v>必修  </v>
          </cell>
          <cell r="D466">
            <v>2</v>
          </cell>
          <cell r="E466">
            <v>32</v>
          </cell>
          <cell r="F466" t="str">
            <v>论文</v>
          </cell>
        </row>
        <row r="467">
          <cell r="A467" t="str">
            <v>66129320</v>
          </cell>
          <cell r="B467" t="str">
            <v>固体化学    </v>
          </cell>
          <cell r="C467" t="str">
            <v>任选  </v>
          </cell>
          <cell r="D467">
            <v>2</v>
          </cell>
          <cell r="E467">
            <v>32</v>
          </cell>
          <cell r="F467" t="str">
            <v>写作业</v>
          </cell>
        </row>
        <row r="468">
          <cell r="A468" t="str">
            <v>66129322</v>
          </cell>
          <cell r="B468" t="str">
            <v>环境化学    </v>
          </cell>
          <cell r="C468" t="str">
            <v>任选  </v>
          </cell>
          <cell r="D468">
            <v>2</v>
          </cell>
          <cell r="E468">
            <v>32</v>
          </cell>
          <cell r="F468" t="str">
            <v>论文</v>
          </cell>
        </row>
        <row r="469">
          <cell r="A469" t="str">
            <v>66129329</v>
          </cell>
          <cell r="B469" t="str">
            <v>化学物理进展      </v>
          </cell>
          <cell r="C469" t="str">
            <v>任选  </v>
          </cell>
          <cell r="D469">
            <v>2.5</v>
          </cell>
          <cell r="E469">
            <v>40</v>
          </cell>
          <cell r="F469" t="str">
            <v>论文</v>
          </cell>
        </row>
        <row r="470">
          <cell r="A470" t="str">
            <v>66129330</v>
          </cell>
          <cell r="B470" t="str">
            <v>仪器分析B     </v>
          </cell>
          <cell r="C470" t="str">
            <v>任选  </v>
          </cell>
          <cell r="D470">
            <v>2</v>
          </cell>
          <cell r="E470">
            <v>32</v>
          </cell>
          <cell r="F470" t="str">
            <v>写作业</v>
          </cell>
        </row>
        <row r="471">
          <cell r="A471" t="str">
            <v>66129497</v>
          </cell>
          <cell r="B471" t="str">
            <v>生产实习    </v>
          </cell>
          <cell r="C471" t="str">
            <v>必修  </v>
          </cell>
          <cell r="D471">
            <v>3</v>
          </cell>
          <cell r="E471">
            <v>3</v>
          </cell>
          <cell r="F471" t="str">
            <v>重修</v>
          </cell>
        </row>
        <row r="472">
          <cell r="A472" t="str">
            <v>66129499</v>
          </cell>
          <cell r="B472" t="str">
            <v>毕业设计（论文）        </v>
          </cell>
          <cell r="C472" t="str">
            <v>限选  </v>
          </cell>
          <cell r="D472">
            <v>18</v>
          </cell>
          <cell r="E472">
            <v>18</v>
          </cell>
          <cell r="F472" t="str">
            <v>重修</v>
          </cell>
        </row>
        <row r="473">
          <cell r="A473" t="str">
            <v>67000201</v>
          </cell>
          <cell r="B473" t="str">
            <v>电路原理1     </v>
          </cell>
          <cell r="C473" t="str">
            <v>必修  </v>
          </cell>
          <cell r="D473">
            <v>2.5</v>
          </cell>
          <cell r="E473">
            <v>40</v>
          </cell>
          <cell r="F473" t="str">
            <v>笔试</v>
          </cell>
        </row>
        <row r="474">
          <cell r="A474" t="str">
            <v>67000205</v>
          </cell>
          <cell r="B474" t="str">
            <v>数字电子技术      </v>
          </cell>
          <cell r="C474" t="str">
            <v>必修  </v>
          </cell>
          <cell r="D474">
            <v>3.5</v>
          </cell>
          <cell r="E474">
            <v>56</v>
          </cell>
          <cell r="F474" t="str">
            <v>笔试</v>
          </cell>
        </row>
        <row r="475">
          <cell r="A475" t="str">
            <v>67000206</v>
          </cell>
          <cell r="B475" t="str">
            <v>电子技术实验      </v>
          </cell>
          <cell r="C475" t="str">
            <v>必修  </v>
          </cell>
          <cell r="D475">
            <v>2</v>
          </cell>
          <cell r="E475">
            <v>32</v>
          </cell>
          <cell r="F475" t="str">
            <v>实验</v>
          </cell>
        </row>
        <row r="476">
          <cell r="A476" t="str">
            <v>67000207</v>
          </cell>
          <cell r="B476" t="str">
            <v>电工学   </v>
          </cell>
          <cell r="C476" t="str">
            <v>必修  </v>
          </cell>
          <cell r="D476">
            <v>3</v>
          </cell>
          <cell r="E476">
            <v>48</v>
          </cell>
          <cell r="F476" t="str">
            <v>笔试</v>
          </cell>
        </row>
        <row r="477">
          <cell r="A477" t="str">
            <v>67000301</v>
          </cell>
          <cell r="B477" t="str">
            <v>EDA技术     </v>
          </cell>
          <cell r="C477" t="str">
            <v>任选  </v>
          </cell>
          <cell r="D477">
            <v>1.5</v>
          </cell>
          <cell r="E477">
            <v>24</v>
          </cell>
          <cell r="F477" t="str">
            <v>上机</v>
          </cell>
        </row>
        <row r="478">
          <cell r="A478" t="str">
            <v>67000401</v>
          </cell>
          <cell r="B478" t="str">
            <v>电子技术课程设计        </v>
          </cell>
          <cell r="C478" t="str">
            <v>必修  </v>
          </cell>
          <cell r="D478">
            <v>1</v>
          </cell>
          <cell r="E478">
            <v>1</v>
          </cell>
          <cell r="F478" t="str">
            <v>上机</v>
          </cell>
        </row>
        <row r="479">
          <cell r="A479" t="str">
            <v>67106203</v>
          </cell>
          <cell r="B479" t="str">
            <v>单片机原理     </v>
          </cell>
          <cell r="C479" t="str">
            <v>任选  </v>
          </cell>
          <cell r="D479">
            <v>2.5</v>
          </cell>
          <cell r="E479">
            <v>40</v>
          </cell>
          <cell r="F479" t="str">
            <v>笔试</v>
          </cell>
        </row>
        <row r="480">
          <cell r="A480" t="str">
            <v>67106303</v>
          </cell>
          <cell r="B480" t="str">
            <v>电力拖动自动控制系统          </v>
          </cell>
          <cell r="C480" t="str">
            <v>必修  </v>
          </cell>
          <cell r="D480">
            <v>5.5</v>
          </cell>
          <cell r="E480">
            <v>88</v>
          </cell>
          <cell r="F480" t="str">
            <v>笔试</v>
          </cell>
        </row>
        <row r="481">
          <cell r="A481" t="str">
            <v>67106304</v>
          </cell>
          <cell r="B481" t="str">
            <v>计算机控制技术       </v>
          </cell>
          <cell r="C481" t="str">
            <v>必修  </v>
          </cell>
          <cell r="D481">
            <v>3</v>
          </cell>
          <cell r="E481">
            <v>48</v>
          </cell>
          <cell r="F481" t="str">
            <v>笔试</v>
          </cell>
        </row>
        <row r="482">
          <cell r="A482" t="str">
            <v>67106307</v>
          </cell>
          <cell r="B482" t="str">
            <v>现代控制理论      </v>
          </cell>
          <cell r="C482" t="str">
            <v>必修  </v>
          </cell>
          <cell r="D482">
            <v>2</v>
          </cell>
          <cell r="E482">
            <v>32</v>
          </cell>
          <cell r="F482" t="str">
            <v>笔试</v>
          </cell>
        </row>
        <row r="483">
          <cell r="A483" t="str">
            <v>67106309</v>
          </cell>
          <cell r="B483" t="str">
            <v>单片机原理及应用        </v>
          </cell>
          <cell r="C483" t="str">
            <v>必修  </v>
          </cell>
          <cell r="D483">
            <v>3</v>
          </cell>
          <cell r="E483">
            <v>48</v>
          </cell>
          <cell r="F483" t="str">
            <v>笔试</v>
          </cell>
        </row>
        <row r="484">
          <cell r="A484" t="str">
            <v>67106310</v>
          </cell>
          <cell r="B484" t="str">
            <v>电气控制与PLC技术          </v>
          </cell>
          <cell r="C484" t="str">
            <v>必修  </v>
          </cell>
          <cell r="D484">
            <v>3.5</v>
          </cell>
          <cell r="E484">
            <v>56</v>
          </cell>
          <cell r="F484" t="str">
            <v>笔试</v>
          </cell>
        </row>
        <row r="485">
          <cell r="A485" t="str">
            <v>67106311</v>
          </cell>
          <cell r="B485" t="str">
            <v>电机与拖动     </v>
          </cell>
          <cell r="C485" t="str">
            <v>必修  </v>
          </cell>
          <cell r="D485">
            <v>5</v>
          </cell>
          <cell r="E485">
            <v>80</v>
          </cell>
          <cell r="F485" t="str">
            <v>笔试</v>
          </cell>
        </row>
        <row r="486">
          <cell r="A486" t="str">
            <v>67106402</v>
          </cell>
          <cell r="B486" t="str">
            <v>电力电子及拖动控制系统实训             </v>
          </cell>
          <cell r="C486" t="str">
            <v>必修  </v>
          </cell>
          <cell r="D486">
            <v>1</v>
          </cell>
          <cell r="E486">
            <v>16</v>
          </cell>
          <cell r="F486" t="str">
            <v>无补考</v>
          </cell>
        </row>
        <row r="487">
          <cell r="A487" t="str">
            <v>67106403</v>
          </cell>
          <cell r="B487" t="str">
            <v>微计算机应用及计控技术实训             </v>
          </cell>
          <cell r="C487" t="str">
            <v>必修  </v>
          </cell>
          <cell r="D487">
            <v>1</v>
          </cell>
          <cell r="E487">
            <v>16</v>
          </cell>
          <cell r="F487" t="str">
            <v>无补考</v>
          </cell>
        </row>
        <row r="488">
          <cell r="A488" t="str">
            <v>67106497</v>
          </cell>
          <cell r="B488" t="str">
            <v>生产实习    </v>
          </cell>
          <cell r="C488" t="str">
            <v>必修  </v>
          </cell>
          <cell r="D488">
            <v>3</v>
          </cell>
          <cell r="E488">
            <v>3</v>
          </cell>
          <cell r="F488" t="str">
            <v>无补考</v>
          </cell>
        </row>
        <row r="489">
          <cell r="A489" t="str">
            <v>67106498</v>
          </cell>
          <cell r="B489" t="str">
            <v>毕业实习    </v>
          </cell>
          <cell r="C489" t="str">
            <v>必修  </v>
          </cell>
          <cell r="D489">
            <v>3</v>
          </cell>
          <cell r="E489">
            <v>3</v>
          </cell>
          <cell r="F489" t="str">
            <v>无补考</v>
          </cell>
        </row>
        <row r="490">
          <cell r="A490" t="str">
            <v>67106499</v>
          </cell>
          <cell r="B490" t="str">
            <v>毕业设计（论文）        </v>
          </cell>
          <cell r="C490" t="str">
            <v>限选  </v>
          </cell>
          <cell r="D490">
            <v>15</v>
          </cell>
          <cell r="E490">
            <v>15</v>
          </cell>
          <cell r="F490" t="str">
            <v>无补考</v>
          </cell>
        </row>
        <row r="491">
          <cell r="A491" t="str">
            <v>67111202</v>
          </cell>
          <cell r="B491" t="str">
            <v>C++程序设计       </v>
          </cell>
          <cell r="C491" t="str">
            <v>必修  </v>
          </cell>
          <cell r="D491">
            <v>2.5</v>
          </cell>
          <cell r="E491">
            <v>40</v>
          </cell>
          <cell r="F491" t="str">
            <v>笔试</v>
          </cell>
        </row>
        <row r="492">
          <cell r="A492" t="str">
            <v>67111203</v>
          </cell>
          <cell r="B492" t="str">
            <v>离散数学    </v>
          </cell>
          <cell r="C492" t="str">
            <v>必修  </v>
          </cell>
          <cell r="D492">
            <v>3.5</v>
          </cell>
          <cell r="E492">
            <v>56</v>
          </cell>
          <cell r="F492" t="str">
            <v>笔试</v>
          </cell>
        </row>
        <row r="493">
          <cell r="A493" t="str">
            <v>67111204</v>
          </cell>
          <cell r="B493" t="str">
            <v>数据结构    </v>
          </cell>
          <cell r="C493" t="str">
            <v>必修  </v>
          </cell>
          <cell r="D493">
            <v>5</v>
          </cell>
          <cell r="E493">
            <v>80</v>
          </cell>
          <cell r="F493" t="str">
            <v>笔试</v>
          </cell>
        </row>
        <row r="494">
          <cell r="A494" t="str">
            <v>67111209</v>
          </cell>
          <cell r="B494" t="str">
            <v>计算机网络基础       </v>
          </cell>
          <cell r="C494" t="str">
            <v>任选  </v>
          </cell>
          <cell r="D494">
            <v>2</v>
          </cell>
          <cell r="E494">
            <v>32</v>
          </cell>
          <cell r="F494" t="str">
            <v>笔试</v>
          </cell>
        </row>
        <row r="495">
          <cell r="A495" t="str">
            <v>67111302</v>
          </cell>
          <cell r="B495" t="str">
            <v>面向对象程序设计B         </v>
          </cell>
          <cell r="C495" t="str">
            <v>任选  </v>
          </cell>
          <cell r="D495">
            <v>2.5</v>
          </cell>
          <cell r="E495">
            <v>40</v>
          </cell>
          <cell r="F495" t="str">
            <v>笔试</v>
          </cell>
        </row>
        <row r="496">
          <cell r="A496" t="str">
            <v>67111304</v>
          </cell>
          <cell r="B496" t="str">
            <v>操作系统    </v>
          </cell>
          <cell r="C496" t="str">
            <v>必修  </v>
          </cell>
          <cell r="D496">
            <v>3.5</v>
          </cell>
          <cell r="E496">
            <v>56</v>
          </cell>
          <cell r="F496" t="str">
            <v>笔试</v>
          </cell>
        </row>
        <row r="497">
          <cell r="A497" t="str">
            <v>67111306</v>
          </cell>
          <cell r="B497" t="str">
            <v>计算机网络     </v>
          </cell>
          <cell r="C497" t="str">
            <v>必修  </v>
          </cell>
          <cell r="D497">
            <v>4.5</v>
          </cell>
          <cell r="E497">
            <v>72</v>
          </cell>
          <cell r="F497" t="str">
            <v>机试</v>
          </cell>
        </row>
        <row r="498">
          <cell r="A498" t="str">
            <v>67111307</v>
          </cell>
          <cell r="B498" t="str">
            <v>编译原理    </v>
          </cell>
          <cell r="C498" t="str">
            <v>必修  </v>
          </cell>
          <cell r="D498">
            <v>3.5</v>
          </cell>
          <cell r="E498">
            <v>56</v>
          </cell>
          <cell r="F498" t="str">
            <v>笔试</v>
          </cell>
        </row>
        <row r="499">
          <cell r="A499" t="str">
            <v>67111308</v>
          </cell>
          <cell r="B499" t="str">
            <v>软件工程    </v>
          </cell>
          <cell r="C499" t="str">
            <v>必修  </v>
          </cell>
          <cell r="D499">
            <v>3</v>
          </cell>
          <cell r="E499">
            <v>48</v>
          </cell>
          <cell r="F499" t="str">
            <v>笔试</v>
          </cell>
        </row>
        <row r="500">
          <cell r="A500" t="str">
            <v>67111309</v>
          </cell>
          <cell r="B500" t="str">
            <v>计算机专业导论       </v>
          </cell>
          <cell r="C500" t="str">
            <v>必修  </v>
          </cell>
          <cell r="D500">
            <v>2</v>
          </cell>
          <cell r="E500">
            <v>32</v>
          </cell>
          <cell r="F500" t="str">
            <v>笔试</v>
          </cell>
        </row>
        <row r="501">
          <cell r="A501" t="str">
            <v>67111311</v>
          </cell>
          <cell r="B501" t="str">
            <v>C语言程序设计       </v>
          </cell>
          <cell r="C501" t="str">
            <v>必修  </v>
          </cell>
          <cell r="D501">
            <v>4.5</v>
          </cell>
          <cell r="E501">
            <v>72</v>
          </cell>
          <cell r="F501" t="str">
            <v>笔试</v>
          </cell>
        </row>
        <row r="502">
          <cell r="A502" t="str">
            <v>67111313</v>
          </cell>
          <cell r="B502" t="str">
            <v>.NET编程      </v>
          </cell>
          <cell r="C502" t="str">
            <v>任选  </v>
          </cell>
          <cell r="D502">
            <v>3.5</v>
          </cell>
          <cell r="E502">
            <v>56</v>
          </cell>
          <cell r="F502" t="str">
            <v>无补考</v>
          </cell>
        </row>
        <row r="503">
          <cell r="A503" t="str">
            <v>67111314</v>
          </cell>
          <cell r="B503" t="str">
            <v>计算机系统结构       </v>
          </cell>
          <cell r="C503" t="str">
            <v>必修  </v>
          </cell>
          <cell r="D503">
            <v>3</v>
          </cell>
          <cell r="E503">
            <v>48</v>
          </cell>
          <cell r="F503" t="str">
            <v>笔试</v>
          </cell>
        </row>
        <row r="504">
          <cell r="A504" t="str">
            <v>67111315</v>
          </cell>
          <cell r="B504" t="str">
            <v>图形用户界面与人机交互           </v>
          </cell>
          <cell r="C504" t="str">
            <v>任选  </v>
          </cell>
          <cell r="D504">
            <v>2.5</v>
          </cell>
          <cell r="E504">
            <v>40</v>
          </cell>
          <cell r="F504" t="str">
            <v>无补考</v>
          </cell>
        </row>
        <row r="505">
          <cell r="A505" t="str">
            <v>67111316</v>
          </cell>
          <cell r="B505" t="str">
            <v>多媒体技术     </v>
          </cell>
          <cell r="C505" t="str">
            <v>任选  </v>
          </cell>
          <cell r="D505">
            <v>2.5</v>
          </cell>
          <cell r="E505">
            <v>40</v>
          </cell>
          <cell r="F505" t="str">
            <v>无补考</v>
          </cell>
        </row>
        <row r="506">
          <cell r="A506" t="str">
            <v>67111324</v>
          </cell>
          <cell r="B506" t="str">
            <v>微型计算机原理       </v>
          </cell>
          <cell r="C506" t="str">
            <v>必修  </v>
          </cell>
          <cell r="D506">
            <v>3.5</v>
          </cell>
          <cell r="E506">
            <v>56</v>
          </cell>
          <cell r="F506" t="str">
            <v>笔试</v>
          </cell>
        </row>
        <row r="507">
          <cell r="A507" t="str">
            <v>67111326</v>
          </cell>
          <cell r="B507" t="str">
            <v>Java编程B       </v>
          </cell>
          <cell r="C507" t="str">
            <v>任选  </v>
          </cell>
          <cell r="D507">
            <v>2.5</v>
          </cell>
          <cell r="E507">
            <v>40</v>
          </cell>
          <cell r="F507" t="str">
            <v>无补考</v>
          </cell>
        </row>
        <row r="508">
          <cell r="A508" t="str">
            <v>67111401</v>
          </cell>
          <cell r="B508" t="str">
            <v>C语言课程设计       </v>
          </cell>
          <cell r="C508" t="str">
            <v>必修  </v>
          </cell>
          <cell r="D508">
            <v>1</v>
          </cell>
          <cell r="E508">
            <v>1</v>
          </cell>
          <cell r="F508" t="str">
            <v>论文</v>
          </cell>
        </row>
        <row r="509">
          <cell r="A509" t="str">
            <v>67111402</v>
          </cell>
          <cell r="B509" t="str">
            <v>C++课程设计       </v>
          </cell>
          <cell r="C509" t="str">
            <v>必修  </v>
          </cell>
          <cell r="D509">
            <v>2</v>
          </cell>
          <cell r="E509">
            <v>2</v>
          </cell>
          <cell r="F509" t="str">
            <v>论文</v>
          </cell>
        </row>
        <row r="510">
          <cell r="A510" t="str">
            <v>67111405</v>
          </cell>
          <cell r="B510" t="str">
            <v>计算机网络课程设计         </v>
          </cell>
          <cell r="C510" t="str">
            <v>必修  </v>
          </cell>
          <cell r="D510">
            <v>2</v>
          </cell>
          <cell r="E510">
            <v>2</v>
          </cell>
          <cell r="F510" t="str">
            <v>论文</v>
          </cell>
        </row>
        <row r="511">
          <cell r="A511" t="str">
            <v>67111407</v>
          </cell>
          <cell r="B511" t="str">
            <v>数据结构课程设计        </v>
          </cell>
          <cell r="C511" t="str">
            <v>必修  </v>
          </cell>
          <cell r="D511">
            <v>2</v>
          </cell>
          <cell r="E511">
            <v>2</v>
          </cell>
          <cell r="F511" t="str">
            <v>论文</v>
          </cell>
        </row>
        <row r="512">
          <cell r="A512" t="str">
            <v>67111499</v>
          </cell>
          <cell r="B512" t="str">
            <v>毕业设计（论文）        </v>
          </cell>
          <cell r="C512" t="str">
            <v>限选  </v>
          </cell>
          <cell r="D512">
            <v>18</v>
          </cell>
          <cell r="E512">
            <v>18</v>
          </cell>
          <cell r="F512" t="str">
            <v>论文</v>
          </cell>
        </row>
        <row r="513">
          <cell r="A513" t="str">
            <v>67112302</v>
          </cell>
          <cell r="B513" t="str">
            <v>自动检测技术      </v>
          </cell>
          <cell r="C513" t="str">
            <v>必修  </v>
          </cell>
          <cell r="D513">
            <v>3</v>
          </cell>
          <cell r="E513">
            <v>48</v>
          </cell>
          <cell r="F513" t="str">
            <v>闭卷</v>
          </cell>
        </row>
        <row r="514">
          <cell r="A514" t="str">
            <v>67112303</v>
          </cell>
          <cell r="B514" t="str">
            <v>热工测量仪表      </v>
          </cell>
          <cell r="C514" t="str">
            <v>必修  </v>
          </cell>
          <cell r="D514">
            <v>3</v>
          </cell>
          <cell r="E514">
            <v>48</v>
          </cell>
          <cell r="F514" t="str">
            <v>闭卷</v>
          </cell>
        </row>
        <row r="515">
          <cell r="A515" t="str">
            <v>67112304</v>
          </cell>
          <cell r="B515" t="str">
            <v>自动检测与控制       </v>
          </cell>
          <cell r="C515" t="str">
            <v>任选  </v>
          </cell>
          <cell r="D515">
            <v>3</v>
          </cell>
          <cell r="E515">
            <v>48</v>
          </cell>
          <cell r="F515" t="str">
            <v>闭卷</v>
          </cell>
        </row>
        <row r="516">
          <cell r="A516" t="str">
            <v>67112310</v>
          </cell>
          <cell r="B516" t="str">
            <v>智能化仪表     </v>
          </cell>
          <cell r="C516" t="str">
            <v>必修  </v>
          </cell>
          <cell r="D516">
            <v>3</v>
          </cell>
          <cell r="E516">
            <v>48</v>
          </cell>
          <cell r="F516" t="str">
            <v>闭卷</v>
          </cell>
        </row>
        <row r="517">
          <cell r="A517" t="str">
            <v>67112311</v>
          </cell>
          <cell r="B517" t="str">
            <v>过程控制    </v>
          </cell>
          <cell r="C517" t="str">
            <v>必修  </v>
          </cell>
          <cell r="D517">
            <v>4.5</v>
          </cell>
          <cell r="E517">
            <v>72</v>
          </cell>
          <cell r="F517" t="str">
            <v>闭卷</v>
          </cell>
        </row>
        <row r="518">
          <cell r="A518" t="str">
            <v>67112316</v>
          </cell>
          <cell r="B518" t="str">
            <v>虚拟仪器    </v>
          </cell>
          <cell r="C518" t="str">
            <v>必修  </v>
          </cell>
          <cell r="D518">
            <v>3</v>
          </cell>
          <cell r="E518">
            <v>48</v>
          </cell>
          <cell r="F518" t="str">
            <v>上机</v>
          </cell>
        </row>
        <row r="519">
          <cell r="A519" t="str">
            <v>67112317</v>
          </cell>
          <cell r="B519" t="str">
            <v>光电检测技术      </v>
          </cell>
          <cell r="C519" t="str">
            <v>任选  </v>
          </cell>
          <cell r="D519">
            <v>2</v>
          </cell>
          <cell r="E519">
            <v>32</v>
          </cell>
          <cell r="F519" t="str">
            <v>闭卷</v>
          </cell>
        </row>
        <row r="520">
          <cell r="A520" t="str">
            <v>67112401</v>
          </cell>
          <cell r="B520" t="str">
            <v>仪表实验技术（1）         </v>
          </cell>
          <cell r="C520" t="str">
            <v>必修  </v>
          </cell>
          <cell r="D520">
            <v>1.5</v>
          </cell>
          <cell r="E520">
            <v>24</v>
          </cell>
          <cell r="F520" t="str">
            <v>实验</v>
          </cell>
        </row>
        <row r="521">
          <cell r="A521" t="str">
            <v>67112402</v>
          </cell>
          <cell r="B521" t="str">
            <v>仪表实验技术（2）         </v>
          </cell>
          <cell r="C521" t="str">
            <v>必修  </v>
          </cell>
          <cell r="D521">
            <v>1.5</v>
          </cell>
          <cell r="E521">
            <v>24</v>
          </cell>
          <cell r="F521" t="str">
            <v>实验</v>
          </cell>
        </row>
        <row r="522">
          <cell r="A522" t="str">
            <v>67112497</v>
          </cell>
          <cell r="B522" t="str">
            <v>生产实习    </v>
          </cell>
          <cell r="C522" t="str">
            <v>必修  </v>
          </cell>
          <cell r="D522">
            <v>3</v>
          </cell>
          <cell r="E522">
            <v>3</v>
          </cell>
          <cell r="F522" t="str">
            <v>无补考</v>
          </cell>
        </row>
        <row r="523">
          <cell r="A523" t="str">
            <v>67112498</v>
          </cell>
          <cell r="B523" t="str">
            <v>毕业实习    </v>
          </cell>
          <cell r="C523" t="str">
            <v>必修  </v>
          </cell>
          <cell r="D523">
            <v>2</v>
          </cell>
          <cell r="E523">
            <v>2</v>
          </cell>
          <cell r="F523" t="str">
            <v>无补考</v>
          </cell>
        </row>
        <row r="524">
          <cell r="A524" t="str">
            <v>67112499</v>
          </cell>
          <cell r="B524" t="str">
            <v>毕业设计（论文）        </v>
          </cell>
          <cell r="C524" t="str">
            <v>限选  </v>
          </cell>
          <cell r="D524">
            <v>16</v>
          </cell>
          <cell r="E524">
            <v>16</v>
          </cell>
          <cell r="F524" t="str">
            <v>无补考</v>
          </cell>
        </row>
        <row r="525">
          <cell r="A525" t="str">
            <v>67118301</v>
          </cell>
          <cell r="B525" t="str">
            <v>信号与系统     </v>
          </cell>
          <cell r="C525" t="str">
            <v>必修  </v>
          </cell>
          <cell r="D525">
            <v>4</v>
          </cell>
          <cell r="E525">
            <v>64</v>
          </cell>
          <cell r="F525" t="str">
            <v>笔试</v>
          </cell>
        </row>
        <row r="526">
          <cell r="A526" t="str">
            <v>67118303</v>
          </cell>
          <cell r="B526" t="str">
            <v>数字图像处理      </v>
          </cell>
          <cell r="C526" t="str">
            <v>必修  </v>
          </cell>
          <cell r="D526">
            <v>2.5</v>
          </cell>
          <cell r="E526">
            <v>40</v>
          </cell>
          <cell r="F526" t="str">
            <v>笔试</v>
          </cell>
        </row>
        <row r="527">
          <cell r="A527" t="str">
            <v>67118304</v>
          </cell>
          <cell r="B527" t="str">
            <v>数据采集技术      </v>
          </cell>
          <cell r="C527" t="str">
            <v>必修  </v>
          </cell>
          <cell r="D527">
            <v>2.5</v>
          </cell>
          <cell r="E527">
            <v>40</v>
          </cell>
          <cell r="F527" t="str">
            <v>笔试</v>
          </cell>
        </row>
        <row r="528">
          <cell r="A528" t="str">
            <v>67118310</v>
          </cell>
          <cell r="B528" t="str">
            <v>LSI/VLSI数字集成电路              </v>
          </cell>
          <cell r="C528" t="str">
            <v>任选  </v>
          </cell>
          <cell r="D528">
            <v>3</v>
          </cell>
          <cell r="E528">
            <v>48</v>
          </cell>
          <cell r="F528" t="str">
            <v>无补考</v>
          </cell>
        </row>
        <row r="529">
          <cell r="A529" t="str">
            <v>67118313</v>
          </cell>
          <cell r="B529" t="str">
            <v>DSP技术及应用        </v>
          </cell>
          <cell r="C529" t="str">
            <v>任选  </v>
          </cell>
          <cell r="D529">
            <v>2.5</v>
          </cell>
          <cell r="E529">
            <v>40</v>
          </cell>
          <cell r="F529" t="str">
            <v>无补考</v>
          </cell>
        </row>
        <row r="530">
          <cell r="A530" t="str">
            <v>67118399</v>
          </cell>
          <cell r="B530" t="str">
            <v>专业英语    </v>
          </cell>
          <cell r="C530" t="str">
            <v>任选  </v>
          </cell>
          <cell r="D530">
            <v>2</v>
          </cell>
          <cell r="E530">
            <v>32</v>
          </cell>
          <cell r="F530" t="str">
            <v>无补考</v>
          </cell>
        </row>
        <row r="531">
          <cell r="A531" t="str">
            <v>67118405</v>
          </cell>
          <cell r="B531" t="str">
            <v>电子信息专业实训        </v>
          </cell>
          <cell r="C531" t="str">
            <v>必修  </v>
          </cell>
          <cell r="D531">
            <v>2</v>
          </cell>
          <cell r="E531">
            <v>2</v>
          </cell>
          <cell r="F531" t="str">
            <v>论文</v>
          </cell>
        </row>
        <row r="532">
          <cell r="A532" t="str">
            <v>67118497</v>
          </cell>
          <cell r="B532" t="str">
            <v>生产实习    </v>
          </cell>
          <cell r="C532" t="str">
            <v>必修  </v>
          </cell>
          <cell r="D532">
            <v>2</v>
          </cell>
          <cell r="E532">
            <v>2</v>
          </cell>
          <cell r="F532" t="str">
            <v>论文</v>
          </cell>
        </row>
        <row r="533">
          <cell r="A533" t="str">
            <v>67118498</v>
          </cell>
          <cell r="B533" t="str">
            <v>毕业实习    </v>
          </cell>
          <cell r="C533" t="str">
            <v>必修  </v>
          </cell>
          <cell r="D533">
            <v>2</v>
          </cell>
          <cell r="E533">
            <v>2</v>
          </cell>
          <cell r="F533" t="str">
            <v>论文</v>
          </cell>
        </row>
        <row r="534">
          <cell r="A534" t="str">
            <v>67118499</v>
          </cell>
          <cell r="B534" t="str">
            <v>毕业设计（论文）        </v>
          </cell>
          <cell r="C534" t="str">
            <v>限选  </v>
          </cell>
          <cell r="D534">
            <v>16</v>
          </cell>
          <cell r="E534">
            <v>16</v>
          </cell>
          <cell r="F534" t="str">
            <v>无补考</v>
          </cell>
        </row>
        <row r="535">
          <cell r="A535" t="str">
            <v>67119303</v>
          </cell>
          <cell r="B535" t="str">
            <v>电磁场与波     </v>
          </cell>
          <cell r="C535" t="str">
            <v>必修  </v>
          </cell>
          <cell r="D535">
            <v>2.5</v>
          </cell>
          <cell r="E535">
            <v>40</v>
          </cell>
          <cell r="F535" t="str">
            <v>笔试</v>
          </cell>
        </row>
        <row r="536">
          <cell r="A536" t="str">
            <v>67119304</v>
          </cell>
          <cell r="B536" t="str">
            <v>光纤通信系统      </v>
          </cell>
          <cell r="C536" t="str">
            <v>必修  </v>
          </cell>
          <cell r="D536">
            <v>3</v>
          </cell>
          <cell r="E536">
            <v>48</v>
          </cell>
          <cell r="F536" t="str">
            <v>笔试</v>
          </cell>
        </row>
        <row r="537">
          <cell r="A537" t="str">
            <v>67119306</v>
          </cell>
          <cell r="B537" t="str">
            <v>程控交换原理      </v>
          </cell>
          <cell r="C537" t="str">
            <v>任选  </v>
          </cell>
          <cell r="D537">
            <v>2.5</v>
          </cell>
          <cell r="E537">
            <v>40</v>
          </cell>
          <cell r="F537" t="str">
            <v>笔试</v>
          </cell>
        </row>
        <row r="538">
          <cell r="A538" t="str">
            <v>67119308</v>
          </cell>
          <cell r="B538" t="str">
            <v>微波技术与天线       </v>
          </cell>
          <cell r="C538" t="str">
            <v>必修  </v>
          </cell>
          <cell r="D538">
            <v>2.5</v>
          </cell>
          <cell r="E538">
            <v>40</v>
          </cell>
          <cell r="F538" t="str">
            <v>笔试</v>
          </cell>
        </row>
        <row r="539">
          <cell r="A539" t="str">
            <v>67119312</v>
          </cell>
          <cell r="B539" t="str">
            <v>现代通信概论      </v>
          </cell>
          <cell r="C539" t="str">
            <v>任选  </v>
          </cell>
          <cell r="D539">
            <v>2</v>
          </cell>
          <cell r="E539">
            <v>32</v>
          </cell>
          <cell r="F539" t="str">
            <v>无补考</v>
          </cell>
        </row>
        <row r="540">
          <cell r="A540" t="str">
            <v>67119399</v>
          </cell>
          <cell r="B540" t="str">
            <v>专业英语    </v>
          </cell>
          <cell r="C540" t="str">
            <v>任选  </v>
          </cell>
          <cell r="D540">
            <v>2</v>
          </cell>
          <cell r="E540">
            <v>32</v>
          </cell>
          <cell r="F540" t="str">
            <v>无补考</v>
          </cell>
        </row>
        <row r="541">
          <cell r="A541" t="str">
            <v>67119406</v>
          </cell>
          <cell r="B541" t="str">
            <v>通信工程专业实训        </v>
          </cell>
          <cell r="C541" t="str">
            <v>必修  </v>
          </cell>
          <cell r="D541">
            <v>2</v>
          </cell>
          <cell r="E541">
            <v>2</v>
          </cell>
          <cell r="F541" t="str">
            <v>论文</v>
          </cell>
        </row>
        <row r="542">
          <cell r="A542" t="str">
            <v>67119497</v>
          </cell>
          <cell r="B542" t="str">
            <v>生产实习    </v>
          </cell>
          <cell r="C542" t="str">
            <v>必修  </v>
          </cell>
          <cell r="D542">
            <v>2</v>
          </cell>
          <cell r="E542">
            <v>2</v>
          </cell>
          <cell r="F542" t="str">
            <v>论文</v>
          </cell>
        </row>
        <row r="543">
          <cell r="A543" t="str">
            <v>67119498</v>
          </cell>
          <cell r="B543" t="str">
            <v>毕业实习    </v>
          </cell>
          <cell r="C543" t="str">
            <v>必修  </v>
          </cell>
          <cell r="D543">
            <v>2</v>
          </cell>
          <cell r="E543">
            <v>2</v>
          </cell>
          <cell r="F543" t="str">
            <v>论文</v>
          </cell>
        </row>
        <row r="544">
          <cell r="A544" t="str">
            <v>67119499</v>
          </cell>
          <cell r="B544" t="str">
            <v>毕业设计（论文）        </v>
          </cell>
          <cell r="C544" t="str">
            <v>限选  </v>
          </cell>
          <cell r="D544">
            <v>16</v>
          </cell>
          <cell r="E544">
            <v>16</v>
          </cell>
          <cell r="F544" t="str">
            <v>论文</v>
          </cell>
        </row>
        <row r="545">
          <cell r="A545" t="str">
            <v>67130304</v>
          </cell>
          <cell r="B545" t="str">
            <v>电力系统暂态分析        </v>
          </cell>
          <cell r="C545" t="str">
            <v>必修  </v>
          </cell>
          <cell r="D545">
            <v>3.5</v>
          </cell>
          <cell r="E545">
            <v>56</v>
          </cell>
          <cell r="F545" t="str">
            <v>考试</v>
          </cell>
        </row>
        <row r="546">
          <cell r="A546" t="str">
            <v>67130306</v>
          </cell>
          <cell r="B546" t="str">
            <v>电力系统继电保护        </v>
          </cell>
          <cell r="C546" t="str">
            <v>必修  </v>
          </cell>
          <cell r="D546">
            <v>4</v>
          </cell>
          <cell r="E546">
            <v>64</v>
          </cell>
          <cell r="F546" t="str">
            <v>考试</v>
          </cell>
        </row>
        <row r="547">
          <cell r="A547" t="str">
            <v>67130308</v>
          </cell>
          <cell r="B547" t="str">
            <v>高电压与绝缘技术        </v>
          </cell>
          <cell r="C547" t="str">
            <v>必修  </v>
          </cell>
          <cell r="D547">
            <v>3</v>
          </cell>
          <cell r="E547">
            <v>48</v>
          </cell>
          <cell r="F547" t="str">
            <v>考试</v>
          </cell>
        </row>
        <row r="548">
          <cell r="A548" t="str">
            <v>67130310</v>
          </cell>
          <cell r="B548" t="str">
            <v>电机学   </v>
          </cell>
          <cell r="C548" t="str">
            <v>必修  </v>
          </cell>
          <cell r="D548">
            <v>4</v>
          </cell>
          <cell r="E548">
            <v>64</v>
          </cell>
          <cell r="F548" t="str">
            <v>考试</v>
          </cell>
        </row>
        <row r="549">
          <cell r="A549" t="str">
            <v>67130318</v>
          </cell>
          <cell r="B549" t="str">
            <v>配电自动化     </v>
          </cell>
          <cell r="C549" t="str">
            <v>任选  </v>
          </cell>
          <cell r="D549">
            <v>2</v>
          </cell>
          <cell r="E549">
            <v>32</v>
          </cell>
          <cell r="F549" t="str">
            <v>考查</v>
          </cell>
        </row>
        <row r="550">
          <cell r="A550" t="str">
            <v>67130319</v>
          </cell>
          <cell r="B550" t="str">
            <v>绝缘在线检测技术        </v>
          </cell>
          <cell r="C550" t="str">
            <v>任选  </v>
          </cell>
          <cell r="D550">
            <v>2</v>
          </cell>
          <cell r="E550">
            <v>32</v>
          </cell>
          <cell r="F550" t="str">
            <v>考查</v>
          </cell>
        </row>
        <row r="551">
          <cell r="A551" t="str">
            <v>67130323</v>
          </cell>
          <cell r="B551" t="str">
            <v>电力系统自动化       </v>
          </cell>
          <cell r="C551" t="str">
            <v>任选  </v>
          </cell>
          <cell r="D551">
            <v>2.5</v>
          </cell>
          <cell r="E551">
            <v>40</v>
          </cell>
          <cell r="F551" t="str">
            <v>考查</v>
          </cell>
        </row>
        <row r="552">
          <cell r="A552" t="str">
            <v>67130404</v>
          </cell>
          <cell r="B552" t="str">
            <v>电力系统继电保护课程设计            </v>
          </cell>
          <cell r="C552" t="str">
            <v>必修  </v>
          </cell>
          <cell r="D552">
            <v>1</v>
          </cell>
          <cell r="E552">
            <v>1</v>
          </cell>
          <cell r="F552" t="str">
            <v>考查</v>
          </cell>
        </row>
        <row r="553">
          <cell r="A553" t="str">
            <v>67130497</v>
          </cell>
          <cell r="B553" t="str">
            <v>生产实习    </v>
          </cell>
          <cell r="C553" t="str">
            <v>必修  </v>
          </cell>
          <cell r="D553">
            <v>3</v>
          </cell>
          <cell r="E553">
            <v>3</v>
          </cell>
          <cell r="F553" t="str">
            <v>考查</v>
          </cell>
        </row>
        <row r="554">
          <cell r="A554" t="str">
            <v>67130498</v>
          </cell>
          <cell r="B554" t="str">
            <v>毕业实习    </v>
          </cell>
          <cell r="C554" t="str">
            <v>必修  </v>
          </cell>
          <cell r="D554">
            <v>2</v>
          </cell>
          <cell r="E554">
            <v>2</v>
          </cell>
          <cell r="F554" t="str">
            <v>考查</v>
          </cell>
        </row>
        <row r="555">
          <cell r="A555" t="str">
            <v>67130499</v>
          </cell>
          <cell r="B555" t="str">
            <v>毕业设计（论文）        </v>
          </cell>
          <cell r="C555" t="str">
            <v>限选  </v>
          </cell>
          <cell r="D555">
            <v>16</v>
          </cell>
          <cell r="E555">
            <v>16</v>
          </cell>
          <cell r="F555" t="str">
            <v>考查</v>
          </cell>
        </row>
        <row r="556">
          <cell r="A556" t="str">
            <v>66000255</v>
          </cell>
          <cell r="B556" t="str">
            <v>微生物学B     </v>
          </cell>
          <cell r="C556" t="str">
            <v>必修  </v>
          </cell>
          <cell r="D556">
            <v>4</v>
          </cell>
          <cell r="E556">
            <v>64</v>
          </cell>
          <cell r="F556" t="str">
            <v>笔试</v>
          </cell>
        </row>
        <row r="557">
          <cell r="A557" t="str">
            <v>66000264</v>
          </cell>
          <cell r="B557" t="str">
            <v>生物化学A（1）        </v>
          </cell>
          <cell r="C557" t="str">
            <v>必修  </v>
          </cell>
          <cell r="D557">
            <v>4</v>
          </cell>
          <cell r="E557">
            <v>64</v>
          </cell>
          <cell r="F557" t="str">
            <v>笔试</v>
          </cell>
        </row>
        <row r="558">
          <cell r="A558" t="str">
            <v>66000267</v>
          </cell>
          <cell r="B558" t="str">
            <v>生物化学B（2）        </v>
          </cell>
          <cell r="C558" t="str">
            <v>必修  </v>
          </cell>
          <cell r="D558">
            <v>3</v>
          </cell>
          <cell r="E558">
            <v>48</v>
          </cell>
          <cell r="F558" t="str">
            <v>笔试</v>
          </cell>
        </row>
        <row r="559">
          <cell r="A559" t="str">
            <v>66000351</v>
          </cell>
          <cell r="B559" t="str">
            <v>生物统计学     </v>
          </cell>
          <cell r="C559" t="str">
            <v>必修  </v>
          </cell>
          <cell r="D559">
            <v>2.5</v>
          </cell>
          <cell r="E559">
            <v>40</v>
          </cell>
          <cell r="F559" t="str">
            <v>笔试</v>
          </cell>
        </row>
        <row r="560">
          <cell r="A560" t="str">
            <v>66000353</v>
          </cell>
          <cell r="B560" t="str">
            <v>生物化学C     </v>
          </cell>
          <cell r="C560" t="str">
            <v>任选  </v>
          </cell>
          <cell r="D560">
            <v>3.5</v>
          </cell>
          <cell r="E560">
            <v>56</v>
          </cell>
          <cell r="F560" t="str">
            <v>笔试</v>
          </cell>
        </row>
        <row r="561">
          <cell r="A561" t="str">
            <v>66000356</v>
          </cell>
          <cell r="B561" t="str">
            <v>工业微生物     </v>
          </cell>
          <cell r="C561" t="str">
            <v>任选  </v>
          </cell>
          <cell r="D561">
            <v>2</v>
          </cell>
          <cell r="E561">
            <v>32</v>
          </cell>
          <cell r="F561" t="str">
            <v>笔试开卷</v>
          </cell>
        </row>
        <row r="562">
          <cell r="A562" t="str">
            <v>66000359</v>
          </cell>
          <cell r="B562" t="str">
            <v>分子生物学A      </v>
          </cell>
          <cell r="C562" t="str">
            <v>必修  </v>
          </cell>
          <cell r="D562">
            <v>4</v>
          </cell>
          <cell r="E562">
            <v>64</v>
          </cell>
          <cell r="F562" t="str">
            <v>笔试闭卷</v>
          </cell>
        </row>
        <row r="563">
          <cell r="A563" t="str">
            <v>66000361</v>
          </cell>
          <cell r="B563" t="str">
            <v>细胞生物学     </v>
          </cell>
          <cell r="C563" t="str">
            <v>必修  </v>
          </cell>
          <cell r="D563">
            <v>4</v>
          </cell>
          <cell r="E563">
            <v>64</v>
          </cell>
          <cell r="F563" t="str">
            <v>笔试</v>
          </cell>
        </row>
        <row r="564">
          <cell r="A564" t="str">
            <v>66000451</v>
          </cell>
          <cell r="B564" t="str">
            <v>生物化学实验      </v>
          </cell>
          <cell r="C564" t="str">
            <v>必修  </v>
          </cell>
          <cell r="D564">
            <v>2</v>
          </cell>
          <cell r="E564">
            <v>32</v>
          </cell>
          <cell r="F564" t="str">
            <v>重修 </v>
          </cell>
        </row>
        <row r="565">
          <cell r="A565" t="str">
            <v>66000453</v>
          </cell>
          <cell r="B565" t="str">
            <v>分子生物学实验A        </v>
          </cell>
          <cell r="C565" t="str">
            <v>必修  </v>
          </cell>
          <cell r="D565">
            <v>2</v>
          </cell>
          <cell r="E565">
            <v>32</v>
          </cell>
          <cell r="F565" t="str">
            <v>重修 </v>
          </cell>
        </row>
        <row r="566">
          <cell r="A566" t="str">
            <v>66000454</v>
          </cell>
          <cell r="B566" t="str">
            <v>分子生物学实验B        </v>
          </cell>
          <cell r="C566" t="str">
            <v>必修  </v>
          </cell>
          <cell r="D566">
            <v>1.5</v>
          </cell>
          <cell r="E566">
            <v>24</v>
          </cell>
          <cell r="F566" t="str">
            <v>重修 </v>
          </cell>
        </row>
        <row r="567">
          <cell r="A567" t="str">
            <v>66000801</v>
          </cell>
          <cell r="B567" t="str">
            <v>生命科学概论      </v>
          </cell>
          <cell r="C567" t="str">
            <v>任选  </v>
          </cell>
          <cell r="D567">
            <v>2</v>
          </cell>
          <cell r="E567">
            <v>32</v>
          </cell>
          <cell r="F567" t="str">
            <v>写论文</v>
          </cell>
        </row>
        <row r="568">
          <cell r="A568" t="str">
            <v>66000802</v>
          </cell>
          <cell r="B568" t="str">
            <v>生命科学与健康       </v>
          </cell>
          <cell r="C568" t="str">
            <v>任选  </v>
          </cell>
          <cell r="D568">
            <v>2</v>
          </cell>
          <cell r="E568">
            <v>32</v>
          </cell>
          <cell r="F568" t="str">
            <v>结课论文</v>
          </cell>
        </row>
        <row r="569">
          <cell r="A569" t="str">
            <v>66000803</v>
          </cell>
          <cell r="B569" t="str">
            <v>生物科学热点专题讲座          </v>
          </cell>
          <cell r="C569" t="str">
            <v>任选  </v>
          </cell>
          <cell r="D569">
            <v>2</v>
          </cell>
          <cell r="E569">
            <v>32</v>
          </cell>
          <cell r="F569" t="str">
            <v>写论文</v>
          </cell>
        </row>
        <row r="570">
          <cell r="A570" t="str">
            <v>66000804</v>
          </cell>
          <cell r="B570" t="str">
            <v>现代生物技术导论        </v>
          </cell>
          <cell r="C570" t="str">
            <v>任选  </v>
          </cell>
          <cell r="D570">
            <v>2</v>
          </cell>
          <cell r="E570">
            <v>32</v>
          </cell>
          <cell r="F570" t="str">
            <v>写论文</v>
          </cell>
        </row>
        <row r="571">
          <cell r="A571" t="str">
            <v>66000808</v>
          </cell>
          <cell r="B571" t="str">
            <v>人类遗传与优生       </v>
          </cell>
          <cell r="C571" t="str">
            <v>任选  </v>
          </cell>
          <cell r="D571">
            <v>1.5</v>
          </cell>
          <cell r="E571">
            <v>24</v>
          </cell>
          <cell r="F571" t="str">
            <v>写论文</v>
          </cell>
        </row>
        <row r="572">
          <cell r="A572" t="str">
            <v>66000809</v>
          </cell>
          <cell r="B572" t="str">
            <v>食品安全与健康       </v>
          </cell>
          <cell r="C572" t="str">
            <v>任选  </v>
          </cell>
          <cell r="D572">
            <v>1.5</v>
          </cell>
          <cell r="E572">
            <v>24</v>
          </cell>
          <cell r="F572" t="str">
            <v>写论文</v>
          </cell>
        </row>
        <row r="573">
          <cell r="A573" t="str">
            <v>66000811</v>
          </cell>
          <cell r="B573" t="str">
            <v>大学生生理健康教育         </v>
          </cell>
          <cell r="C573" t="str">
            <v>任选  </v>
          </cell>
          <cell r="D573">
            <v>2.5</v>
          </cell>
          <cell r="E573">
            <v>40</v>
          </cell>
          <cell r="F573" t="str">
            <v>结课论文</v>
          </cell>
        </row>
        <row r="574">
          <cell r="A574" t="str">
            <v>66000815</v>
          </cell>
          <cell r="B574" t="str">
            <v>药品安全与生命健康         </v>
          </cell>
          <cell r="C574" t="str">
            <v>任选  </v>
          </cell>
          <cell r="D574">
            <v>2</v>
          </cell>
          <cell r="E574">
            <v>32</v>
          </cell>
          <cell r="F574" t="str">
            <v>结课论文</v>
          </cell>
        </row>
        <row r="575">
          <cell r="A575" t="str">
            <v>66000816</v>
          </cell>
          <cell r="B575" t="str">
            <v>大脑与智力     </v>
          </cell>
          <cell r="C575" t="str">
            <v>任选  </v>
          </cell>
          <cell r="D575">
            <v>2</v>
          </cell>
          <cell r="E575">
            <v>32</v>
          </cell>
          <cell r="F575" t="str">
            <v>结课论文</v>
          </cell>
        </row>
        <row r="576">
          <cell r="A576" t="str">
            <v>66121301</v>
          </cell>
          <cell r="B576" t="str">
            <v>生化工艺学     </v>
          </cell>
          <cell r="C576" t="str">
            <v>必修  </v>
          </cell>
          <cell r="D576">
            <v>3.5</v>
          </cell>
          <cell r="E576">
            <v>56</v>
          </cell>
          <cell r="F576" t="str">
            <v>笔试</v>
          </cell>
        </row>
        <row r="577">
          <cell r="A577" t="str">
            <v>66121303</v>
          </cell>
          <cell r="B577" t="str">
            <v>生物反应工程      </v>
          </cell>
          <cell r="C577" t="str">
            <v>必修  </v>
          </cell>
          <cell r="D577">
            <v>3</v>
          </cell>
          <cell r="E577">
            <v>48</v>
          </cell>
          <cell r="F577" t="str">
            <v>笔试</v>
          </cell>
        </row>
        <row r="578">
          <cell r="A578" t="str">
            <v>66121304</v>
          </cell>
          <cell r="B578" t="str">
            <v>生化反应器     </v>
          </cell>
          <cell r="C578" t="str">
            <v>必修  </v>
          </cell>
          <cell r="D578">
            <v>2.5</v>
          </cell>
          <cell r="E578">
            <v>40</v>
          </cell>
          <cell r="F578" t="str">
            <v>笔试</v>
          </cell>
        </row>
        <row r="579">
          <cell r="A579" t="str">
            <v>66121306</v>
          </cell>
          <cell r="B579" t="str">
            <v>生物工程设备      </v>
          </cell>
          <cell r="C579" t="str">
            <v>必修  </v>
          </cell>
          <cell r="D579">
            <v>2</v>
          </cell>
          <cell r="E579">
            <v>32</v>
          </cell>
          <cell r="F579" t="str">
            <v>笔试</v>
          </cell>
        </row>
        <row r="580">
          <cell r="A580" t="str">
            <v>66121307</v>
          </cell>
          <cell r="B580" t="str">
            <v>生物制药学     </v>
          </cell>
          <cell r="C580" t="str">
            <v>任选  </v>
          </cell>
          <cell r="D580">
            <v>3</v>
          </cell>
          <cell r="E580">
            <v>48</v>
          </cell>
          <cell r="F580" t="str">
            <v>笔试</v>
          </cell>
        </row>
        <row r="581">
          <cell r="A581" t="str">
            <v>66121308</v>
          </cell>
          <cell r="B581" t="str">
            <v>酶工程   </v>
          </cell>
          <cell r="C581" t="str">
            <v>任选  </v>
          </cell>
          <cell r="D581">
            <v>3</v>
          </cell>
          <cell r="E581">
            <v>48</v>
          </cell>
          <cell r="F581" t="str">
            <v>笔试闭卷</v>
          </cell>
        </row>
        <row r="582">
          <cell r="A582" t="str">
            <v>66121310</v>
          </cell>
          <cell r="B582" t="str">
            <v>生物过程检测与控制         </v>
          </cell>
          <cell r="C582" t="str">
            <v>任选  </v>
          </cell>
          <cell r="D582">
            <v>3</v>
          </cell>
          <cell r="E582">
            <v>48</v>
          </cell>
          <cell r="F582" t="str">
            <v>笔试</v>
          </cell>
        </row>
        <row r="583">
          <cell r="A583" t="str">
            <v>66121406</v>
          </cell>
          <cell r="B583" t="str">
            <v>发酵工艺实验      </v>
          </cell>
          <cell r="C583" t="str">
            <v>必修  </v>
          </cell>
          <cell r="D583">
            <v>2</v>
          </cell>
          <cell r="E583">
            <v>32</v>
          </cell>
          <cell r="F583" t="str">
            <v>重修 </v>
          </cell>
        </row>
        <row r="584">
          <cell r="A584" t="str">
            <v>66121497</v>
          </cell>
          <cell r="B584" t="str">
            <v>生产实习    </v>
          </cell>
          <cell r="C584" t="str">
            <v>必修  </v>
          </cell>
          <cell r="D584">
            <v>2</v>
          </cell>
          <cell r="E584">
            <v>2</v>
          </cell>
          <cell r="F584" t="str">
            <v>重修 </v>
          </cell>
        </row>
        <row r="585">
          <cell r="A585" t="str">
            <v>66121498</v>
          </cell>
          <cell r="B585" t="str">
            <v>毕业实习    </v>
          </cell>
          <cell r="C585" t="str">
            <v>必修  </v>
          </cell>
          <cell r="D585">
            <v>4</v>
          </cell>
          <cell r="E585">
            <v>4</v>
          </cell>
          <cell r="F585" t="str">
            <v>重修 </v>
          </cell>
        </row>
        <row r="586">
          <cell r="A586" t="str">
            <v>66121499</v>
          </cell>
          <cell r="B586" t="str">
            <v>毕业设计（论文）        </v>
          </cell>
          <cell r="C586" t="str">
            <v>限选  </v>
          </cell>
          <cell r="D586">
            <v>14</v>
          </cell>
          <cell r="E586">
            <v>14</v>
          </cell>
          <cell r="F586" t="str">
            <v>重修 </v>
          </cell>
        </row>
        <row r="587">
          <cell r="A587" t="str">
            <v>66141301</v>
          </cell>
          <cell r="B587" t="str">
            <v>食品科学导论      </v>
          </cell>
          <cell r="C587" t="str">
            <v>必修  </v>
          </cell>
          <cell r="D587">
            <v>2</v>
          </cell>
          <cell r="E587">
            <v>32</v>
          </cell>
          <cell r="F587" t="str">
            <v>笔试闭卷</v>
          </cell>
        </row>
        <row r="588">
          <cell r="A588" t="str">
            <v>66141302</v>
          </cell>
          <cell r="B588" t="str">
            <v>食品工程原理（1）         </v>
          </cell>
          <cell r="C588" t="str">
            <v>必修  </v>
          </cell>
          <cell r="D588">
            <v>3</v>
          </cell>
          <cell r="E588">
            <v>48</v>
          </cell>
          <cell r="F588" t="str">
            <v>笔试闭卷</v>
          </cell>
        </row>
        <row r="589">
          <cell r="A589" t="str">
            <v>66141307</v>
          </cell>
          <cell r="B589" t="str">
            <v>食品加工与保藏原理         </v>
          </cell>
          <cell r="C589" t="str">
            <v>必修  </v>
          </cell>
          <cell r="D589">
            <v>2.5</v>
          </cell>
          <cell r="E589">
            <v>40</v>
          </cell>
          <cell r="F589" t="str">
            <v>笔试闭卷</v>
          </cell>
        </row>
        <row r="590">
          <cell r="A590" t="str">
            <v>66141308</v>
          </cell>
          <cell r="B590" t="str">
            <v>乳品工艺学     </v>
          </cell>
          <cell r="C590" t="str">
            <v>必修  </v>
          </cell>
          <cell r="D590">
            <v>4</v>
          </cell>
          <cell r="E590">
            <v>64</v>
          </cell>
          <cell r="F590" t="str">
            <v>笔试闭卷</v>
          </cell>
        </row>
        <row r="591">
          <cell r="A591" t="str">
            <v>66141310</v>
          </cell>
          <cell r="B591" t="str">
            <v>营养与食品卫生学        </v>
          </cell>
          <cell r="C591" t="str">
            <v>必修  </v>
          </cell>
          <cell r="D591">
            <v>3.5</v>
          </cell>
          <cell r="E591">
            <v>56</v>
          </cell>
          <cell r="F591" t="str">
            <v>笔试闭卷</v>
          </cell>
        </row>
        <row r="592">
          <cell r="A592" t="str">
            <v>66141312</v>
          </cell>
          <cell r="B592" t="str">
            <v>果蔬贮运学     </v>
          </cell>
          <cell r="C592" t="str">
            <v>必修  </v>
          </cell>
          <cell r="D592">
            <v>3.5</v>
          </cell>
          <cell r="E592">
            <v>56</v>
          </cell>
          <cell r="F592" t="str">
            <v>笔试闭卷</v>
          </cell>
        </row>
        <row r="593">
          <cell r="A593" t="str">
            <v>66141321</v>
          </cell>
          <cell r="B593" t="str">
            <v>食品工程设备      </v>
          </cell>
          <cell r="C593" t="str">
            <v>任选  </v>
          </cell>
          <cell r="D593">
            <v>3.5</v>
          </cell>
          <cell r="E593">
            <v>56</v>
          </cell>
          <cell r="F593" t="str">
            <v>笔试开卷</v>
          </cell>
        </row>
        <row r="594">
          <cell r="A594" t="str">
            <v>66141323</v>
          </cell>
          <cell r="B594" t="str">
            <v>粮油食品工艺学       </v>
          </cell>
          <cell r="C594" t="str">
            <v>任选  </v>
          </cell>
          <cell r="D594">
            <v>3.5</v>
          </cell>
          <cell r="E594">
            <v>56</v>
          </cell>
          <cell r="F594" t="str">
            <v>笔试开卷</v>
          </cell>
        </row>
        <row r="595">
          <cell r="A595" t="str">
            <v>66141326</v>
          </cell>
          <cell r="B595" t="str">
            <v>食品感官评定      </v>
          </cell>
          <cell r="C595" t="str">
            <v>任选  </v>
          </cell>
          <cell r="D595">
            <v>1.5</v>
          </cell>
          <cell r="E595">
            <v>24</v>
          </cell>
          <cell r="F595" t="str">
            <v>笔试开卷</v>
          </cell>
        </row>
        <row r="596">
          <cell r="A596" t="str">
            <v>66141329</v>
          </cell>
          <cell r="B596" t="str">
            <v>发酵工艺学     </v>
          </cell>
          <cell r="C596" t="str">
            <v>任选  </v>
          </cell>
          <cell r="D596">
            <v>3</v>
          </cell>
          <cell r="E596">
            <v>48</v>
          </cell>
          <cell r="F596" t="str">
            <v>笔试开卷</v>
          </cell>
        </row>
        <row r="597">
          <cell r="A597" t="str">
            <v>66141404</v>
          </cell>
          <cell r="B597" t="str">
            <v>乳品工艺学实验       </v>
          </cell>
          <cell r="C597" t="str">
            <v>必修  </v>
          </cell>
          <cell r="D597">
            <v>1</v>
          </cell>
          <cell r="E597">
            <v>16</v>
          </cell>
          <cell r="F597" t="str">
            <v>重修 </v>
          </cell>
        </row>
        <row r="598">
          <cell r="A598" t="str">
            <v>66141406</v>
          </cell>
          <cell r="B598" t="str">
            <v>果蔬贮运学实验       </v>
          </cell>
          <cell r="C598" t="str">
            <v>必修  </v>
          </cell>
          <cell r="D598">
            <v>1.5</v>
          </cell>
          <cell r="E598">
            <v>24</v>
          </cell>
          <cell r="F598" t="str">
            <v>重修 </v>
          </cell>
        </row>
        <row r="599">
          <cell r="A599" t="str">
            <v>66141497</v>
          </cell>
          <cell r="B599" t="str">
            <v>生产实习    </v>
          </cell>
          <cell r="C599" t="str">
            <v>必修  </v>
          </cell>
          <cell r="D599">
            <v>2</v>
          </cell>
          <cell r="E599">
            <v>2</v>
          </cell>
          <cell r="F599" t="str">
            <v>重修 </v>
          </cell>
        </row>
        <row r="600">
          <cell r="A600" t="str">
            <v>66141498</v>
          </cell>
          <cell r="B600" t="str">
            <v>毕业实习    </v>
          </cell>
          <cell r="C600" t="str">
            <v>必修  </v>
          </cell>
          <cell r="D600">
            <v>3</v>
          </cell>
          <cell r="E600">
            <v>3</v>
          </cell>
          <cell r="F600" t="str">
            <v>重修 </v>
          </cell>
        </row>
        <row r="601">
          <cell r="A601" t="str">
            <v>66141499</v>
          </cell>
          <cell r="B601" t="str">
            <v>毕业设计（论文）        </v>
          </cell>
          <cell r="C601" t="str">
            <v>限选  </v>
          </cell>
          <cell r="D601">
            <v>15</v>
          </cell>
          <cell r="E601">
            <v>15</v>
          </cell>
          <cell r="F601" t="str">
            <v>重修 </v>
          </cell>
        </row>
        <row r="602">
          <cell r="A602" t="str">
            <v>66149306</v>
          </cell>
          <cell r="B602" t="str">
            <v>环境生物技术      </v>
          </cell>
          <cell r="C602" t="str">
            <v>必修  </v>
          </cell>
          <cell r="D602">
            <v>2.5</v>
          </cell>
          <cell r="E602">
            <v>40</v>
          </cell>
          <cell r="F602" t="str">
            <v>笔试开卷</v>
          </cell>
        </row>
        <row r="603">
          <cell r="A603" t="str">
            <v>66149307</v>
          </cell>
          <cell r="B603" t="str">
            <v>植物生物技术      </v>
          </cell>
          <cell r="C603" t="str">
            <v>必修  </v>
          </cell>
          <cell r="D603">
            <v>2.5</v>
          </cell>
          <cell r="E603">
            <v>40</v>
          </cell>
          <cell r="F603" t="str">
            <v>笔试闭卷</v>
          </cell>
        </row>
        <row r="604">
          <cell r="A604" t="str">
            <v>66149314</v>
          </cell>
          <cell r="B604" t="str">
            <v>环境中的分子生物学诊断技术             </v>
          </cell>
          <cell r="C604" t="str">
            <v>任选  </v>
          </cell>
          <cell r="D604">
            <v>2</v>
          </cell>
          <cell r="E604">
            <v>32</v>
          </cell>
          <cell r="F604" t="str">
            <v>笔试开卷</v>
          </cell>
        </row>
        <row r="605">
          <cell r="A605" t="str">
            <v>66149315</v>
          </cell>
          <cell r="B605" t="str">
            <v>生物降解高分子材料及其应用             </v>
          </cell>
          <cell r="C605" t="str">
            <v>任选  </v>
          </cell>
          <cell r="D605">
            <v>2</v>
          </cell>
          <cell r="E605">
            <v>32</v>
          </cell>
          <cell r="F605" t="str">
            <v>开卷</v>
          </cell>
        </row>
        <row r="606">
          <cell r="A606" t="str">
            <v>66149319</v>
          </cell>
          <cell r="B606" t="str">
            <v>生物制品学     </v>
          </cell>
          <cell r="C606" t="str">
            <v>任选  </v>
          </cell>
          <cell r="D606">
            <v>2</v>
          </cell>
          <cell r="E606">
            <v>32</v>
          </cell>
          <cell r="F606" t="str">
            <v>笔试</v>
          </cell>
        </row>
        <row r="607">
          <cell r="A607" t="str">
            <v>66149323</v>
          </cell>
          <cell r="B607" t="str">
            <v>生物物理学     </v>
          </cell>
          <cell r="C607" t="str">
            <v>任选  </v>
          </cell>
          <cell r="D607">
            <v>3.5</v>
          </cell>
          <cell r="E607">
            <v>56</v>
          </cell>
          <cell r="F607" t="str">
            <v>笔试</v>
          </cell>
        </row>
        <row r="608">
          <cell r="A608" t="str">
            <v>66149399</v>
          </cell>
          <cell r="B608" t="str">
            <v>生物技术专业外语        </v>
          </cell>
          <cell r="C608" t="str">
            <v>任选  </v>
          </cell>
          <cell r="D608">
            <v>2</v>
          </cell>
          <cell r="E608">
            <v>32</v>
          </cell>
          <cell r="F608" t="str">
            <v>笔试</v>
          </cell>
        </row>
        <row r="609">
          <cell r="A609" t="str">
            <v>66149402</v>
          </cell>
          <cell r="B609" t="str">
            <v>植物组织培养实验        </v>
          </cell>
          <cell r="C609" t="str">
            <v>必修  </v>
          </cell>
          <cell r="D609">
            <v>1.5</v>
          </cell>
          <cell r="E609">
            <v>24</v>
          </cell>
          <cell r="F609" t="str">
            <v>重修 </v>
          </cell>
        </row>
        <row r="610">
          <cell r="A610" t="str">
            <v>66149403</v>
          </cell>
          <cell r="B610" t="str">
            <v>环境生物技术实验        </v>
          </cell>
          <cell r="C610" t="str">
            <v>必修  </v>
          </cell>
          <cell r="D610">
            <v>1.5</v>
          </cell>
          <cell r="E610">
            <v>24</v>
          </cell>
          <cell r="F610" t="str">
            <v>重修 </v>
          </cell>
        </row>
        <row r="611">
          <cell r="A611" t="str">
            <v>66149404</v>
          </cell>
          <cell r="B611" t="str">
            <v>专业实习    </v>
          </cell>
          <cell r="C611" t="str">
            <v>必修  </v>
          </cell>
          <cell r="D611">
            <v>2</v>
          </cell>
          <cell r="E611">
            <v>2</v>
          </cell>
          <cell r="F611" t="str">
            <v>重修 </v>
          </cell>
        </row>
        <row r="612">
          <cell r="A612" t="str">
            <v>66149499</v>
          </cell>
          <cell r="B612" t="str">
            <v>毕业设计（论文）        </v>
          </cell>
          <cell r="C612" t="str">
            <v>限选  </v>
          </cell>
          <cell r="D612">
            <v>18</v>
          </cell>
          <cell r="E612">
            <v>18</v>
          </cell>
          <cell r="F612" t="str">
            <v>重修 </v>
          </cell>
        </row>
        <row r="613">
          <cell r="A613" t="str">
            <v>68000802</v>
          </cell>
          <cell r="B613" t="str">
            <v>文科物理    </v>
          </cell>
          <cell r="C613" t="str">
            <v>任选  </v>
          </cell>
          <cell r="D613">
            <v>2.5</v>
          </cell>
          <cell r="E613">
            <v>40</v>
          </cell>
          <cell r="F613" t="str">
            <v>写论文</v>
          </cell>
        </row>
        <row r="614">
          <cell r="A614" t="str">
            <v>68000803</v>
          </cell>
          <cell r="B614" t="str">
            <v>数学建模    </v>
          </cell>
          <cell r="C614" t="str">
            <v>任选  </v>
          </cell>
          <cell r="D614">
            <v>2</v>
          </cell>
          <cell r="E614">
            <v>32</v>
          </cell>
          <cell r="F614" t="str">
            <v>写论文</v>
          </cell>
        </row>
        <row r="615">
          <cell r="A615" t="str">
            <v>68000804</v>
          </cell>
          <cell r="B615" t="str">
            <v>大学生生命教育       </v>
          </cell>
          <cell r="C615" t="str">
            <v>任选  </v>
          </cell>
          <cell r="D615">
            <v>1.5</v>
          </cell>
          <cell r="E615">
            <v>24</v>
          </cell>
          <cell r="F615" t="str">
            <v>写论文</v>
          </cell>
        </row>
        <row r="616">
          <cell r="A616" t="str">
            <v>68000805</v>
          </cell>
          <cell r="B616" t="str">
            <v>设计性与自主创新性实验           </v>
          </cell>
          <cell r="C616" t="str">
            <v>任选  </v>
          </cell>
          <cell r="D616">
            <v>1</v>
          </cell>
          <cell r="E616">
            <v>16</v>
          </cell>
          <cell r="F616" t="str">
            <v>做实验</v>
          </cell>
        </row>
        <row r="617">
          <cell r="A617" t="str">
            <v>68000806</v>
          </cell>
          <cell r="B617" t="str">
            <v>大学物理演示实验        </v>
          </cell>
          <cell r="C617" t="str">
            <v>任选  </v>
          </cell>
          <cell r="D617">
            <v>0.5</v>
          </cell>
          <cell r="E617">
            <v>8</v>
          </cell>
          <cell r="F617" t="str">
            <v>做实验</v>
          </cell>
        </row>
        <row r="618">
          <cell r="A618" t="str">
            <v>68127101</v>
          </cell>
          <cell r="B618" t="str">
            <v>大学物理（1）       </v>
          </cell>
          <cell r="C618" t="str">
            <v>必修  </v>
          </cell>
          <cell r="D618">
            <v>4.5</v>
          </cell>
          <cell r="E618">
            <v>72</v>
          </cell>
          <cell r="F618" t="str">
            <v>笔试</v>
          </cell>
        </row>
        <row r="619">
          <cell r="A619" t="str">
            <v>68127104</v>
          </cell>
          <cell r="B619" t="str">
            <v>物理实验（1）       </v>
          </cell>
          <cell r="C619" t="str">
            <v>必修  </v>
          </cell>
          <cell r="D619">
            <v>1.5</v>
          </cell>
          <cell r="E619">
            <v>26</v>
          </cell>
          <cell r="F619" t="str">
            <v>不组织补考</v>
          </cell>
        </row>
        <row r="620">
          <cell r="A620" t="str">
            <v>68127202</v>
          </cell>
          <cell r="B620" t="str">
            <v>热学  </v>
          </cell>
          <cell r="C620" t="str">
            <v>必修  </v>
          </cell>
          <cell r="D620">
            <v>3</v>
          </cell>
          <cell r="E620">
            <v>48</v>
          </cell>
          <cell r="F620" t="str">
            <v>笔试</v>
          </cell>
        </row>
        <row r="621">
          <cell r="A621" t="str">
            <v>68127203</v>
          </cell>
          <cell r="B621" t="str">
            <v>FORTRAN语言         </v>
          </cell>
          <cell r="C621" t="str">
            <v>必修  </v>
          </cell>
          <cell r="D621">
            <v>2</v>
          </cell>
          <cell r="E621">
            <v>32</v>
          </cell>
          <cell r="F621" t="str">
            <v>笔试</v>
          </cell>
        </row>
        <row r="622">
          <cell r="A622" t="str">
            <v>68127205</v>
          </cell>
          <cell r="B622" t="str">
            <v>光学  </v>
          </cell>
          <cell r="C622" t="str">
            <v>必修  </v>
          </cell>
          <cell r="D622">
            <v>3.5</v>
          </cell>
          <cell r="E622">
            <v>56</v>
          </cell>
          <cell r="F622" t="str">
            <v>笔试</v>
          </cell>
        </row>
        <row r="623">
          <cell r="A623" t="str">
            <v>68127206</v>
          </cell>
          <cell r="B623" t="str">
            <v>模拟电子技术基础        </v>
          </cell>
          <cell r="C623" t="str">
            <v>必修  </v>
          </cell>
          <cell r="D623">
            <v>4.5</v>
          </cell>
          <cell r="E623">
            <v>72</v>
          </cell>
          <cell r="F623" t="str">
            <v>笔试</v>
          </cell>
        </row>
        <row r="624">
          <cell r="A624" t="str">
            <v>68127302</v>
          </cell>
          <cell r="B624" t="str">
            <v>数学物理方法      </v>
          </cell>
          <cell r="C624" t="str">
            <v>必修  </v>
          </cell>
          <cell r="D624">
            <v>5</v>
          </cell>
          <cell r="E624">
            <v>80</v>
          </cell>
          <cell r="F624" t="str">
            <v>笔试</v>
          </cell>
        </row>
        <row r="625">
          <cell r="A625" t="str">
            <v>68127304</v>
          </cell>
          <cell r="B625" t="str">
            <v>电动力学    </v>
          </cell>
          <cell r="C625" t="str">
            <v>必修  </v>
          </cell>
          <cell r="D625">
            <v>5</v>
          </cell>
          <cell r="E625">
            <v>80</v>
          </cell>
          <cell r="F625" t="str">
            <v>笔试</v>
          </cell>
        </row>
        <row r="626">
          <cell r="A626" t="str">
            <v>68127305</v>
          </cell>
          <cell r="B626" t="str">
            <v>量子力学    </v>
          </cell>
          <cell r="C626" t="str">
            <v>必修  </v>
          </cell>
          <cell r="D626">
            <v>5</v>
          </cell>
          <cell r="E626">
            <v>80</v>
          </cell>
          <cell r="F626" t="str">
            <v>笔试</v>
          </cell>
        </row>
        <row r="627">
          <cell r="A627" t="str">
            <v>68127309</v>
          </cell>
          <cell r="B627" t="str">
            <v>材料科学基础      </v>
          </cell>
          <cell r="C627" t="str">
            <v>任选  </v>
          </cell>
          <cell r="D627">
            <v>2.5</v>
          </cell>
          <cell r="E627">
            <v>40</v>
          </cell>
          <cell r="F627" t="str">
            <v>笔试</v>
          </cell>
        </row>
        <row r="628">
          <cell r="A628" t="str">
            <v>68127310</v>
          </cell>
          <cell r="B628" t="str">
            <v>流体力学    </v>
          </cell>
          <cell r="C628" t="str">
            <v>任选  </v>
          </cell>
          <cell r="D628">
            <v>3</v>
          </cell>
          <cell r="E628">
            <v>48</v>
          </cell>
          <cell r="F628" t="str">
            <v>笔试</v>
          </cell>
        </row>
        <row r="629">
          <cell r="A629" t="str">
            <v>68127311</v>
          </cell>
          <cell r="B629" t="str">
            <v>传热学B    </v>
          </cell>
          <cell r="C629" t="str">
            <v>任选  </v>
          </cell>
          <cell r="D629">
            <v>2.5</v>
          </cell>
          <cell r="E629">
            <v>40</v>
          </cell>
          <cell r="F629" t="str">
            <v>笔试</v>
          </cell>
        </row>
        <row r="630">
          <cell r="A630" t="str">
            <v>68127401</v>
          </cell>
          <cell r="B630" t="str">
            <v>普物实验（1）       </v>
          </cell>
          <cell r="C630" t="str">
            <v>必修  </v>
          </cell>
          <cell r="D630">
            <v>0</v>
          </cell>
          <cell r="E630">
            <v>34</v>
          </cell>
          <cell r="F630" t="str">
            <v>不组织补考</v>
          </cell>
        </row>
        <row r="631">
          <cell r="A631" t="str">
            <v>68127403</v>
          </cell>
          <cell r="B631" t="str">
            <v>近代物理实验（1）         </v>
          </cell>
          <cell r="C631" t="str">
            <v>必修  </v>
          </cell>
          <cell r="D631">
            <v>0</v>
          </cell>
          <cell r="E631">
            <v>21</v>
          </cell>
          <cell r="F631" t="str">
            <v>不组织补考</v>
          </cell>
        </row>
        <row r="632">
          <cell r="A632" t="str">
            <v>68127405</v>
          </cell>
          <cell r="B632" t="str">
            <v>近代物理实验（3）         </v>
          </cell>
          <cell r="C632" t="str">
            <v>必修  </v>
          </cell>
          <cell r="D632">
            <v>0</v>
          </cell>
          <cell r="E632">
            <v>21</v>
          </cell>
          <cell r="F632" t="str">
            <v>不组织补考</v>
          </cell>
        </row>
        <row r="633">
          <cell r="A633" t="str">
            <v>68127498</v>
          </cell>
          <cell r="B633" t="str">
            <v>毕业实习    </v>
          </cell>
          <cell r="C633" t="str">
            <v>必修  </v>
          </cell>
          <cell r="D633">
            <v>3</v>
          </cell>
          <cell r="E633">
            <v>3</v>
          </cell>
          <cell r="F633" t="str">
            <v>重修 </v>
          </cell>
        </row>
        <row r="634">
          <cell r="A634" t="str">
            <v>68127499</v>
          </cell>
          <cell r="B634" t="str">
            <v>毕业设计（论文）        </v>
          </cell>
          <cell r="C634" t="str">
            <v>限选  </v>
          </cell>
          <cell r="D634">
            <v>15</v>
          </cell>
          <cell r="E634">
            <v>15</v>
          </cell>
          <cell r="F634" t="str">
            <v>重修 </v>
          </cell>
        </row>
        <row r="635">
          <cell r="A635" t="str">
            <v>68132102</v>
          </cell>
          <cell r="B635" t="str">
            <v>高等数学A（2）        </v>
          </cell>
          <cell r="C635" t="str">
            <v>必修  </v>
          </cell>
          <cell r="D635">
            <v>5.5</v>
          </cell>
          <cell r="E635">
            <v>88</v>
          </cell>
          <cell r="F635" t="str">
            <v>笔试闭卷</v>
          </cell>
        </row>
        <row r="636">
          <cell r="A636" t="str">
            <v>68132105</v>
          </cell>
          <cell r="B636" t="str">
            <v>线性代数    </v>
          </cell>
          <cell r="C636" t="str">
            <v>必修  </v>
          </cell>
          <cell r="D636">
            <v>2.5</v>
          </cell>
          <cell r="E636">
            <v>40</v>
          </cell>
          <cell r="F636" t="str">
            <v>笔试闭卷</v>
          </cell>
        </row>
        <row r="637">
          <cell r="A637" t="str">
            <v>68132201</v>
          </cell>
          <cell r="B637" t="str">
            <v>复变函数与积分变换A          </v>
          </cell>
          <cell r="C637" t="str">
            <v>必修  </v>
          </cell>
          <cell r="D637">
            <v>3.5</v>
          </cell>
          <cell r="E637">
            <v>56</v>
          </cell>
          <cell r="F637" t="str">
            <v>笔试闭卷</v>
          </cell>
        </row>
        <row r="638">
          <cell r="A638" t="str">
            <v>68132202</v>
          </cell>
          <cell r="B638" t="str">
            <v>复变函数与积分变换B          </v>
          </cell>
          <cell r="C638" t="str">
            <v>必修  </v>
          </cell>
          <cell r="D638">
            <v>2.5</v>
          </cell>
          <cell r="E638">
            <v>40</v>
          </cell>
          <cell r="F638" t="str">
            <v>笔试闭卷</v>
          </cell>
        </row>
        <row r="639">
          <cell r="A639" t="str">
            <v>68132204</v>
          </cell>
          <cell r="B639" t="str">
            <v>计算方法    </v>
          </cell>
          <cell r="C639" t="str">
            <v>必修  </v>
          </cell>
          <cell r="D639">
            <v>2.5</v>
          </cell>
          <cell r="E639">
            <v>40</v>
          </cell>
          <cell r="F639" t="str">
            <v>笔试闭卷</v>
          </cell>
        </row>
        <row r="640">
          <cell r="A640" t="str">
            <v>68132207</v>
          </cell>
          <cell r="B640" t="str">
            <v>概率论   </v>
          </cell>
          <cell r="C640" t="str">
            <v>必修  </v>
          </cell>
          <cell r="D640">
            <v>3.5</v>
          </cell>
          <cell r="E640">
            <v>56</v>
          </cell>
          <cell r="F640" t="str">
            <v>笔试闭卷</v>
          </cell>
        </row>
        <row r="641">
          <cell r="A641" t="str">
            <v>68132213</v>
          </cell>
          <cell r="B641" t="str">
            <v>数值计算    </v>
          </cell>
          <cell r="C641" t="str">
            <v>必修  </v>
          </cell>
          <cell r="D641">
            <v>3</v>
          </cell>
          <cell r="E641">
            <v>48</v>
          </cell>
          <cell r="F641" t="str">
            <v>笔试闭卷</v>
          </cell>
        </row>
        <row r="642">
          <cell r="A642" t="str">
            <v>68132214</v>
          </cell>
          <cell r="B642" t="str">
            <v>高等代数    </v>
          </cell>
          <cell r="C642" t="str">
            <v>必修  </v>
          </cell>
          <cell r="D642">
            <v>5.5</v>
          </cell>
          <cell r="E642">
            <v>88</v>
          </cell>
          <cell r="F642" t="str">
            <v>笔试闭卷</v>
          </cell>
        </row>
        <row r="643">
          <cell r="A643" t="str">
            <v>68132216</v>
          </cell>
          <cell r="B643" t="str">
            <v>数学分析（2）       </v>
          </cell>
          <cell r="C643" t="str">
            <v>必修  </v>
          </cell>
          <cell r="D643">
            <v>7</v>
          </cell>
          <cell r="E643">
            <v>88</v>
          </cell>
          <cell r="F643" t="str">
            <v>笔试闭卷</v>
          </cell>
        </row>
        <row r="644">
          <cell r="A644" t="str">
            <v>68132301</v>
          </cell>
          <cell r="B644" t="str">
            <v>应用随机过程      </v>
          </cell>
          <cell r="C644" t="str">
            <v>必修  </v>
          </cell>
          <cell r="D644">
            <v>4</v>
          </cell>
          <cell r="E644">
            <v>64</v>
          </cell>
          <cell r="F644" t="str">
            <v>笔试</v>
          </cell>
        </row>
        <row r="645">
          <cell r="A645" t="str">
            <v>68132303</v>
          </cell>
          <cell r="B645" t="str">
            <v>数值方法    </v>
          </cell>
          <cell r="C645" t="str">
            <v>必修  </v>
          </cell>
          <cell r="D645">
            <v>4.5</v>
          </cell>
          <cell r="E645">
            <v>72</v>
          </cell>
          <cell r="F645" t="str">
            <v>笔试</v>
          </cell>
        </row>
        <row r="646">
          <cell r="A646" t="str">
            <v>68132304</v>
          </cell>
          <cell r="B646" t="str">
            <v>偏微分方程及其数值解          </v>
          </cell>
          <cell r="C646" t="str">
            <v>必修  </v>
          </cell>
          <cell r="D646">
            <v>4.5</v>
          </cell>
          <cell r="E646">
            <v>72</v>
          </cell>
          <cell r="F646" t="str">
            <v>笔试</v>
          </cell>
        </row>
        <row r="647">
          <cell r="A647" t="str">
            <v>68132312</v>
          </cell>
          <cell r="B647" t="str">
            <v>精算数学    </v>
          </cell>
          <cell r="C647" t="str">
            <v>任选  </v>
          </cell>
          <cell r="D647">
            <v>4.5</v>
          </cell>
          <cell r="E647">
            <v>72</v>
          </cell>
          <cell r="F647" t="str">
            <v>笔试</v>
          </cell>
        </row>
        <row r="648">
          <cell r="A648" t="str">
            <v>68132498</v>
          </cell>
          <cell r="B648" t="str">
            <v>毕业实习    </v>
          </cell>
          <cell r="C648" t="str">
            <v>必修  </v>
          </cell>
          <cell r="D648">
            <v>3</v>
          </cell>
          <cell r="E648">
            <v>3</v>
          </cell>
          <cell r="F648" t="str">
            <v>重修 </v>
          </cell>
        </row>
        <row r="649">
          <cell r="A649" t="str">
            <v>68132499</v>
          </cell>
          <cell r="B649" t="str">
            <v>毕业设计（论文）        </v>
          </cell>
          <cell r="C649" t="str">
            <v>限选  </v>
          </cell>
          <cell r="D649">
            <v>15</v>
          </cell>
          <cell r="E649">
            <v>15</v>
          </cell>
          <cell r="F649" t="str">
            <v>重修 </v>
          </cell>
        </row>
        <row r="650">
          <cell r="A650" t="str">
            <v>64122216</v>
          </cell>
          <cell r="B650" t="str">
            <v>设计色彩B     </v>
          </cell>
          <cell r="C650" t="str">
            <v>必修  </v>
          </cell>
          <cell r="D650">
            <v>3.5</v>
          </cell>
          <cell r="E650">
            <v>56</v>
          </cell>
        </row>
        <row r="651">
          <cell r="A651" t="str">
            <v>69000801</v>
          </cell>
          <cell r="B651" t="str">
            <v>古典诗词    </v>
          </cell>
          <cell r="C651" t="str">
            <v>任选  </v>
          </cell>
          <cell r="D651">
            <v>1.5</v>
          </cell>
          <cell r="E651">
            <v>24</v>
          </cell>
        </row>
        <row r="652">
          <cell r="A652" t="str">
            <v>69000805</v>
          </cell>
          <cell r="B652" t="str">
            <v>广告客户管理      </v>
          </cell>
          <cell r="C652" t="str">
            <v>任选  </v>
          </cell>
          <cell r="D652">
            <v>1.5</v>
          </cell>
          <cell r="E652">
            <v>24</v>
          </cell>
        </row>
        <row r="653">
          <cell r="A653" t="str">
            <v>69000807</v>
          </cell>
          <cell r="B653" t="str">
            <v>《红楼梦》导读       </v>
          </cell>
          <cell r="C653" t="str">
            <v>任选  </v>
          </cell>
          <cell r="D653">
            <v>2</v>
          </cell>
          <cell r="E653">
            <v>32</v>
          </cell>
        </row>
        <row r="654">
          <cell r="A654" t="str">
            <v>69000808</v>
          </cell>
          <cell r="B654" t="str">
            <v>中外名著欣赏      </v>
          </cell>
          <cell r="C654" t="str">
            <v>任选  </v>
          </cell>
          <cell r="D654">
            <v>1.5</v>
          </cell>
          <cell r="E654">
            <v>24</v>
          </cell>
        </row>
        <row r="655">
          <cell r="A655" t="str">
            <v>69000809</v>
          </cell>
          <cell r="B655" t="str">
            <v>现代社会调查方法        </v>
          </cell>
          <cell r="C655" t="str">
            <v>任选  </v>
          </cell>
          <cell r="D655">
            <v>2</v>
          </cell>
          <cell r="E655">
            <v>32</v>
          </cell>
        </row>
        <row r="656">
          <cell r="A656" t="str">
            <v>69000810</v>
          </cell>
          <cell r="B656" t="str">
            <v>广告学   </v>
          </cell>
          <cell r="C656" t="str">
            <v>任选  </v>
          </cell>
          <cell r="D656">
            <v>1.5</v>
          </cell>
          <cell r="E656">
            <v>24</v>
          </cell>
        </row>
        <row r="657">
          <cell r="A657" t="str">
            <v>69000811</v>
          </cell>
          <cell r="B657" t="str">
            <v>成吉思汗概说      </v>
          </cell>
          <cell r="C657" t="str">
            <v>任选  </v>
          </cell>
          <cell r="D657">
            <v>2</v>
          </cell>
          <cell r="E657">
            <v>32</v>
          </cell>
        </row>
        <row r="658">
          <cell r="A658" t="str">
            <v>69000812</v>
          </cell>
          <cell r="B658" t="str">
            <v>中国传统文化选讲        </v>
          </cell>
          <cell r="C658" t="str">
            <v>任选  </v>
          </cell>
          <cell r="D658">
            <v>2</v>
          </cell>
          <cell r="E658">
            <v>32</v>
          </cell>
        </row>
        <row r="659">
          <cell r="A659" t="str">
            <v>69000813</v>
          </cell>
          <cell r="B659" t="str">
            <v>商业广告赏析      </v>
          </cell>
          <cell r="C659" t="str">
            <v>任选  </v>
          </cell>
          <cell r="D659">
            <v>1.5</v>
          </cell>
          <cell r="E659">
            <v>24</v>
          </cell>
        </row>
        <row r="660">
          <cell r="A660" t="str">
            <v>69000814</v>
          </cell>
          <cell r="B660" t="str">
            <v>摄影与图片应用设计         </v>
          </cell>
          <cell r="C660" t="str">
            <v>任选  </v>
          </cell>
          <cell r="D660">
            <v>2</v>
          </cell>
          <cell r="E660">
            <v>32</v>
          </cell>
        </row>
        <row r="661">
          <cell r="A661" t="str">
            <v>69000815</v>
          </cell>
          <cell r="B661" t="str">
            <v>时尚文化概论      </v>
          </cell>
          <cell r="C661" t="str">
            <v>任选  </v>
          </cell>
          <cell r="D661">
            <v>1.5</v>
          </cell>
          <cell r="E661">
            <v>24</v>
          </cell>
        </row>
        <row r="662">
          <cell r="A662" t="str">
            <v>69000816</v>
          </cell>
          <cell r="B662" t="str">
            <v>大学蒙古语文      </v>
          </cell>
          <cell r="C662" t="str">
            <v>任选  </v>
          </cell>
          <cell r="D662">
            <v>2</v>
          </cell>
          <cell r="E662">
            <v>32</v>
          </cell>
        </row>
        <row r="663">
          <cell r="A663" t="str">
            <v>69128202</v>
          </cell>
          <cell r="B663" t="str">
            <v>传播学概论     </v>
          </cell>
          <cell r="C663" t="str">
            <v>必修  </v>
          </cell>
          <cell r="D663">
            <v>2.5</v>
          </cell>
          <cell r="E663">
            <v>40</v>
          </cell>
          <cell r="F663" t="str">
            <v>考试试卷</v>
          </cell>
        </row>
        <row r="664">
          <cell r="A664" t="str">
            <v>69128205</v>
          </cell>
          <cell r="B664" t="str">
            <v>广告心理与消费行为         </v>
          </cell>
          <cell r="C664" t="str">
            <v>必修  </v>
          </cell>
          <cell r="D664">
            <v>2.5</v>
          </cell>
          <cell r="E664">
            <v>40</v>
          </cell>
        </row>
        <row r="665">
          <cell r="A665" t="str">
            <v>69128206</v>
          </cell>
          <cell r="B665" t="str">
            <v>广播电视基础      </v>
          </cell>
          <cell r="C665" t="str">
            <v>必修  </v>
          </cell>
          <cell r="D665">
            <v>2.5</v>
          </cell>
          <cell r="E665">
            <v>40</v>
          </cell>
          <cell r="F665" t="str">
            <v>考试试卷</v>
          </cell>
        </row>
        <row r="666">
          <cell r="A666" t="str">
            <v>69128207</v>
          </cell>
          <cell r="B666" t="str">
            <v>广告客户管理      </v>
          </cell>
          <cell r="C666" t="str">
            <v>必修  </v>
          </cell>
          <cell r="D666">
            <v>2</v>
          </cell>
          <cell r="E666">
            <v>32</v>
          </cell>
          <cell r="F666" t="str">
            <v>论文</v>
          </cell>
        </row>
        <row r="667">
          <cell r="A667" t="str">
            <v>69128251</v>
          </cell>
          <cell r="B667" t="str">
            <v>参考书与课外书阅读         </v>
          </cell>
          <cell r="C667" t="str">
            <v>必修  </v>
          </cell>
          <cell r="D667">
            <v>3</v>
          </cell>
          <cell r="E667">
            <v>48</v>
          </cell>
          <cell r="F667" t="str">
            <v>作业</v>
          </cell>
        </row>
        <row r="668">
          <cell r="A668" t="str">
            <v>69128301</v>
          </cell>
          <cell r="B668" t="str">
            <v>广告调查    </v>
          </cell>
          <cell r="C668" t="str">
            <v>必修  </v>
          </cell>
          <cell r="D668">
            <v>2.5</v>
          </cell>
          <cell r="E668">
            <v>40</v>
          </cell>
          <cell r="F668" t="str">
            <v>作业</v>
          </cell>
        </row>
        <row r="669">
          <cell r="A669" t="str">
            <v>69128302</v>
          </cell>
          <cell r="B669" t="str">
            <v>广告策划    </v>
          </cell>
          <cell r="C669" t="str">
            <v>必修  </v>
          </cell>
          <cell r="D669">
            <v>3.5</v>
          </cell>
          <cell r="E669">
            <v>56</v>
          </cell>
          <cell r="F669" t="str">
            <v>作业</v>
          </cell>
        </row>
        <row r="670">
          <cell r="A670" t="str">
            <v>69128306</v>
          </cell>
          <cell r="B670" t="str">
            <v>广告媒体    </v>
          </cell>
          <cell r="C670" t="str">
            <v>必修  </v>
          </cell>
          <cell r="D670">
            <v>2.5</v>
          </cell>
          <cell r="E670">
            <v>40</v>
          </cell>
          <cell r="F670" t="str">
            <v>作业</v>
          </cell>
        </row>
        <row r="671">
          <cell r="A671" t="str">
            <v>69128308</v>
          </cell>
          <cell r="B671" t="str">
            <v>广告媒介营销      </v>
          </cell>
          <cell r="C671" t="str">
            <v>任选  </v>
          </cell>
          <cell r="D671">
            <v>2.5</v>
          </cell>
          <cell r="E671">
            <v>40</v>
          </cell>
          <cell r="F671" t="str">
            <v>作业</v>
          </cell>
        </row>
        <row r="672">
          <cell r="A672" t="str">
            <v>69128311</v>
          </cell>
          <cell r="B672" t="str">
            <v>影视广告    </v>
          </cell>
          <cell r="C672" t="str">
            <v>必修  </v>
          </cell>
          <cell r="D672">
            <v>5</v>
          </cell>
          <cell r="E672">
            <v>80</v>
          </cell>
          <cell r="F672" t="str">
            <v>作业</v>
          </cell>
        </row>
        <row r="673">
          <cell r="A673" t="str">
            <v>69128403</v>
          </cell>
          <cell r="B673" t="str">
            <v>影视广告课程设计        </v>
          </cell>
          <cell r="C673" t="str">
            <v>必修  </v>
          </cell>
          <cell r="D673">
            <v>1</v>
          </cell>
          <cell r="E673">
            <v>1</v>
          </cell>
          <cell r="F673" t="str">
            <v>作业</v>
          </cell>
        </row>
        <row r="674">
          <cell r="A674" t="str">
            <v>69128498</v>
          </cell>
          <cell r="B674" t="str">
            <v>毕业实习    </v>
          </cell>
          <cell r="C674" t="str">
            <v>必修  </v>
          </cell>
          <cell r="D674">
            <v>12</v>
          </cell>
          <cell r="E674">
            <v>8</v>
          </cell>
          <cell r="F674" t="str">
            <v>作品</v>
          </cell>
        </row>
        <row r="675">
          <cell r="A675" t="str">
            <v>69128499</v>
          </cell>
          <cell r="B675" t="str">
            <v>毕业设计（论文）        </v>
          </cell>
          <cell r="C675" t="str">
            <v>限选  </v>
          </cell>
          <cell r="D675">
            <v>10</v>
          </cell>
          <cell r="E675">
            <v>10</v>
          </cell>
          <cell r="F675" t="str">
            <v>作品</v>
          </cell>
        </row>
        <row r="676">
          <cell r="A676" t="str">
            <v>69150102</v>
          </cell>
          <cell r="B676" t="str">
            <v>大学语文B     </v>
          </cell>
          <cell r="C676" t="str">
            <v>必修  </v>
          </cell>
          <cell r="D676">
            <v>2.5</v>
          </cell>
          <cell r="E676">
            <v>40</v>
          </cell>
          <cell r="F676" t="str">
            <v>笔试</v>
          </cell>
        </row>
        <row r="677">
          <cell r="A677" t="str">
            <v>69150201</v>
          </cell>
          <cell r="B677" t="str">
            <v>公文写作    </v>
          </cell>
          <cell r="C677" t="str">
            <v>任选  </v>
          </cell>
          <cell r="D677">
            <v>2.5</v>
          </cell>
          <cell r="E677">
            <v>40</v>
          </cell>
        </row>
        <row r="678">
          <cell r="A678" t="str">
            <v>69150205</v>
          </cell>
          <cell r="B678" t="str">
            <v>文艺学   </v>
          </cell>
          <cell r="C678" t="str">
            <v>必修  </v>
          </cell>
          <cell r="D678">
            <v>3</v>
          </cell>
          <cell r="E678">
            <v>48</v>
          </cell>
          <cell r="F678" t="str">
            <v>论文</v>
          </cell>
        </row>
        <row r="679">
          <cell r="A679" t="str">
            <v>69150208</v>
          </cell>
          <cell r="B679" t="str">
            <v>基础写作A（1）        </v>
          </cell>
          <cell r="C679" t="str">
            <v>必修  </v>
          </cell>
          <cell r="D679">
            <v>3</v>
          </cell>
          <cell r="E679">
            <v>48</v>
          </cell>
          <cell r="F679" t="str">
            <v>作业</v>
          </cell>
        </row>
        <row r="680">
          <cell r="A680" t="str">
            <v>69150214</v>
          </cell>
          <cell r="B680" t="str">
            <v>语言学概论     </v>
          </cell>
          <cell r="C680" t="str">
            <v>必修  </v>
          </cell>
          <cell r="D680">
            <v>2</v>
          </cell>
          <cell r="E680">
            <v>32</v>
          </cell>
          <cell r="F680" t="str">
            <v>笔试</v>
          </cell>
        </row>
        <row r="681">
          <cell r="A681" t="str">
            <v>69150216</v>
          </cell>
          <cell r="B681" t="str">
            <v>古代汉语A（2）        </v>
          </cell>
          <cell r="C681" t="str">
            <v>必修  </v>
          </cell>
          <cell r="D681">
            <v>3</v>
          </cell>
          <cell r="E681">
            <v>48</v>
          </cell>
          <cell r="F681" t="str">
            <v>笔试</v>
          </cell>
        </row>
        <row r="682">
          <cell r="A682" t="str">
            <v>69150219</v>
          </cell>
          <cell r="B682" t="str">
            <v>现代汉语A（2）        </v>
          </cell>
          <cell r="C682" t="str">
            <v>必修  </v>
          </cell>
          <cell r="D682">
            <v>3</v>
          </cell>
          <cell r="E682">
            <v>48</v>
          </cell>
          <cell r="F682" t="str">
            <v>笔试</v>
          </cell>
        </row>
        <row r="683">
          <cell r="A683" t="str">
            <v>69150220</v>
          </cell>
          <cell r="B683" t="str">
            <v>现代汉语B     </v>
          </cell>
          <cell r="C683" t="str">
            <v>必修  </v>
          </cell>
          <cell r="D683">
            <v>2.5</v>
          </cell>
          <cell r="E683">
            <v>40</v>
          </cell>
          <cell r="F683" t="str">
            <v>笔试</v>
          </cell>
        </row>
        <row r="684">
          <cell r="A684" t="str">
            <v>69150222</v>
          </cell>
          <cell r="B684" t="str">
            <v>中国古代文学A（2）          </v>
          </cell>
          <cell r="C684" t="str">
            <v>必修  </v>
          </cell>
          <cell r="D684">
            <v>3</v>
          </cell>
          <cell r="E684">
            <v>48</v>
          </cell>
          <cell r="F684" t="str">
            <v>笔试</v>
          </cell>
        </row>
        <row r="685">
          <cell r="A685" t="str">
            <v>69150224</v>
          </cell>
          <cell r="B685" t="str">
            <v>中国现当代文学A（1）           </v>
          </cell>
          <cell r="C685" t="str">
            <v>必修  </v>
          </cell>
          <cell r="D685">
            <v>3.5</v>
          </cell>
          <cell r="E685">
            <v>56</v>
          </cell>
          <cell r="F685" t="str">
            <v>论文</v>
          </cell>
        </row>
        <row r="686">
          <cell r="A686" t="str">
            <v>69150226</v>
          </cell>
          <cell r="B686" t="str">
            <v>中国现当代文学B        </v>
          </cell>
          <cell r="C686" t="str">
            <v>必修  </v>
          </cell>
          <cell r="D686">
            <v>3.5</v>
          </cell>
          <cell r="E686">
            <v>56</v>
          </cell>
          <cell r="F686" t="str">
            <v>论文</v>
          </cell>
        </row>
        <row r="687">
          <cell r="A687" t="str">
            <v>69150228</v>
          </cell>
          <cell r="B687" t="str">
            <v>外国文学（2）       </v>
          </cell>
          <cell r="C687" t="str">
            <v>必修  </v>
          </cell>
          <cell r="D687">
            <v>3</v>
          </cell>
          <cell r="E687">
            <v>48</v>
          </cell>
          <cell r="F687" t="str">
            <v>笔试</v>
          </cell>
        </row>
        <row r="688">
          <cell r="A688" t="str">
            <v>69150231</v>
          </cell>
          <cell r="B688" t="str">
            <v>文学理论原著选读        </v>
          </cell>
          <cell r="C688" t="str">
            <v>必修  </v>
          </cell>
          <cell r="D688">
            <v>3.5</v>
          </cell>
          <cell r="E688">
            <v>56</v>
          </cell>
          <cell r="F688" t="str">
            <v>论文</v>
          </cell>
        </row>
        <row r="689">
          <cell r="A689" t="str">
            <v>69150251</v>
          </cell>
          <cell r="B689" t="str">
            <v>参考书与课外书阅读         </v>
          </cell>
          <cell r="C689" t="str">
            <v>必修  </v>
          </cell>
          <cell r="D689">
            <v>3</v>
          </cell>
          <cell r="E689">
            <v>48</v>
          </cell>
          <cell r="F689" t="str">
            <v>重修</v>
          </cell>
        </row>
        <row r="690">
          <cell r="A690" t="str">
            <v>69150303</v>
          </cell>
          <cell r="B690" t="str">
            <v>新闻写作    </v>
          </cell>
          <cell r="C690" t="str">
            <v>必修  </v>
          </cell>
          <cell r="D690">
            <v>3.5</v>
          </cell>
          <cell r="E690">
            <v>56</v>
          </cell>
          <cell r="F690" t="str">
            <v>笔试</v>
          </cell>
        </row>
        <row r="691">
          <cell r="A691" t="str">
            <v>69150307</v>
          </cell>
          <cell r="B691" t="str">
            <v>新闻摄影    </v>
          </cell>
          <cell r="C691" t="str">
            <v>必修  </v>
          </cell>
          <cell r="D691">
            <v>2.5</v>
          </cell>
          <cell r="E691">
            <v>40</v>
          </cell>
          <cell r="F691" t="str">
            <v>重修</v>
          </cell>
        </row>
        <row r="692">
          <cell r="A692" t="str">
            <v>69150308</v>
          </cell>
          <cell r="B692" t="str">
            <v>中国新闻史     </v>
          </cell>
          <cell r="C692" t="str">
            <v>任选  </v>
          </cell>
          <cell r="D692">
            <v>2.5</v>
          </cell>
          <cell r="E692">
            <v>40</v>
          </cell>
          <cell r="F692" t="str">
            <v>没开</v>
          </cell>
        </row>
        <row r="693">
          <cell r="A693" t="str">
            <v>69150312</v>
          </cell>
          <cell r="B693" t="str">
            <v>新闻学概论     </v>
          </cell>
          <cell r="C693" t="str">
            <v>必修  </v>
          </cell>
          <cell r="D693">
            <v>2.5</v>
          </cell>
          <cell r="E693">
            <v>40</v>
          </cell>
          <cell r="F693" t="str">
            <v>论文</v>
          </cell>
        </row>
        <row r="694">
          <cell r="A694" t="str">
            <v>69150313</v>
          </cell>
          <cell r="B694" t="str">
            <v>中国思想史     </v>
          </cell>
          <cell r="C694" t="str">
            <v>任选  </v>
          </cell>
          <cell r="D694">
            <v>2.5</v>
          </cell>
          <cell r="E694">
            <v>40</v>
          </cell>
          <cell r="F694" t="str">
            <v>笔试</v>
          </cell>
        </row>
        <row r="695">
          <cell r="A695" t="str">
            <v>69150314</v>
          </cell>
          <cell r="B695" t="str">
            <v>中国文化概要      </v>
          </cell>
          <cell r="C695" t="str">
            <v>任选  </v>
          </cell>
          <cell r="D695">
            <v>2.5</v>
          </cell>
          <cell r="E695">
            <v>40</v>
          </cell>
        </row>
        <row r="696">
          <cell r="A696" t="str">
            <v>69150315</v>
          </cell>
          <cell r="B696" t="str">
            <v>社交礼仪    </v>
          </cell>
          <cell r="C696" t="str">
            <v>必修  </v>
          </cell>
          <cell r="D696">
            <v>2.5</v>
          </cell>
          <cell r="E696">
            <v>40</v>
          </cell>
          <cell r="F696" t="str">
            <v>重修</v>
          </cell>
        </row>
        <row r="697">
          <cell r="A697" t="str">
            <v>69150317</v>
          </cell>
          <cell r="B697" t="str">
            <v>文书学   </v>
          </cell>
          <cell r="C697" t="str">
            <v>必修  </v>
          </cell>
          <cell r="D697">
            <v>2.5</v>
          </cell>
          <cell r="E697">
            <v>40</v>
          </cell>
          <cell r="F697" t="str">
            <v>笔试</v>
          </cell>
        </row>
        <row r="698">
          <cell r="A698" t="str">
            <v>69150321</v>
          </cell>
          <cell r="B698" t="str">
            <v>中国古代文学专题研究          </v>
          </cell>
          <cell r="C698" t="str">
            <v>任选  </v>
          </cell>
          <cell r="D698">
            <v>2.5</v>
          </cell>
          <cell r="E698">
            <v>40</v>
          </cell>
        </row>
        <row r="699">
          <cell r="A699" t="str">
            <v>69150322</v>
          </cell>
          <cell r="B699" t="str">
            <v>中国现当代文学专题研究           </v>
          </cell>
          <cell r="C699" t="str">
            <v>任选  </v>
          </cell>
          <cell r="D699">
            <v>2.5</v>
          </cell>
          <cell r="E699">
            <v>40</v>
          </cell>
        </row>
        <row r="700">
          <cell r="A700" t="str">
            <v>69150324</v>
          </cell>
          <cell r="B700" t="str">
            <v>比较文学    </v>
          </cell>
          <cell r="C700" t="str">
            <v>任选  </v>
          </cell>
          <cell r="D700">
            <v>2.5</v>
          </cell>
          <cell r="E700">
            <v>40</v>
          </cell>
        </row>
        <row r="701">
          <cell r="A701" t="str">
            <v>69150325</v>
          </cell>
          <cell r="B701" t="str">
            <v>西方现代派文学       </v>
          </cell>
          <cell r="C701" t="str">
            <v>任选  </v>
          </cell>
          <cell r="D701">
            <v>2.5</v>
          </cell>
          <cell r="E701">
            <v>40</v>
          </cell>
        </row>
        <row r="702">
          <cell r="A702" t="str">
            <v>69150331</v>
          </cell>
          <cell r="B702" t="str">
            <v>秘书史   </v>
          </cell>
          <cell r="C702" t="str">
            <v>任选  </v>
          </cell>
          <cell r="D702">
            <v>2.5</v>
          </cell>
          <cell r="E702">
            <v>40</v>
          </cell>
        </row>
        <row r="703">
          <cell r="A703" t="str">
            <v>69150343</v>
          </cell>
          <cell r="B703" t="str">
            <v>基础写作B     </v>
          </cell>
          <cell r="C703" t="str">
            <v>任选  </v>
          </cell>
          <cell r="D703">
            <v>2.5</v>
          </cell>
          <cell r="E703">
            <v>40</v>
          </cell>
        </row>
        <row r="704">
          <cell r="A704" t="str">
            <v>69150402</v>
          </cell>
          <cell r="B704" t="str">
            <v>技能实践1汉字速录         </v>
          </cell>
          <cell r="C704" t="str">
            <v>必修  </v>
          </cell>
          <cell r="D704">
            <v>2</v>
          </cell>
          <cell r="E704">
            <v>2</v>
          </cell>
          <cell r="F704" t="str">
            <v>重修</v>
          </cell>
        </row>
        <row r="705">
          <cell r="A705" t="str">
            <v>69150403</v>
          </cell>
          <cell r="B705" t="str">
            <v>技能实践2PPT制作          </v>
          </cell>
          <cell r="C705" t="str">
            <v>必修  </v>
          </cell>
          <cell r="D705">
            <v>1</v>
          </cell>
          <cell r="E705">
            <v>1</v>
          </cell>
          <cell r="F705" t="str">
            <v>重修</v>
          </cell>
        </row>
        <row r="706">
          <cell r="A706" t="str">
            <v>69150421</v>
          </cell>
          <cell r="B706" t="str">
            <v>新闻与信息实践（1）          </v>
          </cell>
          <cell r="C706" t="str">
            <v>必修  </v>
          </cell>
          <cell r="D706">
            <v>1</v>
          </cell>
          <cell r="E706">
            <v>1</v>
          </cell>
          <cell r="F706" t="str">
            <v>重修</v>
          </cell>
        </row>
        <row r="707">
          <cell r="A707" t="str">
            <v>69150423</v>
          </cell>
          <cell r="B707" t="str">
            <v>新闻与信息实践（3）          </v>
          </cell>
          <cell r="C707" t="str">
            <v>必修  </v>
          </cell>
          <cell r="D707">
            <v>1</v>
          </cell>
          <cell r="E707">
            <v>1</v>
          </cell>
          <cell r="F707" t="str">
            <v>重修</v>
          </cell>
        </row>
        <row r="708">
          <cell r="A708" t="str">
            <v>69150425</v>
          </cell>
          <cell r="B708" t="str">
            <v>新闻与信息实践       </v>
          </cell>
          <cell r="C708" t="str">
            <v>必修  </v>
          </cell>
          <cell r="D708">
            <v>5</v>
          </cell>
          <cell r="E708">
            <v>5</v>
          </cell>
          <cell r="F708" t="str">
            <v>重修</v>
          </cell>
        </row>
        <row r="709">
          <cell r="A709" t="str">
            <v>69150498</v>
          </cell>
          <cell r="B709" t="str">
            <v>毕业实习    </v>
          </cell>
          <cell r="C709" t="str">
            <v>必修  </v>
          </cell>
          <cell r="D709">
            <v>12</v>
          </cell>
          <cell r="E709">
            <v>8</v>
          </cell>
          <cell r="F709" t="str">
            <v>重修</v>
          </cell>
        </row>
        <row r="710">
          <cell r="A710" t="str">
            <v>69150499</v>
          </cell>
          <cell r="B710" t="str">
            <v>毕业设计（论文）        </v>
          </cell>
          <cell r="C710" t="str">
            <v>限选  </v>
          </cell>
          <cell r="D710">
            <v>10</v>
          </cell>
          <cell r="E710">
            <v>10</v>
          </cell>
          <cell r="F710" t="str">
            <v>重修</v>
          </cell>
        </row>
        <row r="711">
          <cell r="A711" t="str">
            <v>69200201</v>
          </cell>
          <cell r="B711" t="str">
            <v>设计素描A     </v>
          </cell>
          <cell r="C711" t="str">
            <v>必修  </v>
          </cell>
          <cell r="D711">
            <v>5</v>
          </cell>
          <cell r="E711">
            <v>80</v>
          </cell>
          <cell r="F711" t="str">
            <v>作业</v>
          </cell>
        </row>
        <row r="712">
          <cell r="A712" t="str">
            <v>69200203</v>
          </cell>
          <cell r="B712" t="str">
            <v>平面构成    </v>
          </cell>
          <cell r="C712" t="str">
            <v>必修  </v>
          </cell>
          <cell r="D712">
            <v>2</v>
          </cell>
          <cell r="E712">
            <v>32</v>
          </cell>
          <cell r="F712" t="str">
            <v>作业</v>
          </cell>
        </row>
        <row r="713">
          <cell r="A713" t="str">
            <v>69200205</v>
          </cell>
          <cell r="B713" t="str">
            <v>立体构成    </v>
          </cell>
          <cell r="C713" t="str">
            <v>必修  </v>
          </cell>
          <cell r="D713">
            <v>2</v>
          </cell>
          <cell r="E713">
            <v>32</v>
          </cell>
          <cell r="F713" t="str">
            <v>作业</v>
          </cell>
        </row>
        <row r="714">
          <cell r="A714" t="str">
            <v>69200213</v>
          </cell>
          <cell r="B714" t="str">
            <v>包装设计A2      </v>
          </cell>
          <cell r="C714" t="str">
            <v>任选  </v>
          </cell>
          <cell r="D714">
            <v>3.5</v>
          </cell>
          <cell r="E714">
            <v>56</v>
          </cell>
        </row>
        <row r="715">
          <cell r="A715" t="str">
            <v>69200301</v>
          </cell>
          <cell r="B715" t="str">
            <v>广告摄影    </v>
          </cell>
          <cell r="C715" t="str">
            <v>必修  </v>
          </cell>
          <cell r="D715">
            <v>2.5</v>
          </cell>
          <cell r="E715">
            <v>40</v>
          </cell>
          <cell r="F715" t="str">
            <v>作业</v>
          </cell>
        </row>
        <row r="716">
          <cell r="A716" t="str">
            <v>69200304</v>
          </cell>
          <cell r="B716" t="str">
            <v>平面广告设计2       </v>
          </cell>
          <cell r="C716" t="str">
            <v>必修  </v>
          </cell>
          <cell r="D716">
            <v>2.5</v>
          </cell>
          <cell r="E716">
            <v>40</v>
          </cell>
          <cell r="F716" t="str">
            <v>作业</v>
          </cell>
        </row>
        <row r="717">
          <cell r="A717" t="str">
            <v>69200308</v>
          </cell>
          <cell r="B717" t="str">
            <v>标志设计    </v>
          </cell>
          <cell r="C717" t="str">
            <v>任选  </v>
          </cell>
          <cell r="D717">
            <v>2.5</v>
          </cell>
          <cell r="E717">
            <v>40</v>
          </cell>
        </row>
        <row r="718">
          <cell r="A718" t="str">
            <v>69200310</v>
          </cell>
          <cell r="B718" t="str">
            <v>书籍装帧    </v>
          </cell>
          <cell r="C718" t="str">
            <v>任选  </v>
          </cell>
          <cell r="D718">
            <v>2.5</v>
          </cell>
          <cell r="E718">
            <v>40</v>
          </cell>
        </row>
        <row r="719">
          <cell r="A719" t="str">
            <v>69200311</v>
          </cell>
          <cell r="B719" t="str">
            <v>广告动画    </v>
          </cell>
          <cell r="C719" t="str">
            <v>任选  </v>
          </cell>
          <cell r="D719">
            <v>2.5</v>
          </cell>
          <cell r="E719">
            <v>40</v>
          </cell>
        </row>
        <row r="720">
          <cell r="A720" t="str">
            <v>69200409</v>
          </cell>
          <cell r="B720" t="str">
            <v>计算机图文设计A        </v>
          </cell>
          <cell r="C720" t="str">
            <v>必修  </v>
          </cell>
          <cell r="D720">
            <v>5</v>
          </cell>
          <cell r="E720">
            <v>80</v>
          </cell>
          <cell r="F720" t="str">
            <v>作业</v>
          </cell>
        </row>
        <row r="721">
          <cell r="A721" t="str">
            <v>69200410</v>
          </cell>
          <cell r="B721" t="str">
            <v>计算机图文设计B        </v>
          </cell>
          <cell r="C721" t="str">
            <v>必修  </v>
          </cell>
          <cell r="D721">
            <v>3</v>
          </cell>
          <cell r="E721">
            <v>48</v>
          </cell>
          <cell r="F721" t="str">
            <v>作业</v>
          </cell>
        </row>
        <row r="722">
          <cell r="A722" t="str">
            <v>69200412</v>
          </cell>
          <cell r="B722" t="str">
            <v>广告创作1     </v>
          </cell>
          <cell r="C722" t="str">
            <v>必修  </v>
          </cell>
          <cell r="D722">
            <v>4</v>
          </cell>
          <cell r="E722">
            <v>4</v>
          </cell>
          <cell r="F722" t="str">
            <v>作业</v>
          </cell>
        </row>
        <row r="723">
          <cell r="A723" t="str">
            <v>69200499</v>
          </cell>
          <cell r="B723" t="str">
            <v>毕业设计（论文）        </v>
          </cell>
          <cell r="C723" t="str">
            <v>限选  </v>
          </cell>
          <cell r="D723">
            <v>10</v>
          </cell>
          <cell r="E723">
            <v>10</v>
          </cell>
        </row>
        <row r="724">
          <cell r="A724" t="str">
            <v>70000101</v>
          </cell>
          <cell r="B724" t="str">
            <v>毛泽东思想、邓小平理论和
“三个代表”重要思想概论                        </v>
          </cell>
          <cell r="C724" t="str">
            <v>必修  </v>
          </cell>
          <cell r="D724">
            <v>6</v>
          </cell>
          <cell r="E724">
            <v>96</v>
          </cell>
          <cell r="F724" t="str">
            <v>闭卷</v>
          </cell>
        </row>
        <row r="725">
          <cell r="A725" t="str">
            <v>70000102</v>
          </cell>
          <cell r="B725" t="str">
            <v>马克思主义基本原理         </v>
          </cell>
          <cell r="C725" t="str">
            <v>必修  </v>
          </cell>
          <cell r="D725">
            <v>3</v>
          </cell>
          <cell r="E725">
            <v>48</v>
          </cell>
          <cell r="F725" t="str">
            <v>闭卷</v>
          </cell>
        </row>
        <row r="726">
          <cell r="A726" t="str">
            <v>70000103</v>
          </cell>
          <cell r="B726" t="str">
            <v>思想道德修养
与法律基础           </v>
          </cell>
          <cell r="C726" t="str">
            <v>必修  </v>
          </cell>
          <cell r="D726">
            <v>3</v>
          </cell>
          <cell r="E726">
            <v>48</v>
          </cell>
          <cell r="F726" t="str">
            <v>开卷</v>
          </cell>
        </row>
        <row r="727">
          <cell r="A727" t="str">
            <v>70000104</v>
          </cell>
          <cell r="B727" t="str">
            <v>中国近现代史纲要        </v>
          </cell>
          <cell r="C727" t="str">
            <v>必修  </v>
          </cell>
          <cell r="D727">
            <v>2</v>
          </cell>
          <cell r="E727">
            <v>32</v>
          </cell>
          <cell r="F727" t="str">
            <v>开卷</v>
          </cell>
        </row>
        <row r="728">
          <cell r="A728" t="str">
            <v>70000105</v>
          </cell>
          <cell r="B728" t="str">
            <v>思想道德修养      </v>
          </cell>
          <cell r="C728" t="str">
            <v>必修  </v>
          </cell>
          <cell r="D728">
            <v>2</v>
          </cell>
          <cell r="E728">
            <v>30</v>
          </cell>
        </row>
        <row r="729">
          <cell r="A729" t="str">
            <v>70000801</v>
          </cell>
          <cell r="B729" t="str">
            <v>公司法要义     </v>
          </cell>
          <cell r="C729" t="str">
            <v>任选  </v>
          </cell>
          <cell r="D729">
            <v>2</v>
          </cell>
          <cell r="E729">
            <v>32</v>
          </cell>
        </row>
        <row r="730">
          <cell r="A730" t="str">
            <v>70000802</v>
          </cell>
          <cell r="B730" t="str">
            <v>国际法选要     </v>
          </cell>
          <cell r="C730" t="str">
            <v>任选  </v>
          </cell>
          <cell r="D730">
            <v>2</v>
          </cell>
          <cell r="E730">
            <v>32</v>
          </cell>
        </row>
        <row r="731">
          <cell r="A731" t="str">
            <v>70000815</v>
          </cell>
          <cell r="B731" t="str">
            <v>网络与社会     </v>
          </cell>
          <cell r="C731" t="str">
            <v>任选  </v>
          </cell>
          <cell r="D731">
            <v>2</v>
          </cell>
          <cell r="E731">
            <v>32</v>
          </cell>
        </row>
        <row r="732">
          <cell r="A732" t="str">
            <v>70133203</v>
          </cell>
          <cell r="B732" t="str">
            <v>民法总论    </v>
          </cell>
          <cell r="C732" t="str">
            <v>必修  </v>
          </cell>
          <cell r="D732">
            <v>3.5</v>
          </cell>
          <cell r="E732">
            <v>56</v>
          </cell>
          <cell r="F732" t="str">
            <v>考试</v>
          </cell>
        </row>
        <row r="733">
          <cell r="A733" t="str">
            <v>70133204</v>
          </cell>
          <cell r="B733" t="str">
            <v>物权法   </v>
          </cell>
          <cell r="C733" t="str">
            <v>必修  </v>
          </cell>
          <cell r="D733">
            <v>3.5</v>
          </cell>
          <cell r="E733">
            <v>56</v>
          </cell>
          <cell r="F733" t="str">
            <v>考试</v>
          </cell>
        </row>
        <row r="734">
          <cell r="A734" t="str">
            <v>70133207</v>
          </cell>
          <cell r="B734" t="str">
            <v>刑法分论    </v>
          </cell>
          <cell r="C734" t="str">
            <v>必修  </v>
          </cell>
          <cell r="D734">
            <v>4.5</v>
          </cell>
          <cell r="E734">
            <v>72</v>
          </cell>
          <cell r="F734" t="str">
            <v>作业</v>
          </cell>
        </row>
        <row r="735">
          <cell r="A735" t="str">
            <v>70133208</v>
          </cell>
          <cell r="B735" t="str">
            <v>民事诉讼法     </v>
          </cell>
          <cell r="C735" t="str">
            <v>必修  </v>
          </cell>
          <cell r="D735">
            <v>4</v>
          </cell>
          <cell r="E735">
            <v>64</v>
          </cell>
          <cell r="F735" t="str">
            <v>考试</v>
          </cell>
        </row>
        <row r="736">
          <cell r="A736" t="str">
            <v>70133209</v>
          </cell>
          <cell r="B736" t="str">
            <v>行政法   </v>
          </cell>
          <cell r="C736" t="str">
            <v>必修  </v>
          </cell>
          <cell r="D736">
            <v>3.5</v>
          </cell>
          <cell r="E736">
            <v>56</v>
          </cell>
          <cell r="F736" t="str">
            <v>考试</v>
          </cell>
        </row>
        <row r="737">
          <cell r="A737" t="str">
            <v>70133213</v>
          </cell>
          <cell r="B737" t="str">
            <v>行政法与行政诉讼法B          </v>
          </cell>
          <cell r="C737" t="str">
            <v>必修  </v>
          </cell>
          <cell r="D737">
            <v>3</v>
          </cell>
          <cell r="E737">
            <v>48</v>
          </cell>
          <cell r="F737" t="str">
            <v>作业</v>
          </cell>
        </row>
        <row r="738">
          <cell r="A738" t="str">
            <v>70133214</v>
          </cell>
          <cell r="B738" t="str">
            <v>法理学   </v>
          </cell>
          <cell r="C738" t="str">
            <v>必修  </v>
          </cell>
          <cell r="D738">
            <v>3.5</v>
          </cell>
          <cell r="E738">
            <v>56</v>
          </cell>
          <cell r="F738" t="str">
            <v>考试</v>
          </cell>
        </row>
        <row r="739">
          <cell r="A739" t="str">
            <v>70133216</v>
          </cell>
          <cell r="B739" t="str">
            <v>经济法学B     </v>
          </cell>
          <cell r="C739" t="str">
            <v>必修  </v>
          </cell>
          <cell r="D739">
            <v>3</v>
          </cell>
          <cell r="E739">
            <v>48</v>
          </cell>
          <cell r="F739" t="str">
            <v>考试</v>
          </cell>
        </row>
        <row r="740">
          <cell r="A740" t="str">
            <v>70133302</v>
          </cell>
          <cell r="B740" t="str">
            <v>中国法制史     </v>
          </cell>
          <cell r="C740" t="str">
            <v>必修  </v>
          </cell>
          <cell r="D740">
            <v>3</v>
          </cell>
          <cell r="E740">
            <v>48</v>
          </cell>
          <cell r="F740" t="str">
            <v>考试</v>
          </cell>
        </row>
        <row r="741">
          <cell r="A741" t="str">
            <v>70133305</v>
          </cell>
          <cell r="B741" t="str">
            <v>公司法   </v>
          </cell>
          <cell r="C741" t="str">
            <v>必修  </v>
          </cell>
          <cell r="D741">
            <v>2.5</v>
          </cell>
          <cell r="E741">
            <v>40</v>
          </cell>
          <cell r="F741" t="str">
            <v>作业</v>
          </cell>
        </row>
        <row r="742">
          <cell r="A742" t="str">
            <v>70133306</v>
          </cell>
          <cell r="B742" t="str">
            <v>合同法   </v>
          </cell>
          <cell r="C742" t="str">
            <v>必修  </v>
          </cell>
          <cell r="D742">
            <v>3.5</v>
          </cell>
          <cell r="E742">
            <v>56</v>
          </cell>
          <cell r="F742" t="str">
            <v>作业</v>
          </cell>
        </row>
        <row r="743">
          <cell r="A743" t="str">
            <v>70133310</v>
          </cell>
          <cell r="B743" t="str">
            <v>劳动与社会保障法        </v>
          </cell>
          <cell r="C743" t="str">
            <v>必修  </v>
          </cell>
          <cell r="D743">
            <v>2</v>
          </cell>
          <cell r="E743">
            <v>32</v>
          </cell>
          <cell r="F743" t="str">
            <v>作业</v>
          </cell>
        </row>
        <row r="744">
          <cell r="A744" t="str">
            <v>70133311</v>
          </cell>
          <cell r="B744" t="str">
            <v>国际私法    </v>
          </cell>
          <cell r="C744" t="str">
            <v>必修  </v>
          </cell>
          <cell r="D744">
            <v>3.5</v>
          </cell>
          <cell r="E744">
            <v>56</v>
          </cell>
          <cell r="F744" t="str">
            <v>作业</v>
          </cell>
        </row>
        <row r="745">
          <cell r="A745" t="str">
            <v>70133314</v>
          </cell>
          <cell r="B745" t="str">
            <v>国际经济法B      </v>
          </cell>
          <cell r="C745" t="str">
            <v>必修  </v>
          </cell>
          <cell r="D745">
            <v>3</v>
          </cell>
          <cell r="E745">
            <v>48</v>
          </cell>
          <cell r="F745" t="str">
            <v>作业</v>
          </cell>
        </row>
        <row r="746">
          <cell r="A746" t="str">
            <v>70133323</v>
          </cell>
          <cell r="B746" t="str">
            <v>罗马法   </v>
          </cell>
          <cell r="C746" t="str">
            <v>任选  </v>
          </cell>
          <cell r="D746">
            <v>2</v>
          </cell>
          <cell r="E746">
            <v>32</v>
          </cell>
        </row>
        <row r="747">
          <cell r="A747" t="str">
            <v>70133324</v>
          </cell>
          <cell r="B747" t="str">
            <v>证券法   </v>
          </cell>
          <cell r="C747" t="str">
            <v>必选  </v>
          </cell>
          <cell r="D747">
            <v>2</v>
          </cell>
          <cell r="E747">
            <v>32</v>
          </cell>
        </row>
        <row r="748">
          <cell r="A748" t="str">
            <v>70133326</v>
          </cell>
          <cell r="B748" t="str">
            <v>证据学   </v>
          </cell>
          <cell r="C748" t="str">
            <v>任选  </v>
          </cell>
          <cell r="D748">
            <v>2</v>
          </cell>
          <cell r="E748">
            <v>32</v>
          </cell>
        </row>
        <row r="749">
          <cell r="A749" t="str">
            <v>70133327</v>
          </cell>
          <cell r="B749" t="str">
            <v>金融法   </v>
          </cell>
          <cell r="C749" t="str">
            <v>任选  </v>
          </cell>
          <cell r="D749">
            <v>2.5</v>
          </cell>
          <cell r="E749">
            <v>40</v>
          </cell>
        </row>
        <row r="750">
          <cell r="A750" t="str">
            <v>70133328</v>
          </cell>
          <cell r="B750" t="str">
            <v>国家赔偿法     </v>
          </cell>
          <cell r="C750" t="str">
            <v>任选  </v>
          </cell>
          <cell r="D750">
            <v>1.5</v>
          </cell>
          <cell r="E750">
            <v>24</v>
          </cell>
        </row>
        <row r="751">
          <cell r="A751" t="str">
            <v>70133331</v>
          </cell>
          <cell r="B751" t="str">
            <v>票据法   </v>
          </cell>
          <cell r="C751" t="str">
            <v>任选  </v>
          </cell>
          <cell r="D751">
            <v>2</v>
          </cell>
          <cell r="E751">
            <v>32</v>
          </cell>
        </row>
        <row r="752">
          <cell r="A752" t="str">
            <v>70133332</v>
          </cell>
          <cell r="B752" t="str">
            <v>保险法   </v>
          </cell>
          <cell r="C752" t="str">
            <v>任选  </v>
          </cell>
          <cell r="D752">
            <v>2</v>
          </cell>
          <cell r="E752">
            <v>32</v>
          </cell>
        </row>
        <row r="753">
          <cell r="A753" t="str">
            <v>70133399</v>
          </cell>
          <cell r="B753" t="str">
            <v>专业外语    </v>
          </cell>
          <cell r="C753" t="str">
            <v>任选  </v>
          </cell>
          <cell r="D753">
            <v>2.5</v>
          </cell>
          <cell r="E753">
            <v>40</v>
          </cell>
        </row>
        <row r="754">
          <cell r="A754" t="str">
            <v>70133401</v>
          </cell>
          <cell r="B754" t="str">
            <v>司法听审    </v>
          </cell>
          <cell r="C754" t="str">
            <v>必修  </v>
          </cell>
          <cell r="D754">
            <v>2</v>
          </cell>
          <cell r="E754">
            <v>2</v>
          </cell>
          <cell r="F754" t="str">
            <v>重修</v>
          </cell>
        </row>
        <row r="755">
          <cell r="A755" t="str">
            <v>70133402</v>
          </cell>
          <cell r="B755" t="str">
            <v>认识实习    </v>
          </cell>
          <cell r="C755" t="str">
            <v>必修  </v>
          </cell>
          <cell r="D755">
            <v>2</v>
          </cell>
          <cell r="E755">
            <v>2</v>
          </cell>
          <cell r="F755" t="str">
            <v>重修</v>
          </cell>
        </row>
        <row r="756">
          <cell r="A756" t="str">
            <v>70133412</v>
          </cell>
          <cell r="B756" t="str">
            <v>刑事法案例评析       </v>
          </cell>
          <cell r="C756" t="str">
            <v>必修  </v>
          </cell>
          <cell r="D756">
            <v>2</v>
          </cell>
          <cell r="E756">
            <v>32</v>
          </cell>
          <cell r="F756" t="str">
            <v>作业</v>
          </cell>
        </row>
        <row r="757">
          <cell r="A757" t="str">
            <v>70133498</v>
          </cell>
          <cell r="B757" t="str">
            <v>毕业实习    </v>
          </cell>
          <cell r="C757" t="str">
            <v>必修  </v>
          </cell>
          <cell r="D757">
            <v>4</v>
          </cell>
          <cell r="E757">
            <v>4</v>
          </cell>
          <cell r="F757" t="str">
            <v>重修</v>
          </cell>
        </row>
        <row r="758">
          <cell r="A758" t="str">
            <v>70133499</v>
          </cell>
          <cell r="B758" t="str">
            <v>毕业设计（论文）        </v>
          </cell>
          <cell r="C758" t="str">
            <v>限选  </v>
          </cell>
          <cell r="D758">
            <v>14</v>
          </cell>
          <cell r="E758">
            <v>14</v>
          </cell>
          <cell r="F758" t="str">
            <v>重修</v>
          </cell>
        </row>
        <row r="759">
          <cell r="A759" t="str">
            <v>70148202</v>
          </cell>
          <cell r="B759" t="str">
            <v>西方社会思想史       </v>
          </cell>
          <cell r="C759" t="str">
            <v>必修  </v>
          </cell>
          <cell r="D759">
            <v>3.5</v>
          </cell>
          <cell r="E759">
            <v>56</v>
          </cell>
          <cell r="F759" t="str">
            <v>笔试</v>
          </cell>
        </row>
        <row r="760">
          <cell r="A760" t="str">
            <v>70148206</v>
          </cell>
          <cell r="B760" t="str">
            <v>民法学A    </v>
          </cell>
          <cell r="C760" t="str">
            <v>必修  </v>
          </cell>
          <cell r="D760">
            <v>3.5</v>
          </cell>
          <cell r="E760">
            <v>56</v>
          </cell>
          <cell r="F760" t="str">
            <v>笔试</v>
          </cell>
        </row>
        <row r="761">
          <cell r="A761" t="str">
            <v>70148209</v>
          </cell>
          <cell r="B761" t="str">
            <v>法律社会学     </v>
          </cell>
          <cell r="C761" t="str">
            <v>必修  </v>
          </cell>
          <cell r="D761">
            <v>2</v>
          </cell>
          <cell r="E761">
            <v>32</v>
          </cell>
          <cell r="F761" t="str">
            <v>论文</v>
          </cell>
        </row>
        <row r="762">
          <cell r="A762" t="str">
            <v>70148211</v>
          </cell>
          <cell r="B762" t="str">
            <v>逻辑学A    </v>
          </cell>
          <cell r="C762" t="str">
            <v>必修  </v>
          </cell>
          <cell r="D762">
            <v>3</v>
          </cell>
          <cell r="E762">
            <v>48</v>
          </cell>
          <cell r="F762" t="str">
            <v>笔试</v>
          </cell>
        </row>
        <row r="763">
          <cell r="A763" t="str">
            <v>70148212</v>
          </cell>
          <cell r="B763" t="str">
            <v>逻辑学B    </v>
          </cell>
          <cell r="C763" t="str">
            <v>任选  </v>
          </cell>
          <cell r="D763">
            <v>2.5</v>
          </cell>
          <cell r="E763">
            <v>40</v>
          </cell>
          <cell r="F763" t="str">
            <v>笔试</v>
          </cell>
        </row>
        <row r="764">
          <cell r="A764" t="str">
            <v>70148301</v>
          </cell>
          <cell r="B764" t="str">
            <v>社会工作概论A       </v>
          </cell>
          <cell r="C764" t="str">
            <v>必修  </v>
          </cell>
          <cell r="D764">
            <v>4.5</v>
          </cell>
          <cell r="E764">
            <v>72</v>
          </cell>
          <cell r="F764" t="str">
            <v>笔试</v>
          </cell>
        </row>
        <row r="765">
          <cell r="A765" t="str">
            <v>70148303</v>
          </cell>
          <cell r="B765" t="str">
            <v>社区行政与管理       </v>
          </cell>
          <cell r="C765" t="str">
            <v>必修  </v>
          </cell>
          <cell r="D765">
            <v>3</v>
          </cell>
          <cell r="E765">
            <v>48</v>
          </cell>
          <cell r="F765" t="str">
            <v>笔试</v>
          </cell>
        </row>
        <row r="766">
          <cell r="A766" t="str">
            <v>70148304</v>
          </cell>
          <cell r="B766" t="str">
            <v>国内外社会工作       </v>
          </cell>
          <cell r="C766" t="str">
            <v>必修  </v>
          </cell>
          <cell r="D766">
            <v>3.5</v>
          </cell>
          <cell r="E766">
            <v>56</v>
          </cell>
          <cell r="F766" t="str">
            <v>考查  </v>
          </cell>
        </row>
        <row r="767">
          <cell r="A767" t="str">
            <v>70148308</v>
          </cell>
          <cell r="B767" t="str">
            <v>社区工作    </v>
          </cell>
          <cell r="C767" t="str">
            <v>必修  </v>
          </cell>
          <cell r="D767">
            <v>2</v>
          </cell>
          <cell r="E767">
            <v>32</v>
          </cell>
          <cell r="F767" t="str">
            <v>考查  </v>
          </cell>
        </row>
        <row r="768">
          <cell r="A768" t="str">
            <v>70148309</v>
          </cell>
          <cell r="B768" t="str">
            <v>社会统计学     </v>
          </cell>
          <cell r="C768" t="str">
            <v>必修  </v>
          </cell>
          <cell r="D768">
            <v>3.5</v>
          </cell>
          <cell r="E768">
            <v>56</v>
          </cell>
          <cell r="F768" t="str">
            <v>考试  </v>
          </cell>
        </row>
        <row r="769">
          <cell r="A769" t="str">
            <v>70148313</v>
          </cell>
          <cell r="B769" t="str">
            <v>民族社会学     </v>
          </cell>
          <cell r="C769" t="str">
            <v>任选  </v>
          </cell>
          <cell r="D769">
            <v>2</v>
          </cell>
          <cell r="E769">
            <v>32</v>
          </cell>
        </row>
        <row r="770">
          <cell r="A770" t="str">
            <v>70148314</v>
          </cell>
          <cell r="B770" t="str">
            <v>讲演与口才     </v>
          </cell>
          <cell r="C770" t="str">
            <v>任选  </v>
          </cell>
          <cell r="D770">
            <v>2</v>
          </cell>
          <cell r="E770">
            <v>32</v>
          </cell>
        </row>
        <row r="771">
          <cell r="A771" t="str">
            <v>70148318</v>
          </cell>
          <cell r="B771" t="str">
            <v>城乡社会学     </v>
          </cell>
          <cell r="C771" t="str">
            <v>任选  </v>
          </cell>
          <cell r="D771">
            <v>2</v>
          </cell>
          <cell r="E771">
            <v>32</v>
          </cell>
        </row>
        <row r="772">
          <cell r="A772" t="str">
            <v>70148319</v>
          </cell>
          <cell r="B772" t="str">
            <v>社会调查原理与方法B          </v>
          </cell>
          <cell r="C772" t="str">
            <v>必修  </v>
          </cell>
          <cell r="D772">
            <v>2.5</v>
          </cell>
          <cell r="E772">
            <v>40</v>
          </cell>
          <cell r="F772" t="str">
            <v>考试  </v>
          </cell>
        </row>
        <row r="773">
          <cell r="A773" t="str">
            <v>70148401</v>
          </cell>
          <cell r="B773" t="str">
            <v>公益劳动    </v>
          </cell>
          <cell r="C773" t="str">
            <v>必修  </v>
          </cell>
          <cell r="D773">
            <v>2</v>
          </cell>
          <cell r="E773">
            <v>2</v>
          </cell>
          <cell r="F773" t="str">
            <v>重修</v>
          </cell>
        </row>
        <row r="774">
          <cell r="A774" t="str">
            <v>70148412</v>
          </cell>
          <cell r="B774" t="str">
            <v>社区实习    </v>
          </cell>
          <cell r="C774" t="str">
            <v>必修  </v>
          </cell>
          <cell r="D774">
            <v>5</v>
          </cell>
          <cell r="E774">
            <v>5</v>
          </cell>
          <cell r="F774" t="str">
            <v>重修</v>
          </cell>
        </row>
        <row r="775">
          <cell r="A775" t="str">
            <v>70148498</v>
          </cell>
          <cell r="B775" t="str">
            <v>毕业实习    </v>
          </cell>
          <cell r="C775" t="str">
            <v>必修  </v>
          </cell>
          <cell r="D775">
            <v>3</v>
          </cell>
          <cell r="E775">
            <v>3</v>
          </cell>
          <cell r="F775" t="str">
            <v>重修</v>
          </cell>
        </row>
        <row r="776">
          <cell r="A776" t="str">
            <v>70148499</v>
          </cell>
          <cell r="B776" t="str">
            <v>毕业设计（论文）        </v>
          </cell>
          <cell r="C776" t="str">
            <v>限选  </v>
          </cell>
          <cell r="D776">
            <v>15</v>
          </cell>
          <cell r="E776">
            <v>15</v>
          </cell>
          <cell r="F776" t="str">
            <v>重修</v>
          </cell>
        </row>
        <row r="777">
          <cell r="A777" t="str">
            <v>70151203</v>
          </cell>
          <cell r="B777" t="str">
            <v>思想政治教育学原理         </v>
          </cell>
          <cell r="C777" t="str">
            <v>必修  </v>
          </cell>
          <cell r="D777">
            <v>3.5</v>
          </cell>
          <cell r="E777">
            <v>56</v>
          </cell>
          <cell r="F777" t="str">
            <v>闭卷</v>
          </cell>
        </row>
        <row r="778">
          <cell r="A778" t="str">
            <v>70151204</v>
          </cell>
          <cell r="B778" t="str">
            <v>法学概论    </v>
          </cell>
          <cell r="C778" t="str">
            <v>必修  </v>
          </cell>
          <cell r="D778">
            <v>3.5</v>
          </cell>
          <cell r="E778">
            <v>56</v>
          </cell>
          <cell r="F778" t="str">
            <v>考试</v>
          </cell>
        </row>
        <row r="779">
          <cell r="A779" t="str">
            <v>70151208</v>
          </cell>
          <cell r="B779" t="str">
            <v>政治学原理     </v>
          </cell>
          <cell r="C779" t="str">
            <v>必修  </v>
          </cell>
          <cell r="D779">
            <v>3</v>
          </cell>
          <cell r="E779">
            <v>48</v>
          </cell>
          <cell r="F779" t="str">
            <v>闭卷</v>
          </cell>
        </row>
        <row r="780">
          <cell r="A780" t="str">
            <v>70151213</v>
          </cell>
          <cell r="B780" t="str">
            <v>马克思主义政治经济学          </v>
          </cell>
          <cell r="C780" t="str">
            <v>必修  </v>
          </cell>
          <cell r="D780">
            <v>2.5</v>
          </cell>
          <cell r="E780">
            <v>40</v>
          </cell>
          <cell r="F780" t="str">
            <v>闭卷</v>
          </cell>
        </row>
        <row r="781">
          <cell r="A781" t="str">
            <v>70151217</v>
          </cell>
          <cell r="B781" t="str">
            <v>思想政治教育学方法论          </v>
          </cell>
          <cell r="C781" t="str">
            <v>必修  </v>
          </cell>
          <cell r="D781">
            <v>3</v>
          </cell>
          <cell r="E781">
            <v>48</v>
          </cell>
          <cell r="F781" t="str">
            <v>闭卷</v>
          </cell>
        </row>
        <row r="782">
          <cell r="A782" t="str">
            <v>70151301</v>
          </cell>
          <cell r="B782" t="str">
            <v>中国政治思想史       </v>
          </cell>
          <cell r="C782" t="str">
            <v>必修  </v>
          </cell>
          <cell r="D782">
            <v>3</v>
          </cell>
          <cell r="E782">
            <v>48</v>
          </cell>
          <cell r="F782" t="str">
            <v>闭卷</v>
          </cell>
        </row>
        <row r="783">
          <cell r="A783" t="str">
            <v>70151304</v>
          </cell>
          <cell r="B783" t="str">
            <v>行政管理学A      </v>
          </cell>
          <cell r="C783" t="str">
            <v>必修  </v>
          </cell>
          <cell r="D783">
            <v>3.5</v>
          </cell>
          <cell r="E783">
            <v>56</v>
          </cell>
          <cell r="F783" t="str">
            <v>闭卷</v>
          </cell>
        </row>
        <row r="784">
          <cell r="A784" t="str">
            <v>70151309</v>
          </cell>
          <cell r="B784" t="str">
            <v>社会调查与方法       </v>
          </cell>
          <cell r="C784" t="str">
            <v>必修  </v>
          </cell>
          <cell r="D784">
            <v>3.5</v>
          </cell>
          <cell r="E784">
            <v>56</v>
          </cell>
          <cell r="F784" t="str">
            <v>闭卷</v>
          </cell>
        </row>
        <row r="785">
          <cell r="A785" t="str">
            <v>70151310</v>
          </cell>
          <cell r="B785" t="str">
            <v>西方经济学说史       </v>
          </cell>
          <cell r="C785" t="str">
            <v>必修  </v>
          </cell>
          <cell r="D785">
            <v>3.5</v>
          </cell>
          <cell r="E785">
            <v>56</v>
          </cell>
          <cell r="F785" t="str">
            <v>已经取消</v>
          </cell>
        </row>
        <row r="786">
          <cell r="A786" t="str">
            <v>70151337</v>
          </cell>
          <cell r="B786" t="str">
            <v>西方哲学专题      </v>
          </cell>
          <cell r="C786" t="str">
            <v>任选  </v>
          </cell>
          <cell r="D786">
            <v>2</v>
          </cell>
          <cell r="E786">
            <v>32</v>
          </cell>
        </row>
        <row r="787">
          <cell r="A787" t="str">
            <v>70151341</v>
          </cell>
          <cell r="B787" t="str">
            <v>教育学   </v>
          </cell>
          <cell r="C787" t="str">
            <v>任选  </v>
          </cell>
          <cell r="D787">
            <v>2</v>
          </cell>
          <cell r="E787">
            <v>32</v>
          </cell>
        </row>
        <row r="788">
          <cell r="A788" t="str">
            <v>70151342</v>
          </cell>
          <cell r="B788" t="str">
            <v>心理学   </v>
          </cell>
          <cell r="C788" t="str">
            <v>任选  </v>
          </cell>
          <cell r="D788">
            <v>2</v>
          </cell>
          <cell r="E788">
            <v>32</v>
          </cell>
        </row>
        <row r="789">
          <cell r="A789" t="str">
            <v>70151399</v>
          </cell>
          <cell r="B789" t="str">
            <v>专业英语    </v>
          </cell>
          <cell r="C789" t="str">
            <v>任选  </v>
          </cell>
          <cell r="D789">
            <v>2</v>
          </cell>
          <cell r="E789">
            <v>32</v>
          </cell>
        </row>
        <row r="790">
          <cell r="A790" t="str">
            <v>70151401</v>
          </cell>
          <cell r="B790" t="str">
            <v>公益劳动    </v>
          </cell>
          <cell r="C790" t="str">
            <v>必修  </v>
          </cell>
          <cell r="D790">
            <v>2</v>
          </cell>
          <cell r="E790">
            <v>2</v>
          </cell>
          <cell r="F790" t="str">
            <v>随下一级重修</v>
          </cell>
        </row>
        <row r="791">
          <cell r="A791" t="str">
            <v>70151403</v>
          </cell>
          <cell r="B791" t="str">
            <v>社区实习    </v>
          </cell>
          <cell r="C791" t="str">
            <v>必修  </v>
          </cell>
          <cell r="D791">
            <v>4</v>
          </cell>
          <cell r="E791">
            <v>4</v>
          </cell>
          <cell r="F791" t="str">
            <v>随下一级重修</v>
          </cell>
        </row>
        <row r="792">
          <cell r="A792" t="str">
            <v>70151411</v>
          </cell>
          <cell r="B792" t="str">
            <v>社会调查实践      </v>
          </cell>
          <cell r="C792" t="str">
            <v>必修  </v>
          </cell>
          <cell r="D792">
            <v>4</v>
          </cell>
          <cell r="E792">
            <v>4</v>
          </cell>
          <cell r="F792" t="str">
            <v>随下一级重修</v>
          </cell>
        </row>
        <row r="793">
          <cell r="A793" t="str">
            <v>71000801</v>
          </cell>
          <cell r="B793" t="str">
            <v>英语写作    </v>
          </cell>
          <cell r="C793" t="str">
            <v>任选  </v>
          </cell>
          <cell r="D793">
            <v>1.5</v>
          </cell>
          <cell r="E793">
            <v>24</v>
          </cell>
          <cell r="F793" t="str">
            <v>选修不组织补考</v>
          </cell>
        </row>
        <row r="794">
          <cell r="A794" t="str">
            <v>71000802</v>
          </cell>
          <cell r="B794" t="str">
            <v>英美报刊选读      </v>
          </cell>
          <cell r="C794" t="str">
            <v>任选  </v>
          </cell>
          <cell r="D794">
            <v>1.5</v>
          </cell>
          <cell r="E794">
            <v>24</v>
          </cell>
          <cell r="F794" t="str">
            <v>选修不组织补考</v>
          </cell>
        </row>
        <row r="795">
          <cell r="A795" t="str">
            <v>71000803</v>
          </cell>
          <cell r="B795" t="str">
            <v>口语  </v>
          </cell>
          <cell r="C795" t="str">
            <v>任选  </v>
          </cell>
          <cell r="D795">
            <v>2</v>
          </cell>
          <cell r="E795">
            <v>32</v>
          </cell>
          <cell r="F795" t="str">
            <v>选修不组织补考</v>
          </cell>
        </row>
        <row r="796">
          <cell r="A796" t="str">
            <v>71000804</v>
          </cell>
          <cell r="B796" t="str">
            <v>俄语入门    </v>
          </cell>
          <cell r="C796" t="str">
            <v>任选  </v>
          </cell>
          <cell r="D796">
            <v>2</v>
          </cell>
          <cell r="E796">
            <v>32</v>
          </cell>
          <cell r="F796" t="str">
            <v>选修不组织补考</v>
          </cell>
        </row>
        <row r="797">
          <cell r="A797" t="str">
            <v>71000805</v>
          </cell>
          <cell r="B797" t="str">
            <v>世界语   </v>
          </cell>
          <cell r="C797" t="str">
            <v>任选  </v>
          </cell>
          <cell r="D797">
            <v>2</v>
          </cell>
          <cell r="E797">
            <v>32</v>
          </cell>
          <cell r="F797" t="str">
            <v>选修不组织补考</v>
          </cell>
        </row>
        <row r="798">
          <cell r="A798" t="str">
            <v>71120102</v>
          </cell>
          <cell r="B798" t="str">
            <v>大学英语（2）       </v>
          </cell>
          <cell r="C798" t="str">
            <v>必修  </v>
          </cell>
          <cell r="D798">
            <v>4.5</v>
          </cell>
          <cell r="E798">
            <v>72</v>
          </cell>
          <cell r="F798" t="str">
            <v>笔试</v>
          </cell>
        </row>
        <row r="799">
          <cell r="A799" t="str">
            <v>71120104</v>
          </cell>
          <cell r="B799" t="str">
            <v>大学英语（4）       </v>
          </cell>
          <cell r="C799" t="str">
            <v>必修  </v>
          </cell>
          <cell r="D799">
            <v>4</v>
          </cell>
          <cell r="E799">
            <v>64</v>
          </cell>
          <cell r="F799" t="str">
            <v>笔试</v>
          </cell>
        </row>
        <row r="800">
          <cell r="A800" t="str">
            <v>71120106</v>
          </cell>
          <cell r="B800" t="str">
            <v>大学俄语（2）       </v>
          </cell>
          <cell r="C800" t="str">
            <v>必修  </v>
          </cell>
          <cell r="D800">
            <v>4.5</v>
          </cell>
          <cell r="E800">
            <v>72</v>
          </cell>
          <cell r="F800" t="str">
            <v>笔试</v>
          </cell>
        </row>
        <row r="801">
          <cell r="A801" t="str">
            <v>71120108</v>
          </cell>
          <cell r="B801" t="str">
            <v>大学俄语（4）       </v>
          </cell>
          <cell r="C801" t="str">
            <v>必修  </v>
          </cell>
          <cell r="D801">
            <v>4</v>
          </cell>
          <cell r="E801">
            <v>64</v>
          </cell>
          <cell r="F801" t="str">
            <v>笔试</v>
          </cell>
        </row>
        <row r="802">
          <cell r="A802" t="str">
            <v>71120110</v>
          </cell>
          <cell r="B802" t="str">
            <v>大学日语（2）       </v>
          </cell>
          <cell r="C802" t="str">
            <v>必修  </v>
          </cell>
          <cell r="D802">
            <v>4.5</v>
          </cell>
          <cell r="E802">
            <v>72</v>
          </cell>
          <cell r="F802" t="str">
            <v>笔试</v>
          </cell>
        </row>
        <row r="803">
          <cell r="A803" t="str">
            <v>71120112</v>
          </cell>
          <cell r="B803" t="str">
            <v>大学日语（4）       </v>
          </cell>
          <cell r="C803" t="str">
            <v>必修  </v>
          </cell>
          <cell r="D803">
            <v>4</v>
          </cell>
          <cell r="E803">
            <v>64</v>
          </cell>
          <cell r="F803" t="str">
            <v>笔试</v>
          </cell>
        </row>
        <row r="804">
          <cell r="A804" t="str">
            <v>71120202</v>
          </cell>
          <cell r="B804" t="str">
            <v>综合英语（2）       </v>
          </cell>
          <cell r="C804" t="str">
            <v>必修  </v>
          </cell>
          <cell r="D804">
            <v>4.5</v>
          </cell>
          <cell r="E804">
            <v>72</v>
          </cell>
          <cell r="F804" t="str">
            <v>笔试</v>
          </cell>
        </row>
        <row r="805">
          <cell r="A805" t="str">
            <v>71120204</v>
          </cell>
          <cell r="B805" t="str">
            <v>综合英语（4）       </v>
          </cell>
          <cell r="C805" t="str">
            <v>必修  </v>
          </cell>
          <cell r="D805">
            <v>4.5</v>
          </cell>
          <cell r="E805">
            <v>72</v>
          </cell>
          <cell r="F805" t="str">
            <v>笔试</v>
          </cell>
        </row>
        <row r="806">
          <cell r="A806" t="str">
            <v>71120206</v>
          </cell>
          <cell r="B806" t="str">
            <v>英语阅读（2）       </v>
          </cell>
          <cell r="C806" t="str">
            <v>必修  </v>
          </cell>
          <cell r="D806">
            <v>3</v>
          </cell>
          <cell r="E806">
            <v>48</v>
          </cell>
          <cell r="F806" t="str">
            <v>笔试</v>
          </cell>
        </row>
        <row r="807">
          <cell r="A807" t="str">
            <v>71120208</v>
          </cell>
          <cell r="B807" t="str">
            <v>英语阅读（4）       </v>
          </cell>
          <cell r="C807" t="str">
            <v>必修  </v>
          </cell>
          <cell r="D807">
            <v>3</v>
          </cell>
          <cell r="E807">
            <v>48</v>
          </cell>
          <cell r="F807" t="str">
            <v>笔试</v>
          </cell>
        </row>
        <row r="808">
          <cell r="A808" t="str">
            <v>71120210</v>
          </cell>
          <cell r="B808" t="str">
            <v>英语口语（2）       </v>
          </cell>
          <cell r="C808" t="str">
            <v>必修  </v>
          </cell>
          <cell r="D808">
            <v>3</v>
          </cell>
          <cell r="E808">
            <v>48</v>
          </cell>
          <cell r="F808" t="str">
            <v>口试</v>
          </cell>
        </row>
        <row r="809">
          <cell r="A809" t="str">
            <v>71120212</v>
          </cell>
          <cell r="B809" t="str">
            <v>英语口语（4）       </v>
          </cell>
          <cell r="C809" t="str">
            <v>必修  </v>
          </cell>
          <cell r="D809">
            <v>3</v>
          </cell>
          <cell r="E809">
            <v>48</v>
          </cell>
          <cell r="F809" t="str">
            <v>口试</v>
          </cell>
        </row>
        <row r="810">
          <cell r="A810" t="str">
            <v>71120214</v>
          </cell>
          <cell r="B810" t="str">
            <v>英语听力（2）       </v>
          </cell>
          <cell r="C810" t="str">
            <v>必修  </v>
          </cell>
          <cell r="D810">
            <v>3</v>
          </cell>
          <cell r="E810">
            <v>48</v>
          </cell>
          <cell r="F810" t="str">
            <v>笔试</v>
          </cell>
        </row>
        <row r="811">
          <cell r="A811" t="str">
            <v>71120216</v>
          </cell>
          <cell r="B811" t="str">
            <v>英语听力（4）       </v>
          </cell>
          <cell r="C811" t="str">
            <v>必修  </v>
          </cell>
          <cell r="D811">
            <v>3</v>
          </cell>
          <cell r="E811">
            <v>48</v>
          </cell>
          <cell r="F811" t="str">
            <v>笔试</v>
          </cell>
        </row>
        <row r="812">
          <cell r="A812" t="str">
            <v>71120217</v>
          </cell>
          <cell r="B812" t="str">
            <v>英语语法    </v>
          </cell>
          <cell r="C812" t="str">
            <v>必修  </v>
          </cell>
          <cell r="D812">
            <v>2.5</v>
          </cell>
          <cell r="E812">
            <v>40</v>
          </cell>
          <cell r="F812" t="str">
            <v>笔试</v>
          </cell>
        </row>
        <row r="813">
          <cell r="A813" t="str">
            <v>71120218</v>
          </cell>
          <cell r="B813" t="str">
            <v>英语写作（1）       </v>
          </cell>
          <cell r="C813" t="str">
            <v>必修  </v>
          </cell>
          <cell r="D813">
            <v>1</v>
          </cell>
          <cell r="E813">
            <v>24</v>
          </cell>
          <cell r="F813" t="str">
            <v>笔试</v>
          </cell>
        </row>
        <row r="814">
          <cell r="A814" t="str">
            <v>71120220</v>
          </cell>
          <cell r="B814" t="str">
            <v>英语写作（3）       </v>
          </cell>
          <cell r="C814" t="str">
            <v>必修  </v>
          </cell>
          <cell r="D814">
            <v>2</v>
          </cell>
          <cell r="E814">
            <v>30</v>
          </cell>
          <cell r="F814" t="str">
            <v>笔试</v>
          </cell>
        </row>
        <row r="815">
          <cell r="A815" t="str">
            <v>71120222</v>
          </cell>
          <cell r="B815" t="str">
            <v>英语写作（5）       </v>
          </cell>
          <cell r="C815" t="str">
            <v>必修  </v>
          </cell>
          <cell r="D815">
            <v>2</v>
          </cell>
          <cell r="E815">
            <v>30</v>
          </cell>
          <cell r="F815" t="str">
            <v>笔试</v>
          </cell>
        </row>
        <row r="816">
          <cell r="A816" t="str">
            <v>71120225</v>
          </cell>
          <cell r="B816" t="str">
            <v>高级英语（2）       </v>
          </cell>
          <cell r="C816" t="str">
            <v>必修  </v>
          </cell>
          <cell r="D816">
            <v>4</v>
          </cell>
          <cell r="E816">
            <v>64</v>
          </cell>
          <cell r="F816" t="str">
            <v>笔试</v>
          </cell>
        </row>
        <row r="817">
          <cell r="A817" t="str">
            <v>71120226</v>
          </cell>
          <cell r="B817" t="str">
            <v>英语口译（1）       </v>
          </cell>
          <cell r="C817" t="str">
            <v>必修  </v>
          </cell>
          <cell r="D817">
            <v>2</v>
          </cell>
          <cell r="E817">
            <v>32</v>
          </cell>
          <cell r="F817" t="str">
            <v>口试</v>
          </cell>
        </row>
        <row r="818">
          <cell r="A818" t="str">
            <v>71120229</v>
          </cell>
          <cell r="B818" t="str">
            <v>英语笔译（2）       </v>
          </cell>
          <cell r="C818" t="str">
            <v>必修  </v>
          </cell>
          <cell r="D818">
            <v>3.5</v>
          </cell>
          <cell r="E818">
            <v>56</v>
          </cell>
          <cell r="F818" t="str">
            <v>笔试</v>
          </cell>
        </row>
        <row r="819">
          <cell r="A819" t="str">
            <v>71120304</v>
          </cell>
          <cell r="B819" t="str">
            <v>英国文学（2）       </v>
          </cell>
          <cell r="C819" t="str">
            <v>必修  </v>
          </cell>
          <cell r="D819">
            <v>3.5</v>
          </cell>
          <cell r="E819">
            <v>56</v>
          </cell>
          <cell r="F819" t="str">
            <v>笔试</v>
          </cell>
        </row>
        <row r="820">
          <cell r="A820" t="str">
            <v>71120306</v>
          </cell>
          <cell r="B820" t="str">
            <v>语言学导论     </v>
          </cell>
          <cell r="C820" t="str">
            <v>必修  </v>
          </cell>
          <cell r="D820">
            <v>2</v>
          </cell>
          <cell r="E820">
            <v>32</v>
          </cell>
          <cell r="F820" t="str">
            <v>笔试</v>
          </cell>
        </row>
        <row r="821">
          <cell r="A821" t="str">
            <v>71120308</v>
          </cell>
          <cell r="B821" t="str">
            <v>第二外语（1）       </v>
          </cell>
          <cell r="C821" t="str">
            <v>必修  </v>
          </cell>
          <cell r="D821">
            <v>4</v>
          </cell>
          <cell r="E821">
            <v>64</v>
          </cell>
          <cell r="F821" t="str">
            <v>笔试</v>
          </cell>
        </row>
        <row r="822">
          <cell r="A822" t="str">
            <v>71120310</v>
          </cell>
          <cell r="B822" t="str">
            <v>英语词汇学     </v>
          </cell>
          <cell r="C822" t="str">
            <v>必修  </v>
          </cell>
          <cell r="D822">
            <v>2</v>
          </cell>
          <cell r="E822">
            <v>32</v>
          </cell>
          <cell r="F822" t="str">
            <v>笔试</v>
          </cell>
        </row>
        <row r="823">
          <cell r="A823" t="str">
            <v>71120313</v>
          </cell>
          <cell r="B823" t="str">
            <v>财经英语翻译      </v>
          </cell>
          <cell r="C823" t="str">
            <v>任选  </v>
          </cell>
          <cell r="D823">
            <v>2</v>
          </cell>
          <cell r="E823">
            <v>32</v>
          </cell>
          <cell r="F823" t="str">
            <v>笔试</v>
          </cell>
        </row>
        <row r="824">
          <cell r="A824" t="str">
            <v>71120315</v>
          </cell>
          <cell r="B824" t="str">
            <v>进出口业务     </v>
          </cell>
          <cell r="C824" t="str">
            <v>任选  </v>
          </cell>
          <cell r="D824">
            <v>2</v>
          </cell>
          <cell r="E824">
            <v>32</v>
          </cell>
          <cell r="F824" t="str">
            <v>笔试</v>
          </cell>
        </row>
        <row r="825">
          <cell r="A825" t="str">
            <v>71120402</v>
          </cell>
          <cell r="B825" t="str">
            <v>社会调查实践      </v>
          </cell>
          <cell r="C825" t="str">
            <v>必修  </v>
          </cell>
          <cell r="D825">
            <v>2</v>
          </cell>
          <cell r="E825">
            <v>2</v>
          </cell>
        </row>
        <row r="826">
          <cell r="A826" t="str">
            <v>71120498</v>
          </cell>
          <cell r="B826" t="str">
            <v>毕业实习    </v>
          </cell>
          <cell r="C826" t="str">
            <v>必修  </v>
          </cell>
          <cell r="D826">
            <v>4</v>
          </cell>
          <cell r="E826">
            <v>4</v>
          </cell>
        </row>
        <row r="827">
          <cell r="A827" t="str">
            <v>71120499</v>
          </cell>
          <cell r="B827" t="str">
            <v>毕业设计（论文）        </v>
          </cell>
          <cell r="C827" t="str">
            <v>限选  </v>
          </cell>
          <cell r="D827">
            <v>14</v>
          </cell>
          <cell r="E827">
            <v>14</v>
          </cell>
        </row>
        <row r="828">
          <cell r="A828" t="str">
            <v>72101202</v>
          </cell>
          <cell r="B828" t="str">
            <v>地质学   </v>
          </cell>
          <cell r="C828" t="str">
            <v>必修  </v>
          </cell>
          <cell r="D828">
            <v>2.5</v>
          </cell>
          <cell r="E828">
            <v>40</v>
          </cell>
          <cell r="F828" t="str">
            <v>笔试</v>
          </cell>
        </row>
        <row r="829">
          <cell r="A829" t="str">
            <v>72101303</v>
          </cell>
          <cell r="B829" t="str">
            <v>矿山地压与岩层控制         </v>
          </cell>
          <cell r="C829" t="str">
            <v>必修  </v>
          </cell>
          <cell r="D829">
            <v>2</v>
          </cell>
          <cell r="E829">
            <v>32</v>
          </cell>
          <cell r="F829" t="str">
            <v>笔试</v>
          </cell>
        </row>
        <row r="830">
          <cell r="A830" t="str">
            <v>72101304</v>
          </cell>
          <cell r="B830" t="str">
            <v>爆破工程    </v>
          </cell>
          <cell r="C830" t="str">
            <v>任选  </v>
          </cell>
          <cell r="D830">
            <v>2</v>
          </cell>
          <cell r="E830">
            <v>32</v>
          </cell>
          <cell r="F830" t="str">
            <v>笔试</v>
          </cell>
        </row>
        <row r="831">
          <cell r="A831" t="str">
            <v>72101307</v>
          </cell>
          <cell r="B831" t="str">
            <v>矿井通风    </v>
          </cell>
          <cell r="C831" t="str">
            <v>必修  </v>
          </cell>
          <cell r="D831">
            <v>3</v>
          </cell>
          <cell r="E831">
            <v>48</v>
          </cell>
          <cell r="F831" t="str">
            <v>笔试  </v>
          </cell>
        </row>
        <row r="832">
          <cell r="A832" t="str">
            <v>72101310</v>
          </cell>
          <cell r="B832" t="str">
            <v>矿山电工    </v>
          </cell>
          <cell r="C832" t="str">
            <v>任选  </v>
          </cell>
          <cell r="D832">
            <v>2</v>
          </cell>
          <cell r="E832">
            <v>32</v>
          </cell>
          <cell r="F832" t="str">
            <v>笔试</v>
          </cell>
        </row>
        <row r="833">
          <cell r="A833" t="str">
            <v>72101311</v>
          </cell>
          <cell r="B833" t="str">
            <v>矿产资源综合利用        </v>
          </cell>
          <cell r="C833" t="str">
            <v>任选  </v>
          </cell>
          <cell r="D833">
            <v>2</v>
          </cell>
          <cell r="E833">
            <v>32</v>
          </cell>
          <cell r="F833" t="str">
            <v>论文</v>
          </cell>
        </row>
        <row r="834">
          <cell r="A834" t="str">
            <v>72101312</v>
          </cell>
          <cell r="B834" t="str">
            <v>矿山安全评价      </v>
          </cell>
          <cell r="C834" t="str">
            <v>任选  </v>
          </cell>
          <cell r="D834">
            <v>2</v>
          </cell>
          <cell r="E834">
            <v>32</v>
          </cell>
          <cell r="F834" t="str">
            <v>笔试</v>
          </cell>
        </row>
        <row r="835">
          <cell r="A835" t="str">
            <v>72101313</v>
          </cell>
          <cell r="B835" t="str">
            <v>控制爆破技术      </v>
          </cell>
          <cell r="C835" t="str">
            <v>任选  </v>
          </cell>
          <cell r="D835">
            <v>1.5</v>
          </cell>
          <cell r="E835">
            <v>24</v>
          </cell>
          <cell r="F835" t="str">
            <v>笔试</v>
          </cell>
        </row>
        <row r="836">
          <cell r="A836" t="str">
            <v>72101318</v>
          </cell>
          <cell r="B836" t="str">
            <v>边坡工程    </v>
          </cell>
          <cell r="C836" t="str">
            <v>必修  </v>
          </cell>
          <cell r="D836">
            <v>2</v>
          </cell>
          <cell r="E836">
            <v>32</v>
          </cell>
          <cell r="F836" t="str">
            <v>笔试</v>
          </cell>
        </row>
        <row r="837">
          <cell r="A837" t="str">
            <v>72101319</v>
          </cell>
          <cell r="B837" t="str">
            <v>采矿概论    </v>
          </cell>
          <cell r="C837" t="str">
            <v>任选  </v>
          </cell>
          <cell r="D837">
            <v>2</v>
          </cell>
          <cell r="E837">
            <v>32</v>
          </cell>
          <cell r="F837" t="str">
            <v>笔试</v>
          </cell>
        </row>
        <row r="838">
          <cell r="A838" t="str">
            <v>72101401</v>
          </cell>
          <cell r="B838" t="str">
            <v>岩石力学与岩体实验         </v>
          </cell>
          <cell r="C838" t="str">
            <v>必修  </v>
          </cell>
          <cell r="D838">
            <v>1.5</v>
          </cell>
          <cell r="E838">
            <v>24</v>
          </cell>
          <cell r="F838" t="str">
            <v>实验</v>
          </cell>
        </row>
        <row r="839">
          <cell r="A839" t="str">
            <v>72101403</v>
          </cell>
          <cell r="B839" t="str">
            <v>地质学实验     </v>
          </cell>
          <cell r="C839" t="str">
            <v>必修  </v>
          </cell>
          <cell r="D839">
            <v>1.5</v>
          </cell>
          <cell r="E839">
            <v>24</v>
          </cell>
          <cell r="F839" t="str">
            <v>实验</v>
          </cell>
        </row>
        <row r="840">
          <cell r="A840" t="str">
            <v>72101405</v>
          </cell>
          <cell r="B840" t="str">
            <v>矿井通风与安全实验         </v>
          </cell>
          <cell r="C840" t="str">
            <v>必修  </v>
          </cell>
          <cell r="D840">
            <v>1</v>
          </cell>
          <cell r="E840">
            <v>16</v>
          </cell>
          <cell r="F840" t="str">
            <v>实验</v>
          </cell>
        </row>
        <row r="841">
          <cell r="A841" t="str">
            <v>72101496</v>
          </cell>
          <cell r="B841" t="str">
            <v>地下开采生产实习        </v>
          </cell>
          <cell r="C841" t="str">
            <v>必修  </v>
          </cell>
          <cell r="D841">
            <v>3</v>
          </cell>
          <cell r="E841">
            <v>3</v>
          </cell>
          <cell r="F841" t="str">
            <v>实习</v>
          </cell>
        </row>
        <row r="842">
          <cell r="A842" t="str">
            <v>72101497</v>
          </cell>
          <cell r="B842" t="str">
            <v>露天开采生产实习        </v>
          </cell>
          <cell r="C842" t="str">
            <v>必修  </v>
          </cell>
          <cell r="D842">
            <v>2</v>
          </cell>
          <cell r="E842">
            <v>2</v>
          </cell>
          <cell r="F842" t="str">
            <v>实习</v>
          </cell>
        </row>
        <row r="843">
          <cell r="A843" t="str">
            <v>72101498</v>
          </cell>
          <cell r="B843" t="str">
            <v>毕业实习    </v>
          </cell>
          <cell r="C843" t="str">
            <v>必修  </v>
          </cell>
          <cell r="D843">
            <v>2</v>
          </cell>
          <cell r="E843">
            <v>2</v>
          </cell>
          <cell r="F843" t="str">
            <v>实习</v>
          </cell>
        </row>
        <row r="844">
          <cell r="A844" t="str">
            <v>72101499</v>
          </cell>
          <cell r="B844" t="str">
            <v>毕业设计（论文）        </v>
          </cell>
          <cell r="C844" t="str">
            <v>限选  </v>
          </cell>
          <cell r="D844">
            <v>16</v>
          </cell>
          <cell r="E844">
            <v>16</v>
          </cell>
          <cell r="F844" t="str">
            <v>设计</v>
          </cell>
        </row>
        <row r="845">
          <cell r="A845" t="str">
            <v>72135301</v>
          </cell>
          <cell r="B845" t="str">
            <v>安全人机工程      </v>
          </cell>
          <cell r="C845" t="str">
            <v>必修  </v>
          </cell>
          <cell r="D845">
            <v>2.5</v>
          </cell>
          <cell r="E845">
            <v>40</v>
          </cell>
          <cell r="F845" t="str">
            <v>笔试</v>
          </cell>
        </row>
        <row r="846">
          <cell r="A846" t="str">
            <v>72135302</v>
          </cell>
          <cell r="B846" t="str">
            <v>防火防爆学     </v>
          </cell>
          <cell r="C846" t="str">
            <v>必修  </v>
          </cell>
          <cell r="D846">
            <v>2.5</v>
          </cell>
          <cell r="E846">
            <v>40</v>
          </cell>
          <cell r="F846" t="str">
            <v>笔试</v>
          </cell>
        </row>
        <row r="847">
          <cell r="A847" t="str">
            <v>72135303</v>
          </cell>
          <cell r="B847" t="str">
            <v>机械安全技术      </v>
          </cell>
          <cell r="C847" t="str">
            <v>必修  </v>
          </cell>
          <cell r="D847">
            <v>2.5</v>
          </cell>
          <cell r="E847">
            <v>40</v>
          </cell>
          <cell r="F847" t="str">
            <v>笔试</v>
          </cell>
        </row>
        <row r="848">
          <cell r="A848" t="str">
            <v>72135306</v>
          </cell>
          <cell r="B848" t="str">
            <v>粉尘防治理论与技术         </v>
          </cell>
          <cell r="C848" t="str">
            <v>必修  </v>
          </cell>
          <cell r="D848">
            <v>2</v>
          </cell>
          <cell r="E848">
            <v>32</v>
          </cell>
          <cell r="F848" t="str">
            <v>笔试</v>
          </cell>
        </row>
        <row r="849">
          <cell r="A849" t="str">
            <v>72135312</v>
          </cell>
          <cell r="B849" t="str">
            <v>安全经济学     </v>
          </cell>
          <cell r="C849" t="str">
            <v>任选  </v>
          </cell>
          <cell r="D849">
            <v>2</v>
          </cell>
          <cell r="E849">
            <v>32</v>
          </cell>
          <cell r="F849" t="str">
            <v>笔试</v>
          </cell>
        </row>
        <row r="850">
          <cell r="A850" t="str">
            <v>72135318</v>
          </cell>
          <cell r="B850" t="str">
            <v>流体力学与流体机械         </v>
          </cell>
          <cell r="C850" t="str">
            <v>必修  </v>
          </cell>
          <cell r="D850">
            <v>3.5</v>
          </cell>
          <cell r="E850">
            <v>56</v>
          </cell>
          <cell r="F850" t="str">
            <v>笔试</v>
          </cell>
        </row>
        <row r="851">
          <cell r="A851" t="str">
            <v>72135319</v>
          </cell>
          <cell r="B851" t="str">
            <v>工程热力学与传热学         </v>
          </cell>
          <cell r="C851" t="str">
            <v>必修  </v>
          </cell>
          <cell r="D851">
            <v>3.5</v>
          </cell>
          <cell r="E851">
            <v>56</v>
          </cell>
          <cell r="F851" t="str">
            <v>笔试</v>
          </cell>
        </row>
        <row r="852">
          <cell r="A852" t="str">
            <v>72135321</v>
          </cell>
          <cell r="B852" t="str">
            <v>安全工程MATLAB          </v>
          </cell>
          <cell r="C852" t="str">
            <v>任选  </v>
          </cell>
          <cell r="D852">
            <v>2</v>
          </cell>
          <cell r="E852">
            <v>32</v>
          </cell>
          <cell r="F852" t="str">
            <v>上机</v>
          </cell>
        </row>
        <row r="853">
          <cell r="A853" t="str">
            <v>72135405</v>
          </cell>
          <cell r="B853" t="str">
            <v>粉尘与有毒有害气体防治试验             </v>
          </cell>
          <cell r="C853" t="str">
            <v>必修  </v>
          </cell>
          <cell r="D853">
            <v>1.5</v>
          </cell>
          <cell r="E853">
            <v>24</v>
          </cell>
          <cell r="F853" t="str">
            <v>实验</v>
          </cell>
        </row>
        <row r="854">
          <cell r="A854" t="str">
            <v>72135497</v>
          </cell>
          <cell r="B854" t="str">
            <v>生产实习    </v>
          </cell>
          <cell r="C854" t="str">
            <v>必修  </v>
          </cell>
          <cell r="D854">
            <v>5</v>
          </cell>
          <cell r="E854">
            <v>5</v>
          </cell>
          <cell r="F854" t="str">
            <v>实习</v>
          </cell>
        </row>
        <row r="855">
          <cell r="A855" t="str">
            <v>72135498</v>
          </cell>
          <cell r="B855" t="str">
            <v>毕业实习    </v>
          </cell>
          <cell r="C855" t="str">
            <v>必修  </v>
          </cell>
          <cell r="D855">
            <v>3</v>
          </cell>
          <cell r="E855">
            <v>3</v>
          </cell>
          <cell r="F855" t="str">
            <v>实习</v>
          </cell>
        </row>
        <row r="856">
          <cell r="A856" t="str">
            <v>72135499</v>
          </cell>
          <cell r="B856" t="str">
            <v>毕业设计（论文）        </v>
          </cell>
          <cell r="C856" t="str">
            <v>限选  </v>
          </cell>
          <cell r="D856">
            <v>15</v>
          </cell>
          <cell r="E856">
            <v>15</v>
          </cell>
          <cell r="F856" t="str">
            <v>设计</v>
          </cell>
        </row>
        <row r="857">
          <cell r="A857" t="str">
            <v>72143201</v>
          </cell>
          <cell r="B857" t="str">
            <v>测量学   </v>
          </cell>
          <cell r="C857" t="str">
            <v>必修  </v>
          </cell>
          <cell r="D857">
            <v>2.5</v>
          </cell>
          <cell r="E857">
            <v>40</v>
          </cell>
          <cell r="F857" t="str">
            <v>笔试</v>
          </cell>
        </row>
        <row r="858">
          <cell r="A858" t="str">
            <v>72143202</v>
          </cell>
          <cell r="B858" t="str">
            <v>画法几何与CAD        </v>
          </cell>
          <cell r="C858" t="str">
            <v>必修  </v>
          </cell>
          <cell r="D858">
            <v>4</v>
          </cell>
          <cell r="E858">
            <v>64</v>
          </cell>
          <cell r="F858" t="str">
            <v>笔试</v>
          </cell>
        </row>
        <row r="859">
          <cell r="A859" t="str">
            <v>72143204</v>
          </cell>
          <cell r="B859" t="str">
            <v>误差理论及测量平差基础           </v>
          </cell>
          <cell r="C859" t="str">
            <v>必修  </v>
          </cell>
          <cell r="D859">
            <v>4</v>
          </cell>
          <cell r="E859">
            <v>64</v>
          </cell>
          <cell r="F859" t="str">
            <v>笔试</v>
          </cell>
        </row>
        <row r="860">
          <cell r="A860" t="str">
            <v>72143205</v>
          </cell>
          <cell r="B860" t="str">
            <v>土地管理与地籍测量         </v>
          </cell>
          <cell r="C860" t="str">
            <v>必修  </v>
          </cell>
          <cell r="D860">
            <v>2.5</v>
          </cell>
          <cell r="E860">
            <v>40</v>
          </cell>
          <cell r="F860" t="str">
            <v>笔试</v>
          </cell>
        </row>
        <row r="861">
          <cell r="A861" t="str">
            <v>72143209</v>
          </cell>
          <cell r="B861" t="str">
            <v>地理信息系统原理        </v>
          </cell>
          <cell r="C861" t="str">
            <v>必修  </v>
          </cell>
          <cell r="D861">
            <v>2.5</v>
          </cell>
          <cell r="E861">
            <v>40</v>
          </cell>
          <cell r="F861" t="str">
            <v>笔试</v>
          </cell>
        </row>
        <row r="862">
          <cell r="A862" t="str">
            <v>72143210</v>
          </cell>
          <cell r="B862" t="str">
            <v>空间定位技术与应用         </v>
          </cell>
          <cell r="C862" t="str">
            <v>必修  </v>
          </cell>
          <cell r="D862">
            <v>3.5</v>
          </cell>
          <cell r="E862">
            <v>56</v>
          </cell>
          <cell r="F862" t="str">
            <v>笔试</v>
          </cell>
        </row>
        <row r="863">
          <cell r="A863" t="str">
            <v>72143303</v>
          </cell>
          <cell r="B863" t="str">
            <v>地面工程测量      </v>
          </cell>
          <cell r="C863" t="str">
            <v>必修  </v>
          </cell>
          <cell r="D863">
            <v>3.5</v>
          </cell>
          <cell r="E863">
            <v>56</v>
          </cell>
          <cell r="F863" t="str">
            <v>笔试</v>
          </cell>
        </row>
        <row r="864">
          <cell r="A864" t="str">
            <v>72143304</v>
          </cell>
          <cell r="B864" t="str">
            <v>地下工程测量      </v>
          </cell>
          <cell r="C864" t="str">
            <v>必修  </v>
          </cell>
          <cell r="D864">
            <v>3</v>
          </cell>
          <cell r="E864">
            <v>48</v>
          </cell>
          <cell r="F864" t="str">
            <v>笔试</v>
          </cell>
        </row>
        <row r="865">
          <cell r="A865" t="str">
            <v>72143307</v>
          </cell>
          <cell r="B865" t="str">
            <v>数据库原理及在测量中的应用             </v>
          </cell>
          <cell r="C865" t="str">
            <v>必修  </v>
          </cell>
          <cell r="D865">
            <v>3</v>
          </cell>
          <cell r="E865">
            <v>48</v>
          </cell>
          <cell r="F865" t="str">
            <v>笔试</v>
          </cell>
        </row>
        <row r="866">
          <cell r="A866" t="str">
            <v>72143322</v>
          </cell>
          <cell r="B866" t="str">
            <v>数字化测图原理与方法（2）             </v>
          </cell>
          <cell r="C866" t="str">
            <v>必修  </v>
          </cell>
          <cell r="D866">
            <v>2</v>
          </cell>
          <cell r="E866">
            <v>32</v>
          </cell>
          <cell r="F866" t="str">
            <v>笔试</v>
          </cell>
        </row>
        <row r="867">
          <cell r="A867" t="str">
            <v>72143404</v>
          </cell>
          <cell r="B867" t="str">
            <v>摄影测量    </v>
          </cell>
          <cell r="C867" t="str">
            <v>必修  </v>
          </cell>
          <cell r="D867">
            <v>1</v>
          </cell>
          <cell r="E867">
            <v>1</v>
          </cell>
          <cell r="F867" t="str">
            <v>实验</v>
          </cell>
        </row>
        <row r="868">
          <cell r="A868" t="str">
            <v>72143405</v>
          </cell>
          <cell r="B868" t="str">
            <v>控制测量    </v>
          </cell>
          <cell r="C868" t="str">
            <v>必修  </v>
          </cell>
          <cell r="D868">
            <v>4</v>
          </cell>
          <cell r="E868">
            <v>4</v>
          </cell>
          <cell r="F868" t="str">
            <v>实习</v>
          </cell>
        </row>
        <row r="869">
          <cell r="A869" t="str">
            <v>72143406</v>
          </cell>
          <cell r="B869" t="str">
            <v>测绘精密仪器使用        </v>
          </cell>
          <cell r="C869" t="str">
            <v>必修  </v>
          </cell>
          <cell r="D869">
            <v>3</v>
          </cell>
          <cell r="E869">
            <v>48</v>
          </cell>
          <cell r="F869" t="str">
            <v>实验操作</v>
          </cell>
        </row>
        <row r="870">
          <cell r="A870" t="str">
            <v>72143407</v>
          </cell>
          <cell r="B870" t="str">
            <v>地下工程测量实习        </v>
          </cell>
          <cell r="C870" t="str">
            <v>必修  </v>
          </cell>
          <cell r="D870">
            <v>3</v>
          </cell>
          <cell r="E870">
            <v>3</v>
          </cell>
          <cell r="F870" t="str">
            <v>实习</v>
          </cell>
        </row>
        <row r="871">
          <cell r="A871" t="str">
            <v>72143410</v>
          </cell>
          <cell r="B871" t="str">
            <v>数字化测图     </v>
          </cell>
          <cell r="C871" t="str">
            <v>必修  </v>
          </cell>
          <cell r="D871">
            <v>3</v>
          </cell>
          <cell r="E871">
            <v>3</v>
          </cell>
          <cell r="F871" t="str">
            <v>实验</v>
          </cell>
        </row>
        <row r="872">
          <cell r="A872" t="str">
            <v>72143412</v>
          </cell>
          <cell r="B872" t="str">
            <v>测量学实习     </v>
          </cell>
          <cell r="C872" t="str">
            <v>必修  </v>
          </cell>
          <cell r="D872">
            <v>2</v>
          </cell>
          <cell r="E872">
            <v>2</v>
          </cell>
          <cell r="F872" t="str">
            <v>实习</v>
          </cell>
        </row>
        <row r="873">
          <cell r="A873" t="str">
            <v>72143498</v>
          </cell>
          <cell r="B873" t="str">
            <v>毕业实习    </v>
          </cell>
          <cell r="C873" t="str">
            <v>必修  </v>
          </cell>
          <cell r="D873">
            <v>3</v>
          </cell>
          <cell r="E873">
            <v>3</v>
          </cell>
          <cell r="F873" t="str">
            <v>实习</v>
          </cell>
        </row>
        <row r="874">
          <cell r="A874" t="str">
            <v>72143499</v>
          </cell>
          <cell r="B874" t="str">
            <v>毕业设计（论文）        </v>
          </cell>
          <cell r="C874" t="str">
            <v>限选  </v>
          </cell>
          <cell r="D874">
            <v>15</v>
          </cell>
          <cell r="E874">
            <v>15</v>
          </cell>
          <cell r="F874" t="str">
            <v>设计</v>
          </cell>
        </row>
        <row r="875">
          <cell r="A875" t="str">
            <v>72146304</v>
          </cell>
          <cell r="B875" t="str">
            <v>浮选  </v>
          </cell>
          <cell r="C875" t="str">
            <v>必修  </v>
          </cell>
          <cell r="D875">
            <v>3.5</v>
          </cell>
          <cell r="E875">
            <v>56</v>
          </cell>
          <cell r="F875" t="str">
            <v>笔试</v>
          </cell>
        </row>
        <row r="876">
          <cell r="A876" t="str">
            <v>72146305</v>
          </cell>
          <cell r="B876" t="str">
            <v>矿物材料导论      </v>
          </cell>
          <cell r="C876" t="str">
            <v>必修  </v>
          </cell>
          <cell r="D876">
            <v>2</v>
          </cell>
          <cell r="E876">
            <v>32</v>
          </cell>
          <cell r="F876" t="str">
            <v>笔试</v>
          </cell>
        </row>
        <row r="877">
          <cell r="A877" t="str">
            <v>72146310</v>
          </cell>
          <cell r="B877" t="str">
            <v>化学选矿    </v>
          </cell>
          <cell r="C877" t="str">
            <v>任选  </v>
          </cell>
          <cell r="D877">
            <v>2</v>
          </cell>
          <cell r="E877">
            <v>32</v>
          </cell>
          <cell r="F877" t="str">
            <v>笔试</v>
          </cell>
        </row>
        <row r="878">
          <cell r="A878" t="str">
            <v>72146311</v>
          </cell>
          <cell r="B878" t="str">
            <v>矿物加工分析测试技术          </v>
          </cell>
          <cell r="C878" t="str">
            <v>任选  </v>
          </cell>
          <cell r="D878">
            <v>2</v>
          </cell>
          <cell r="E878">
            <v>32</v>
          </cell>
          <cell r="F878" t="str">
            <v>笔试</v>
          </cell>
        </row>
        <row r="879">
          <cell r="A879" t="str">
            <v>72146312</v>
          </cell>
          <cell r="B879" t="str">
            <v>生物选矿    </v>
          </cell>
          <cell r="C879" t="str">
            <v>任选  </v>
          </cell>
          <cell r="D879">
            <v>2</v>
          </cell>
          <cell r="E879">
            <v>32</v>
          </cell>
          <cell r="F879" t="str">
            <v>笔试</v>
          </cell>
        </row>
        <row r="880">
          <cell r="A880" t="str">
            <v>72146313</v>
          </cell>
          <cell r="B880" t="str">
            <v>非金属矿深加工       </v>
          </cell>
          <cell r="C880" t="str">
            <v>任选  </v>
          </cell>
          <cell r="D880">
            <v>1.5</v>
          </cell>
          <cell r="E880">
            <v>24</v>
          </cell>
          <cell r="F880" t="str">
            <v>笔试</v>
          </cell>
        </row>
        <row r="881">
          <cell r="A881" t="str">
            <v>72146314</v>
          </cell>
          <cell r="B881" t="str">
            <v>烧结球团    </v>
          </cell>
          <cell r="C881" t="str">
            <v>任选  </v>
          </cell>
          <cell r="D881">
            <v>2.5</v>
          </cell>
          <cell r="E881">
            <v>40</v>
          </cell>
          <cell r="F881" t="str">
            <v>笔试</v>
          </cell>
        </row>
        <row r="882">
          <cell r="A882" t="str">
            <v>72146399</v>
          </cell>
          <cell r="B882" t="str">
            <v>专业英语    </v>
          </cell>
          <cell r="C882" t="str">
            <v>任选  </v>
          </cell>
          <cell r="D882">
            <v>2</v>
          </cell>
          <cell r="E882">
            <v>32</v>
          </cell>
          <cell r="F882" t="str">
            <v>笔试</v>
          </cell>
        </row>
        <row r="883">
          <cell r="A883" t="str">
            <v>72146401</v>
          </cell>
          <cell r="B883" t="str">
            <v>矿物加工工艺学实验         </v>
          </cell>
          <cell r="C883" t="str">
            <v>必修  </v>
          </cell>
          <cell r="D883">
            <v>2</v>
          </cell>
          <cell r="E883">
            <v>2</v>
          </cell>
          <cell r="F883" t="str">
            <v>实验</v>
          </cell>
        </row>
        <row r="884">
          <cell r="A884" t="str">
            <v>72146497</v>
          </cell>
          <cell r="B884" t="str">
            <v>生产实习    </v>
          </cell>
          <cell r="C884" t="str">
            <v>必修  </v>
          </cell>
          <cell r="D884">
            <v>5</v>
          </cell>
          <cell r="E884">
            <v>5</v>
          </cell>
          <cell r="F884" t="str">
            <v>实习</v>
          </cell>
        </row>
        <row r="885">
          <cell r="A885" t="str">
            <v>72146498</v>
          </cell>
          <cell r="B885" t="str">
            <v>毕业实习    </v>
          </cell>
          <cell r="C885" t="str">
            <v>必修  </v>
          </cell>
          <cell r="D885">
            <v>3</v>
          </cell>
          <cell r="E885">
            <v>3</v>
          </cell>
          <cell r="F885" t="str">
            <v>实习</v>
          </cell>
        </row>
        <row r="886">
          <cell r="A886" t="str">
            <v>72146499</v>
          </cell>
          <cell r="B886" t="str">
            <v>毕业设计（论文）        </v>
          </cell>
          <cell r="C886" t="str">
            <v>限选  </v>
          </cell>
          <cell r="D886">
            <v>15</v>
          </cell>
          <cell r="E886">
            <v>15</v>
          </cell>
          <cell r="F886" t="str">
            <v>设计</v>
          </cell>
        </row>
        <row r="887">
          <cell r="A887" t="str">
            <v>72148301</v>
          </cell>
          <cell r="B887" t="str">
            <v>地球科学概论      </v>
          </cell>
          <cell r="C887" t="str">
            <v>必修  </v>
          </cell>
          <cell r="D887">
            <v>3.5</v>
          </cell>
          <cell r="E887">
            <v>56</v>
          </cell>
          <cell r="F887" t="str">
            <v>笔试</v>
          </cell>
        </row>
        <row r="888">
          <cell r="A888" t="str">
            <v>77145204</v>
          </cell>
          <cell r="B888" t="str">
            <v>稀土元素分析      </v>
          </cell>
          <cell r="C888" t="str">
            <v>必修  </v>
          </cell>
          <cell r="D888">
            <v>4</v>
          </cell>
          <cell r="E888">
            <v>64</v>
          </cell>
          <cell r="F888" t="str">
            <v>笔试</v>
          </cell>
        </row>
        <row r="889">
          <cell r="A889" t="str">
            <v>77145301</v>
          </cell>
          <cell r="B889" t="str">
            <v>稀土冶金学     </v>
          </cell>
          <cell r="C889" t="str">
            <v>必修  </v>
          </cell>
          <cell r="D889">
            <v>4.5</v>
          </cell>
          <cell r="E889">
            <v>72</v>
          </cell>
          <cell r="F889" t="str">
            <v>笔试</v>
          </cell>
        </row>
        <row r="890">
          <cell r="A890" t="str">
            <v>77145303</v>
          </cell>
          <cell r="B890" t="str">
            <v>粉末冶金学     </v>
          </cell>
          <cell r="C890" t="str">
            <v>必修  </v>
          </cell>
          <cell r="D890">
            <v>2</v>
          </cell>
          <cell r="E890">
            <v>32</v>
          </cell>
          <cell r="F890" t="str">
            <v>笔试</v>
          </cell>
        </row>
        <row r="891">
          <cell r="A891" t="str">
            <v>77145304</v>
          </cell>
          <cell r="B891" t="str">
            <v>材料物理    </v>
          </cell>
          <cell r="C891" t="str">
            <v>必修  </v>
          </cell>
          <cell r="D891">
            <v>3.5</v>
          </cell>
          <cell r="E891">
            <v>56</v>
          </cell>
          <cell r="F891" t="str">
            <v>笔试</v>
          </cell>
        </row>
        <row r="892">
          <cell r="A892" t="str">
            <v>77145306</v>
          </cell>
          <cell r="B892" t="str">
            <v>稀土功能材料      </v>
          </cell>
          <cell r="C892" t="str">
            <v>必修  </v>
          </cell>
          <cell r="D892">
            <v>3</v>
          </cell>
          <cell r="E892">
            <v>48</v>
          </cell>
          <cell r="F892" t="str">
            <v>笔试</v>
          </cell>
        </row>
        <row r="893">
          <cell r="A893" t="str">
            <v>77145312</v>
          </cell>
          <cell r="B893" t="str">
            <v>电化学   </v>
          </cell>
          <cell r="C893" t="str">
            <v>任选  </v>
          </cell>
          <cell r="D893">
            <v>2.5</v>
          </cell>
          <cell r="E893">
            <v>40</v>
          </cell>
          <cell r="F893" t="str">
            <v>笔试</v>
          </cell>
        </row>
        <row r="894">
          <cell r="A894" t="str">
            <v>77145313</v>
          </cell>
          <cell r="B894" t="str">
            <v>表面与胶体化学       </v>
          </cell>
          <cell r="C894" t="str">
            <v>任选  </v>
          </cell>
          <cell r="D894">
            <v>2.5</v>
          </cell>
          <cell r="E894">
            <v>40</v>
          </cell>
          <cell r="F894" t="str">
            <v>论文</v>
          </cell>
        </row>
        <row r="895">
          <cell r="A895" t="str">
            <v>77145314</v>
          </cell>
          <cell r="B895" t="str">
            <v>相图及相图热力学        </v>
          </cell>
          <cell r="C895" t="str">
            <v>任选  </v>
          </cell>
          <cell r="D895">
            <v>2</v>
          </cell>
          <cell r="E895">
            <v>32</v>
          </cell>
          <cell r="F895" t="str">
            <v>笔试</v>
          </cell>
        </row>
        <row r="896">
          <cell r="A896" t="str">
            <v>77145317</v>
          </cell>
          <cell r="B896" t="str">
            <v>钢铁冶金概论      </v>
          </cell>
          <cell r="C896" t="str">
            <v>任选  </v>
          </cell>
          <cell r="D896">
            <v>2</v>
          </cell>
          <cell r="E896">
            <v>32</v>
          </cell>
          <cell r="F896" t="str">
            <v>笔试</v>
          </cell>
        </row>
        <row r="897">
          <cell r="A897" t="str">
            <v>77145320</v>
          </cell>
          <cell r="B897" t="str">
            <v>稀土材料制备技术        </v>
          </cell>
          <cell r="C897" t="str">
            <v>任选  </v>
          </cell>
          <cell r="D897">
            <v>3</v>
          </cell>
          <cell r="E897">
            <v>48</v>
          </cell>
          <cell r="F897" t="str">
            <v>笔试</v>
          </cell>
        </row>
        <row r="898">
          <cell r="A898" t="str">
            <v>77145321</v>
          </cell>
          <cell r="B898" t="str">
            <v>稀土元素的环境化学         </v>
          </cell>
          <cell r="C898" t="str">
            <v>任选  </v>
          </cell>
          <cell r="D898">
            <v>2</v>
          </cell>
          <cell r="E898">
            <v>32</v>
          </cell>
          <cell r="F898" t="str">
            <v>写作业</v>
          </cell>
        </row>
        <row r="899">
          <cell r="A899" t="str">
            <v>77145322</v>
          </cell>
          <cell r="B899" t="str">
            <v>冶金反应工程学       </v>
          </cell>
          <cell r="C899" t="str">
            <v>任选  </v>
          </cell>
          <cell r="D899">
            <v>1.5</v>
          </cell>
          <cell r="E899">
            <v>24</v>
          </cell>
          <cell r="F899" t="str">
            <v>笔试</v>
          </cell>
        </row>
        <row r="900">
          <cell r="A900" t="str">
            <v>77145497</v>
          </cell>
          <cell r="B900" t="str">
            <v>生产实习    </v>
          </cell>
          <cell r="C900" t="str">
            <v>必修  </v>
          </cell>
          <cell r="D900">
            <v>4</v>
          </cell>
          <cell r="E900">
            <v>4</v>
          </cell>
        </row>
        <row r="901">
          <cell r="A901" t="str">
            <v>77145498</v>
          </cell>
          <cell r="B901" t="str">
            <v>毕业实习    </v>
          </cell>
          <cell r="C901" t="str">
            <v>必修  </v>
          </cell>
          <cell r="D901">
            <v>3</v>
          </cell>
          <cell r="E901">
            <v>3</v>
          </cell>
        </row>
        <row r="902">
          <cell r="A902" t="str">
            <v>77145499</v>
          </cell>
          <cell r="B902" t="str">
            <v>毕业设计（论文）        </v>
          </cell>
          <cell r="C902" t="str">
            <v>限选  </v>
          </cell>
          <cell r="D902">
            <v>15</v>
          </cell>
          <cell r="E902">
            <v>15</v>
          </cell>
        </row>
        <row r="903">
          <cell r="A903" t="str">
            <v>26000101</v>
          </cell>
          <cell r="B903" t="str">
            <v>军事理论</v>
          </cell>
          <cell r="C903" t="str">
            <v>必修  </v>
          </cell>
          <cell r="D903">
            <v>2</v>
          </cell>
          <cell r="E903">
            <v>36</v>
          </cell>
          <cell r="F903" t="str">
            <v>笔试</v>
          </cell>
        </row>
        <row r="904">
          <cell r="A904" t="str">
            <v>41000101</v>
          </cell>
          <cell r="B904" t="str">
            <v>网络资源与信息检索</v>
          </cell>
          <cell r="C904" t="str">
            <v>必修  </v>
          </cell>
          <cell r="D904">
            <v>1.5</v>
          </cell>
          <cell r="E904">
            <v>24</v>
          </cell>
          <cell r="F904" t="str">
            <v>机考</v>
          </cell>
        </row>
        <row r="905">
          <cell r="A905" t="str">
            <v>43000102</v>
          </cell>
          <cell r="B905" t="str">
            <v>计算机技术基础A</v>
          </cell>
          <cell r="C905" t="str">
            <v>必修  </v>
          </cell>
          <cell r="D905">
            <v>3.5</v>
          </cell>
          <cell r="E905">
            <v>56</v>
          </cell>
          <cell r="F905" t="str">
            <v>机考</v>
          </cell>
        </row>
        <row r="906">
          <cell r="A906" t="str">
            <v>43000103</v>
          </cell>
          <cell r="B906" t="str">
            <v>计算机技术基础B</v>
          </cell>
          <cell r="C906" t="str">
            <v>必修  </v>
          </cell>
          <cell r="D906">
            <v>3.5</v>
          </cell>
          <cell r="E906">
            <v>56</v>
          </cell>
          <cell r="F906" t="str">
            <v>机考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5" activeCellId="0" sqref="E2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false" hidden="false" outlineLevel="0" max="2" min="2" style="2" width="8.99"/>
    <col collapsed="false" customWidth="true" hidden="false" outlineLevel="0" max="3" min="3" style="2" width="11.37"/>
    <col collapsed="false" customWidth="true" hidden="false" outlineLevel="0" max="4" min="4" style="2" width="18.99"/>
    <col collapsed="false" customWidth="true" hidden="false" outlineLevel="0" max="5" min="5" style="3" width="9.49"/>
    <col collapsed="false" customWidth="true" hidden="false" outlineLevel="0" max="6" min="6" style="2" width="23.49"/>
    <col collapsed="false" customWidth="true" hidden="false" outlineLevel="0" max="7" min="7" style="2" width="6.12"/>
    <col collapsed="false" customWidth="true" hidden="false" outlineLevel="0" max="8" min="8" style="4" width="7.87"/>
    <col collapsed="false" customWidth="true" hidden="false" outlineLevel="0" max="9" min="9" style="4" width="10.37"/>
    <col collapsed="false" customWidth="true" hidden="false" outlineLevel="0" max="10" min="10" style="4" width="9.36"/>
    <col collapsed="false" customWidth="true" hidden="false" outlineLevel="0" max="11" min="11" style="5" width="11.87"/>
    <col collapsed="false" customWidth="true" hidden="false" outlineLevel="0" max="12" min="12" style="2" width="9.99"/>
    <col collapsed="false" customWidth="true" hidden="true" outlineLevel="0" max="13" min="13" style="2" width="9.49"/>
    <col collapsed="false" customWidth="true" hidden="true" outlineLevel="0" max="14" min="14" style="2" width="19.87"/>
    <col collapsed="false" customWidth="true" hidden="true" outlineLevel="0" max="15" min="15" style="2" width="10.99"/>
    <col collapsed="false" customWidth="true" hidden="true" outlineLevel="0" max="17" min="16" style="2" width="5.25"/>
    <col collapsed="false" customWidth="false" hidden="true" outlineLevel="0" max="18" min="18" style="6" width="8.97"/>
    <col collapsed="false" customWidth="true" hidden="true" outlineLevel="0" max="19" min="19" style="2" width="25.25"/>
    <col collapsed="false" customWidth="true" hidden="true" outlineLevel="0" max="20" min="20" style="2" width="12.99"/>
    <col collapsed="false" customWidth="true" hidden="true" outlineLevel="0" max="21" min="21" style="2" width="21.62"/>
    <col collapsed="false" customWidth="true" hidden="false" outlineLevel="0" max="22" min="22" style="2" width="5.25"/>
    <col collapsed="false" customWidth="false" hidden="false" outlineLevel="0" max="257" min="23" style="2" width="8.99"/>
  </cols>
  <sheetData>
    <row r="1" customFormat="false" ht="40.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8" t="s">
        <v>5</v>
      </c>
      <c r="H1" s="10" t="s">
        <v>6</v>
      </c>
      <c r="I1" s="10" t="s">
        <v>7</v>
      </c>
      <c r="J1" s="11" t="s">
        <v>8</v>
      </c>
      <c r="K1" s="12" t="s">
        <v>9</v>
      </c>
      <c r="L1" s="8" t="s">
        <v>10</v>
      </c>
      <c r="M1" s="8" t="s">
        <v>11</v>
      </c>
      <c r="N1" s="8" t="s">
        <v>12</v>
      </c>
      <c r="O1" s="8" t="s">
        <v>13</v>
      </c>
      <c r="P1" s="8" t="s">
        <v>8</v>
      </c>
      <c r="Q1" s="8" t="s">
        <v>9</v>
      </c>
      <c r="R1" s="13" t="s">
        <v>14</v>
      </c>
      <c r="S1" s="8" t="s">
        <v>15</v>
      </c>
      <c r="T1" s="8" t="s">
        <v>16</v>
      </c>
      <c r="U1" s="8" t="s">
        <v>17</v>
      </c>
      <c r="V1" s="14" t="s">
        <v>18</v>
      </c>
    </row>
    <row r="2" customFormat="false" ht="13.5" hidden="false" customHeight="false" outlineLevel="0" collapsed="false">
      <c r="A2" s="2" t="s">
        <v>19</v>
      </c>
      <c r="B2" s="8" t="s">
        <v>20</v>
      </c>
      <c r="C2" s="8" t="s">
        <v>21</v>
      </c>
      <c r="D2" s="8" t="s">
        <v>22</v>
      </c>
      <c r="E2" s="3" t="s">
        <v>23</v>
      </c>
      <c r="F2" s="8" t="s">
        <v>24</v>
      </c>
      <c r="G2" s="8" t="s">
        <v>25</v>
      </c>
      <c r="H2" s="4" t="str">
        <f aca="false">VLOOKUP(E2,'[1]2010-2011-1'!$A$1:$C$1048576,3,FALSE())</f>
        <v>必修</v>
      </c>
      <c r="I2" s="4" t="e">
        <f aca="false">VLOOKUP(E2,Sheet1!A:C,3,FALSE())</f>
        <v>#N/A</v>
      </c>
      <c r="J2" s="4" t="e">
        <f aca="false">VLOOKUP(E2,'[2]2010-2011秋学期全部课程考试方式'!$A$1:$D$1048576,4,FALSE())</f>
        <v>#N/A</v>
      </c>
      <c r="K2" s="5" t="e">
        <f aca="false">VLOOKUP(E2,'[2]2010-2011秋学期全部课程考试方式'!$A$1:$E$1048576,5,FALSE())</f>
        <v>#N/A</v>
      </c>
      <c r="L2" s="2" t="e">
        <f aca="false">VLOOKUP(E2,'[2]2010-2011秋学期全部课程考试方式'!$A$1:$F$1048576,6,FALSE())</f>
        <v>#N/A</v>
      </c>
      <c r="M2" s="2" t="s">
        <v>26</v>
      </c>
      <c r="N2" s="8" t="s">
        <v>27</v>
      </c>
      <c r="O2" s="8" t="s">
        <v>28</v>
      </c>
      <c r="P2" s="2" t="s">
        <v>29</v>
      </c>
      <c r="Q2" s="2" t="s">
        <v>30</v>
      </c>
      <c r="R2" s="13" t="s">
        <v>31</v>
      </c>
      <c r="S2" s="2" t="s">
        <v>32</v>
      </c>
      <c r="T2" s="8" t="s">
        <v>33</v>
      </c>
      <c r="U2" s="2" t="s">
        <v>34</v>
      </c>
    </row>
    <row r="3" customFormat="false" ht="13.5" hidden="false" customHeight="false" outlineLevel="0" collapsed="false">
      <c r="A3" s="2" t="s">
        <v>35</v>
      </c>
      <c r="B3" s="8" t="s">
        <v>36</v>
      </c>
      <c r="C3" s="8" t="s">
        <v>37</v>
      </c>
      <c r="D3" s="8" t="s">
        <v>38</v>
      </c>
      <c r="E3" s="3" t="s">
        <v>39</v>
      </c>
      <c r="F3" s="8" t="s">
        <v>40</v>
      </c>
      <c r="G3" s="8" t="s">
        <v>25</v>
      </c>
      <c r="H3" s="4" t="str">
        <f aca="false">VLOOKUP(E3,'[1]2010-2011-1'!$A$1:$C$1048576,3,FALSE())</f>
        <v>必修</v>
      </c>
      <c r="I3" s="4" t="e">
        <f aca="false">VLOOKUP(E3,Sheet1!A:C,3,FALSE())</f>
        <v>#N/A</v>
      </c>
      <c r="J3" s="4" t="e">
        <f aca="false">VLOOKUP(E3,'[2]2010-2011秋学期全部课程考试方式'!$A$1:$D$1048576,4,FALSE())</f>
        <v>#N/A</v>
      </c>
      <c r="K3" s="5" t="e">
        <f aca="false">VLOOKUP(E3,'[2]2010-2011秋学期全部课程考试方式'!$A$1:$E$1048576,5,FALSE())</f>
        <v>#N/A</v>
      </c>
      <c r="L3" s="2" t="e">
        <f aca="false">VLOOKUP(E3,'[2]2010-2011秋学期全部课程考试方式'!$A$1:$F$1048576,6,FALSE())</f>
        <v>#N/A</v>
      </c>
      <c r="M3" s="2" t="s">
        <v>39</v>
      </c>
      <c r="N3" s="8" t="s">
        <v>40</v>
      </c>
      <c r="O3" s="8" t="s">
        <v>28</v>
      </c>
      <c r="P3" s="2" t="s">
        <v>41</v>
      </c>
      <c r="Q3" s="2" t="s">
        <v>42</v>
      </c>
      <c r="R3" s="13" t="s">
        <v>31</v>
      </c>
      <c r="S3" s="2" t="s">
        <v>43</v>
      </c>
      <c r="U3" s="2" t="s">
        <v>44</v>
      </c>
      <c r="V3" s="8" t="s">
        <v>45</v>
      </c>
    </row>
    <row r="4" customFormat="false" ht="13.5" hidden="false" customHeight="false" outlineLevel="0" collapsed="false">
      <c r="A4" s="2" t="s">
        <v>46</v>
      </c>
      <c r="B4" s="8" t="s">
        <v>47</v>
      </c>
      <c r="C4" s="8" t="s">
        <v>48</v>
      </c>
      <c r="D4" s="8" t="s">
        <v>49</v>
      </c>
      <c r="E4" s="3" t="s">
        <v>39</v>
      </c>
      <c r="F4" s="8" t="s">
        <v>40</v>
      </c>
      <c r="G4" s="8" t="s">
        <v>25</v>
      </c>
      <c r="H4" s="4" t="str">
        <f aca="false">VLOOKUP(E4,'[1]2010-2011-1'!$A$1:$C$1048576,3,FALSE())</f>
        <v>必修</v>
      </c>
      <c r="I4" s="4" t="e">
        <f aca="false">VLOOKUP(E4,Sheet1!A:C,3,FALSE())</f>
        <v>#N/A</v>
      </c>
      <c r="J4" s="4" t="e">
        <f aca="false">VLOOKUP(E4,'[2]2010-2011秋学期全部课程考试方式'!$A$1:$D$1048576,4,FALSE())</f>
        <v>#N/A</v>
      </c>
      <c r="K4" s="5" t="e">
        <f aca="false">VLOOKUP(E4,'[2]2010-2011秋学期全部课程考试方式'!$A$1:$E$1048576,5,FALSE())</f>
        <v>#N/A</v>
      </c>
      <c r="L4" s="2" t="e">
        <f aca="false">VLOOKUP(E4,'[2]2010-2011秋学期全部课程考试方式'!$A$1:$F$1048576,6,FALSE())</f>
        <v>#N/A</v>
      </c>
      <c r="M4" s="2" t="s">
        <v>39</v>
      </c>
      <c r="N4" s="8" t="s">
        <v>40</v>
      </c>
      <c r="O4" s="8" t="s">
        <v>28</v>
      </c>
      <c r="P4" s="2" t="s">
        <v>41</v>
      </c>
      <c r="Q4" s="2" t="s">
        <v>42</v>
      </c>
      <c r="R4" s="13" t="s">
        <v>31</v>
      </c>
      <c r="S4" s="2" t="s">
        <v>50</v>
      </c>
      <c r="U4" s="2" t="s">
        <v>51</v>
      </c>
    </row>
    <row r="5" customFormat="false" ht="13.5" hidden="false" customHeight="false" outlineLevel="0" collapsed="false">
      <c r="A5" s="2" t="s">
        <v>52</v>
      </c>
      <c r="B5" s="8" t="s">
        <v>53</v>
      </c>
      <c r="C5" s="8" t="s">
        <v>54</v>
      </c>
      <c r="D5" s="8" t="s">
        <v>38</v>
      </c>
      <c r="E5" s="3" t="s">
        <v>55</v>
      </c>
      <c r="F5" s="8" t="s">
        <v>56</v>
      </c>
      <c r="G5" s="8" t="s">
        <v>25</v>
      </c>
      <c r="H5" s="4" t="str">
        <f aca="false">VLOOKUP(E5,'[1]2010-2011-1'!$A$1:$C$1048576,3,FALSE())</f>
        <v>必修</v>
      </c>
      <c r="I5" s="4" t="e">
        <f aca="false">VLOOKUP(E5,Sheet1!A:C,3,FALSE())</f>
        <v>#N/A</v>
      </c>
      <c r="J5" s="4" t="e">
        <f aca="false">VLOOKUP(E5,'[2]2010-2011秋学期全部课程考试方式'!$A$1:$D$1048576,4,FALSE())</f>
        <v>#N/A</v>
      </c>
      <c r="K5" s="5" t="e">
        <f aca="false">VLOOKUP(E5,'[2]2010-2011秋学期全部课程考试方式'!$A$1:$E$1048576,5,FALSE())</f>
        <v>#N/A</v>
      </c>
      <c r="L5" s="2" t="e">
        <f aca="false">VLOOKUP(E5,'[2]2010-2011秋学期全部课程考试方式'!$A$1:$F$1048576,6,FALSE())</f>
        <v>#N/A</v>
      </c>
      <c r="M5" s="2" t="s">
        <v>55</v>
      </c>
      <c r="N5" s="8" t="s">
        <v>56</v>
      </c>
      <c r="O5" s="8" t="s">
        <v>57</v>
      </c>
      <c r="P5" s="2" t="s">
        <v>58</v>
      </c>
      <c r="Q5" s="2" t="s">
        <v>59</v>
      </c>
      <c r="R5" s="13" t="s">
        <v>31</v>
      </c>
      <c r="S5" s="2" t="s">
        <v>43</v>
      </c>
      <c r="U5" s="2" t="s">
        <v>60</v>
      </c>
    </row>
    <row r="6" customFormat="false" ht="13.5" hidden="false" customHeight="false" outlineLevel="0" collapsed="false">
      <c r="A6" s="2" t="s">
        <v>61</v>
      </c>
      <c r="B6" s="8" t="s">
        <v>62</v>
      </c>
      <c r="C6" s="8" t="s">
        <v>63</v>
      </c>
      <c r="D6" s="8" t="s">
        <v>38</v>
      </c>
      <c r="E6" s="3" t="s">
        <v>64</v>
      </c>
      <c r="F6" s="8" t="s">
        <v>65</v>
      </c>
      <c r="G6" s="8" t="s">
        <v>25</v>
      </c>
      <c r="H6" s="4" t="str">
        <f aca="false">VLOOKUP(E6,'[1]2010-2011-1'!$A$1:$C$1048576,3,FALSE())</f>
        <v>必修</v>
      </c>
      <c r="I6" s="4" t="e">
        <f aca="false">VLOOKUP(E6,Sheet1!A:C,3,FALSE())</f>
        <v>#N/A</v>
      </c>
      <c r="J6" s="4" t="e">
        <f aca="false">VLOOKUP(E6,'[2]2010-2011秋学期全部课程考试方式'!$A$1:$D$1048576,4,FALSE())</f>
        <v>#N/A</v>
      </c>
      <c r="K6" s="5" t="e">
        <f aca="false">VLOOKUP(E6,'[2]2010-2011秋学期全部课程考试方式'!$A$1:$E$1048576,5,FALSE())</f>
        <v>#N/A</v>
      </c>
      <c r="L6" s="2" t="e">
        <f aca="false">VLOOKUP(E6,'[2]2010-2011秋学期全部课程考试方式'!$A$1:$F$1048576,6,FALSE())</f>
        <v>#N/A</v>
      </c>
      <c r="M6" s="2" t="s">
        <v>66</v>
      </c>
      <c r="N6" s="8" t="s">
        <v>67</v>
      </c>
      <c r="O6" s="8" t="s">
        <v>28</v>
      </c>
      <c r="P6" s="2" t="s">
        <v>68</v>
      </c>
      <c r="Q6" s="2" t="s">
        <v>68</v>
      </c>
      <c r="R6" s="13" t="s">
        <v>69</v>
      </c>
      <c r="S6" s="2" t="s">
        <v>43</v>
      </c>
      <c r="U6" s="2" t="s">
        <v>70</v>
      </c>
    </row>
    <row r="7" customFormat="false" ht="13.5" hidden="false" customHeight="false" outlineLevel="0" collapsed="false">
      <c r="A7" s="2" t="s">
        <v>71</v>
      </c>
      <c r="B7" s="8" t="s">
        <v>72</v>
      </c>
      <c r="C7" s="8" t="s">
        <v>73</v>
      </c>
      <c r="D7" s="8" t="s">
        <v>38</v>
      </c>
      <c r="E7" s="3" t="s">
        <v>74</v>
      </c>
      <c r="F7" s="8" t="s">
        <v>75</v>
      </c>
      <c r="G7" s="8" t="s">
        <v>25</v>
      </c>
      <c r="H7" s="4" t="str">
        <f aca="false">VLOOKUP(E7,'[1]2010-2011-1'!$A$1:$C$1048576,3,FALSE())</f>
        <v>任选</v>
      </c>
      <c r="I7" s="4" t="e">
        <f aca="false">VLOOKUP(E7,Sheet1!A:C,3,FALSE())</f>
        <v>#N/A</v>
      </c>
      <c r="J7" s="4" t="e">
        <f aca="false">VLOOKUP(E7,'[2]2010-2011秋学期全部课程考试方式'!$A$1:$D$1048576,4,FALSE())</f>
        <v>#N/A</v>
      </c>
      <c r="K7" s="5" t="e">
        <f aca="false">VLOOKUP(E7,'[2]2010-2011秋学期全部课程考试方式'!$A$1:$E$1048576,5,FALSE())</f>
        <v>#N/A</v>
      </c>
      <c r="L7" s="2" t="e">
        <f aca="false">VLOOKUP(E7,'[2]2010-2011秋学期全部课程考试方式'!$A$1:$F$1048576,6,FALSE())</f>
        <v>#N/A</v>
      </c>
      <c r="M7" s="2" t="s">
        <v>74</v>
      </c>
      <c r="N7" s="8" t="s">
        <v>75</v>
      </c>
      <c r="O7" s="8" t="s">
        <v>57</v>
      </c>
      <c r="P7" s="2" t="s">
        <v>41</v>
      </c>
      <c r="Q7" s="2" t="s">
        <v>42</v>
      </c>
      <c r="R7" s="13" t="s">
        <v>69</v>
      </c>
      <c r="S7" s="2" t="s">
        <v>32</v>
      </c>
      <c r="U7" s="2" t="s">
        <v>76</v>
      </c>
      <c r="V7" s="8" t="s">
        <v>45</v>
      </c>
    </row>
    <row r="8" customFormat="false" ht="13.5" hidden="false" customHeight="false" outlineLevel="0" collapsed="false">
      <c r="A8" s="2" t="s">
        <v>77</v>
      </c>
      <c r="B8" s="8" t="s">
        <v>78</v>
      </c>
      <c r="C8" s="8" t="s">
        <v>79</v>
      </c>
      <c r="D8" s="8" t="s">
        <v>80</v>
      </c>
      <c r="E8" s="3" t="s">
        <v>81</v>
      </c>
      <c r="F8" s="8" t="s">
        <v>82</v>
      </c>
      <c r="G8" s="8" t="s">
        <v>25</v>
      </c>
      <c r="H8" s="4" t="str">
        <f aca="false">VLOOKUP(E8,'[1]2010-2011-1'!$A$1:$C$1048576,3,FALSE())</f>
        <v>必修</v>
      </c>
      <c r="I8" s="4" t="e">
        <f aca="false">VLOOKUP(E8,Sheet1!A:C,3,FALSE())</f>
        <v>#N/A</v>
      </c>
      <c r="J8" s="4" t="e">
        <f aca="false">VLOOKUP(E8,'[2]2010-2011秋学期全部课程考试方式'!$A$1:$D$1048576,4,FALSE())</f>
        <v>#N/A</v>
      </c>
      <c r="K8" s="5" t="e">
        <f aca="false">VLOOKUP(E8,'[2]2010-2011秋学期全部课程考试方式'!$A$1:$E$1048576,5,FALSE())</f>
        <v>#N/A</v>
      </c>
      <c r="L8" s="2" t="e">
        <f aca="false">VLOOKUP(E8,'[2]2010-2011秋学期全部课程考试方式'!$A$1:$F$1048576,6,FALSE())</f>
        <v>#N/A</v>
      </c>
      <c r="M8" s="2" t="s">
        <v>81</v>
      </c>
      <c r="N8" s="8" t="s">
        <v>82</v>
      </c>
      <c r="O8" s="8" t="s">
        <v>28</v>
      </c>
      <c r="P8" s="2" t="s">
        <v>68</v>
      </c>
      <c r="Q8" s="2" t="s">
        <v>83</v>
      </c>
      <c r="R8" s="13" t="s">
        <v>69</v>
      </c>
      <c r="S8" s="2" t="s">
        <v>84</v>
      </c>
      <c r="U8" s="2" t="s">
        <v>85</v>
      </c>
      <c r="V8" s="8" t="s">
        <v>45</v>
      </c>
    </row>
    <row r="9" customFormat="false" ht="13.5" hidden="false" customHeight="false" outlineLevel="0" collapsed="false">
      <c r="A9" s="2" t="s">
        <v>86</v>
      </c>
      <c r="B9" s="8" t="s">
        <v>87</v>
      </c>
      <c r="C9" s="8" t="s">
        <v>88</v>
      </c>
      <c r="D9" s="8" t="s">
        <v>80</v>
      </c>
      <c r="E9" s="3" t="s">
        <v>89</v>
      </c>
      <c r="F9" s="8" t="s">
        <v>90</v>
      </c>
      <c r="G9" s="8" t="s">
        <v>25</v>
      </c>
      <c r="H9" s="4" t="str">
        <f aca="false">VLOOKUP(E9,'[1]2010-2011-1'!$A$1:$C$1048576,3,FALSE())</f>
        <v>必修</v>
      </c>
      <c r="I9" s="4" t="e">
        <f aca="false">VLOOKUP(E9,Sheet1!A:C,3,FALSE())</f>
        <v>#N/A</v>
      </c>
      <c r="J9" s="4" t="e">
        <f aca="false">VLOOKUP(E9,'[2]2010-2011秋学期全部课程考试方式'!$A$1:$D$1048576,4,FALSE())</f>
        <v>#N/A</v>
      </c>
      <c r="K9" s="5" t="e">
        <f aca="false">VLOOKUP(E9,'[2]2010-2011秋学期全部课程考试方式'!$A$1:$E$1048576,5,FALSE())</f>
        <v>#N/A</v>
      </c>
      <c r="L9" s="2" t="e">
        <f aca="false">VLOOKUP(E9,'[2]2010-2011秋学期全部课程考试方式'!$A$1:$F$1048576,6,FALSE())</f>
        <v>#N/A</v>
      </c>
      <c r="M9" s="2" t="s">
        <v>89</v>
      </c>
      <c r="N9" s="8" t="s">
        <v>90</v>
      </c>
      <c r="O9" s="8" t="s">
        <v>28</v>
      </c>
      <c r="P9" s="2" t="s">
        <v>58</v>
      </c>
      <c r="Q9" s="2" t="s">
        <v>91</v>
      </c>
      <c r="R9" s="13" t="s">
        <v>31</v>
      </c>
      <c r="S9" s="2" t="s">
        <v>43</v>
      </c>
      <c r="U9" s="2" t="s">
        <v>92</v>
      </c>
      <c r="V9" s="8" t="s">
        <v>45</v>
      </c>
    </row>
    <row r="10" customFormat="false" ht="13.5" hidden="false" customHeight="false" outlineLevel="0" collapsed="false">
      <c r="A10" s="2" t="s">
        <v>77</v>
      </c>
      <c r="B10" s="8" t="s">
        <v>78</v>
      </c>
      <c r="C10" s="8" t="s">
        <v>79</v>
      </c>
      <c r="D10" s="8" t="s">
        <v>80</v>
      </c>
      <c r="E10" s="3" t="s">
        <v>93</v>
      </c>
      <c r="F10" s="8" t="s">
        <v>94</v>
      </c>
      <c r="G10" s="8" t="s">
        <v>25</v>
      </c>
      <c r="H10" s="4" t="str">
        <f aca="false">VLOOKUP(E10,'[1]2010-2011-1'!$A$1:$C$1048576,3,FALSE())</f>
        <v>必修</v>
      </c>
      <c r="I10" s="4" t="e">
        <f aca="false">VLOOKUP(E10,Sheet1!A:C,3,FALSE())</f>
        <v>#N/A</v>
      </c>
      <c r="J10" s="4" t="e">
        <f aca="false">VLOOKUP(E10,'[2]2010-2011秋学期全部课程考试方式'!$A$1:$D$1048576,4,FALSE())</f>
        <v>#N/A</v>
      </c>
      <c r="K10" s="5" t="e">
        <f aca="false">VLOOKUP(E10,'[2]2010-2011秋学期全部课程考试方式'!$A$1:$E$1048576,5,FALSE())</f>
        <v>#N/A</v>
      </c>
      <c r="L10" s="2" t="e">
        <f aca="false">VLOOKUP(E10,'[2]2010-2011秋学期全部课程考试方式'!$A$1:$F$1048576,6,FALSE())</f>
        <v>#N/A</v>
      </c>
      <c r="M10" s="2" t="s">
        <v>93</v>
      </c>
      <c r="N10" s="8" t="s">
        <v>94</v>
      </c>
      <c r="O10" s="8" t="s">
        <v>28</v>
      </c>
      <c r="P10" s="2" t="s">
        <v>58</v>
      </c>
      <c r="Q10" s="2" t="s">
        <v>58</v>
      </c>
      <c r="R10" s="13" t="s">
        <v>95</v>
      </c>
      <c r="S10" s="2" t="s">
        <v>84</v>
      </c>
      <c r="U10" s="2" t="s">
        <v>96</v>
      </c>
      <c r="V10" s="8" t="s">
        <v>45</v>
      </c>
    </row>
    <row r="11" customFormat="false" ht="13.5" hidden="false" customHeight="false" outlineLevel="0" collapsed="false">
      <c r="A11" s="2" t="s">
        <v>97</v>
      </c>
      <c r="B11" s="8" t="s">
        <v>98</v>
      </c>
      <c r="C11" s="8" t="s">
        <v>99</v>
      </c>
      <c r="D11" s="8" t="s">
        <v>80</v>
      </c>
      <c r="E11" s="3" t="s">
        <v>100</v>
      </c>
      <c r="F11" s="8" t="s">
        <v>101</v>
      </c>
      <c r="G11" s="8" t="s">
        <v>25</v>
      </c>
      <c r="H11" s="4" t="str">
        <f aca="false">VLOOKUP(E11,'[1]2010-2011-1'!$A$1:$C$1048576,3,FALSE())</f>
        <v>必修</v>
      </c>
      <c r="I11" s="4" t="e">
        <f aca="false">VLOOKUP(E11,Sheet1!A:C,3,FALSE())</f>
        <v>#N/A</v>
      </c>
      <c r="J11" s="4" t="e">
        <f aca="false">VLOOKUP(E11,'[2]2010-2011秋学期全部课程考试方式'!$A$1:$D$1048576,4,FALSE())</f>
        <v>#N/A</v>
      </c>
      <c r="K11" s="5" t="e">
        <f aca="false">VLOOKUP(E11,'[2]2010-2011秋学期全部课程考试方式'!$A$1:$E$1048576,5,FALSE())</f>
        <v>#N/A</v>
      </c>
      <c r="L11" s="2" t="e">
        <f aca="false">VLOOKUP(E11,'[2]2010-2011秋学期全部课程考试方式'!$A$1:$F$1048576,6,FALSE())</f>
        <v>#N/A</v>
      </c>
      <c r="M11" s="2" t="s">
        <v>100</v>
      </c>
      <c r="N11" s="8" t="s">
        <v>101</v>
      </c>
      <c r="O11" s="8" t="s">
        <v>28</v>
      </c>
      <c r="P11" s="2" t="s">
        <v>102</v>
      </c>
      <c r="Q11" s="2" t="s">
        <v>103</v>
      </c>
      <c r="R11" s="13" t="s">
        <v>69</v>
      </c>
      <c r="S11" s="2" t="s">
        <v>84</v>
      </c>
      <c r="U11" s="2" t="s">
        <v>104</v>
      </c>
      <c r="V11" s="8" t="s">
        <v>45</v>
      </c>
    </row>
    <row r="12" customFormat="false" ht="13.5" hidden="false" customHeight="false" outlineLevel="0" collapsed="false">
      <c r="A12" s="2" t="s">
        <v>105</v>
      </c>
      <c r="B12" s="8" t="s">
        <v>106</v>
      </c>
      <c r="C12" s="8" t="s">
        <v>107</v>
      </c>
      <c r="D12" s="8" t="s">
        <v>80</v>
      </c>
      <c r="E12" s="3" t="s">
        <v>108</v>
      </c>
      <c r="F12" s="8" t="s">
        <v>109</v>
      </c>
      <c r="G12" s="8" t="s">
        <v>25</v>
      </c>
      <c r="H12" s="4" t="str">
        <f aca="false">VLOOKUP(E12,'[1]2010-2011-1'!$A$1:$C$1048576,3,FALSE())</f>
        <v>必修</v>
      </c>
      <c r="I12" s="4" t="e">
        <f aca="false">VLOOKUP(E12,Sheet1!A:C,3,FALSE())</f>
        <v>#N/A</v>
      </c>
      <c r="J12" s="4" t="e">
        <f aca="false">VLOOKUP(E12,'[2]2010-2011秋学期全部课程考试方式'!$A$1:$D$1048576,4,FALSE())</f>
        <v>#N/A</v>
      </c>
      <c r="K12" s="5" t="e">
        <f aca="false">VLOOKUP(E12,'[2]2010-2011秋学期全部课程考试方式'!$A$1:$E$1048576,5,FALSE())</f>
        <v>#N/A</v>
      </c>
      <c r="L12" s="2" t="e">
        <f aca="false">VLOOKUP(E12,'[2]2010-2011秋学期全部课程考试方式'!$A$1:$F$1048576,6,FALSE())</f>
        <v>#N/A</v>
      </c>
      <c r="M12" s="2" t="s">
        <v>108</v>
      </c>
      <c r="N12" s="8" t="s">
        <v>109</v>
      </c>
      <c r="O12" s="8" t="s">
        <v>28</v>
      </c>
      <c r="P12" s="2" t="s">
        <v>102</v>
      </c>
      <c r="Q12" s="2" t="s">
        <v>103</v>
      </c>
      <c r="R12" s="13" t="s">
        <v>31</v>
      </c>
      <c r="S12" s="2" t="s">
        <v>43</v>
      </c>
      <c r="U12" s="2" t="s">
        <v>110</v>
      </c>
      <c r="V12" s="8" t="s">
        <v>45</v>
      </c>
    </row>
    <row r="13" customFormat="false" ht="13.5" hidden="false" customHeight="false" outlineLevel="0" collapsed="false">
      <c r="A13" s="2" t="s">
        <v>19</v>
      </c>
      <c r="B13" s="8" t="s">
        <v>20</v>
      </c>
      <c r="C13" s="8" t="s">
        <v>21</v>
      </c>
      <c r="D13" s="8" t="s">
        <v>22</v>
      </c>
      <c r="E13" s="3" t="s">
        <v>111</v>
      </c>
      <c r="F13" s="8" t="s">
        <v>112</v>
      </c>
      <c r="G13" s="8" t="s">
        <v>25</v>
      </c>
      <c r="H13" s="4" t="str">
        <f aca="false">VLOOKUP(E13,'[1]2010-2011-1'!$A$1:$C$1048576,3,FALSE())</f>
        <v>必修</v>
      </c>
      <c r="I13" s="4" t="e">
        <f aca="false">VLOOKUP(E13,Sheet1!A:C,3,FALSE())</f>
        <v>#N/A</v>
      </c>
      <c r="J13" s="4" t="e">
        <f aca="false">VLOOKUP(E13,'[2]2010-2011秋学期全部课程考试方式'!$A$1:$D$1048576,4,FALSE())</f>
        <v>#N/A</v>
      </c>
      <c r="K13" s="5" t="e">
        <f aca="false">VLOOKUP(E13,'[2]2010-2011秋学期全部课程考试方式'!$A$1:$E$1048576,5,FALSE())</f>
        <v>#N/A</v>
      </c>
      <c r="L13" s="2" t="e">
        <f aca="false">VLOOKUP(E13,'[2]2010-2011秋学期全部课程考试方式'!$A$1:$F$1048576,6,FALSE())</f>
        <v>#N/A</v>
      </c>
      <c r="M13" s="2" t="s">
        <v>111</v>
      </c>
      <c r="N13" s="8" t="s">
        <v>112</v>
      </c>
      <c r="O13" s="8" t="s">
        <v>28</v>
      </c>
      <c r="P13" s="2" t="s">
        <v>102</v>
      </c>
      <c r="Q13" s="2" t="s">
        <v>103</v>
      </c>
      <c r="R13" s="13" t="s">
        <v>69</v>
      </c>
      <c r="S13" s="2" t="s">
        <v>43</v>
      </c>
      <c r="U13" s="2" t="s">
        <v>113</v>
      </c>
      <c r="V13" s="8" t="s">
        <v>45</v>
      </c>
    </row>
    <row r="14" customFormat="false" ht="13.5" hidden="false" customHeight="false" outlineLevel="0" collapsed="false">
      <c r="A14" s="2" t="s">
        <v>114</v>
      </c>
      <c r="B14" s="8" t="s">
        <v>115</v>
      </c>
      <c r="C14" s="8" t="s">
        <v>116</v>
      </c>
      <c r="D14" s="8" t="s">
        <v>117</v>
      </c>
      <c r="E14" s="3" t="s">
        <v>118</v>
      </c>
      <c r="F14" s="8" t="s">
        <v>119</v>
      </c>
      <c r="G14" s="8" t="s">
        <v>25</v>
      </c>
      <c r="H14" s="4" t="str">
        <f aca="false">VLOOKUP(E14,'[1]2010-2011-1'!$A$1:$C$1048576,3,FALSE())</f>
        <v>必修</v>
      </c>
      <c r="I14" s="4" t="e">
        <f aca="false">VLOOKUP(E14,Sheet1!A:C,3,FALSE())</f>
        <v>#N/A</v>
      </c>
      <c r="J14" s="4" t="e">
        <f aca="false">VLOOKUP(E14,'[2]2010-2011秋学期全部课程考试方式'!$A$1:$D$1048576,4,FALSE())</f>
        <v>#N/A</v>
      </c>
      <c r="K14" s="5" t="e">
        <f aca="false">VLOOKUP(E14,'[2]2010-2011秋学期全部课程考试方式'!$A$1:$E$1048576,5,FALSE())</f>
        <v>#N/A</v>
      </c>
      <c r="L14" s="2" t="e">
        <f aca="false">VLOOKUP(E14,'[2]2010-2011秋学期全部课程考试方式'!$A$1:$F$1048576,6,FALSE())</f>
        <v>#N/A</v>
      </c>
      <c r="M14" s="2" t="s">
        <v>118</v>
      </c>
      <c r="N14" s="8" t="s">
        <v>119</v>
      </c>
      <c r="O14" s="8" t="s">
        <v>28</v>
      </c>
      <c r="P14" s="2" t="s">
        <v>120</v>
      </c>
      <c r="Q14" s="2" t="s">
        <v>121</v>
      </c>
      <c r="R14" s="13" t="s">
        <v>31</v>
      </c>
      <c r="S14" s="2" t="s">
        <v>43</v>
      </c>
      <c r="U14" s="2" t="s">
        <v>122</v>
      </c>
      <c r="V14" s="8" t="s">
        <v>45</v>
      </c>
    </row>
    <row r="15" customFormat="false" ht="13.5" hidden="false" customHeight="false" outlineLevel="0" collapsed="false">
      <c r="A15" s="2" t="s">
        <v>114</v>
      </c>
      <c r="B15" s="8" t="s">
        <v>115</v>
      </c>
      <c r="C15" s="8" t="s">
        <v>116</v>
      </c>
      <c r="D15" s="8" t="s">
        <v>117</v>
      </c>
      <c r="E15" s="3" t="s">
        <v>123</v>
      </c>
      <c r="F15" s="8" t="s">
        <v>124</v>
      </c>
      <c r="G15" s="8" t="s">
        <v>25</v>
      </c>
      <c r="H15" s="4" t="str">
        <f aca="false">VLOOKUP(E15,'[1]2010-2011-1'!$A$1:$C$1048576,3,FALSE())</f>
        <v>必修</v>
      </c>
      <c r="I15" s="4" t="e">
        <f aca="false">VLOOKUP(E15,Sheet1!A:C,3,FALSE())</f>
        <v>#N/A</v>
      </c>
      <c r="J15" s="4" t="e">
        <f aca="false">VLOOKUP(E15,'[2]2010-2011秋学期全部课程考试方式'!$A$1:$D$1048576,4,FALSE())</f>
        <v>#N/A</v>
      </c>
      <c r="K15" s="5" t="e">
        <f aca="false">VLOOKUP(E15,'[2]2010-2011秋学期全部课程考试方式'!$A$1:$E$1048576,5,FALSE())</f>
        <v>#N/A</v>
      </c>
      <c r="L15" s="2" t="e">
        <f aca="false">VLOOKUP(E15,'[2]2010-2011秋学期全部课程考试方式'!$A$1:$F$1048576,6,FALSE())</f>
        <v>#N/A</v>
      </c>
      <c r="M15" s="2" t="s">
        <v>123</v>
      </c>
      <c r="N15" s="8" t="s">
        <v>124</v>
      </c>
      <c r="O15" s="8" t="s">
        <v>28</v>
      </c>
      <c r="P15" s="2" t="s">
        <v>120</v>
      </c>
      <c r="Q15" s="2" t="s">
        <v>125</v>
      </c>
      <c r="R15" s="13" t="s">
        <v>31</v>
      </c>
      <c r="S15" s="2" t="s">
        <v>43</v>
      </c>
      <c r="U15" s="2" t="s">
        <v>122</v>
      </c>
      <c r="V15" s="8" t="s">
        <v>45</v>
      </c>
    </row>
    <row r="16" customFormat="false" ht="13.5" hidden="false" customHeight="false" outlineLevel="0" collapsed="false">
      <c r="A16" s="2" t="s">
        <v>126</v>
      </c>
      <c r="B16" s="8" t="s">
        <v>127</v>
      </c>
      <c r="C16" s="8" t="s">
        <v>116</v>
      </c>
      <c r="D16" s="8" t="s">
        <v>117</v>
      </c>
      <c r="E16" s="3" t="s">
        <v>123</v>
      </c>
      <c r="F16" s="8" t="s">
        <v>124</v>
      </c>
      <c r="G16" s="8" t="s">
        <v>25</v>
      </c>
      <c r="H16" s="4" t="str">
        <f aca="false">VLOOKUP(E16,'[1]2010-2011-1'!$A$1:$C$1048576,3,FALSE())</f>
        <v>必修</v>
      </c>
      <c r="I16" s="4" t="e">
        <f aca="false">VLOOKUP(E16,Sheet1!A:C,3,FALSE())</f>
        <v>#N/A</v>
      </c>
      <c r="J16" s="4" t="e">
        <f aca="false">VLOOKUP(E16,'[2]2010-2011秋学期全部课程考试方式'!$A$1:$D$1048576,4,FALSE())</f>
        <v>#N/A</v>
      </c>
      <c r="K16" s="5" t="e">
        <f aca="false">VLOOKUP(E16,'[2]2010-2011秋学期全部课程考试方式'!$A$1:$E$1048576,5,FALSE())</f>
        <v>#N/A</v>
      </c>
      <c r="L16" s="2" t="e">
        <f aca="false">VLOOKUP(E16,'[2]2010-2011秋学期全部课程考试方式'!$A$1:$F$1048576,6,FALSE())</f>
        <v>#N/A</v>
      </c>
      <c r="M16" s="2" t="s">
        <v>123</v>
      </c>
      <c r="N16" s="8" t="s">
        <v>124</v>
      </c>
      <c r="O16" s="8" t="s">
        <v>28</v>
      </c>
      <c r="P16" s="2" t="s">
        <v>120</v>
      </c>
      <c r="Q16" s="2" t="s">
        <v>125</v>
      </c>
      <c r="R16" s="13" t="s">
        <v>31</v>
      </c>
      <c r="S16" s="2" t="s">
        <v>43</v>
      </c>
      <c r="U16" s="2" t="s">
        <v>128</v>
      </c>
      <c r="V16" s="8" t="s">
        <v>45</v>
      </c>
    </row>
    <row r="17" customFormat="false" ht="13.5" hidden="false" customHeight="false" outlineLevel="0" collapsed="false">
      <c r="A17" s="2" t="s">
        <v>129</v>
      </c>
      <c r="B17" s="8" t="s">
        <v>130</v>
      </c>
      <c r="C17" s="8" t="s">
        <v>116</v>
      </c>
      <c r="D17" s="8" t="s">
        <v>117</v>
      </c>
      <c r="E17" s="3" t="s">
        <v>123</v>
      </c>
      <c r="F17" s="8" t="s">
        <v>124</v>
      </c>
      <c r="G17" s="8" t="s">
        <v>25</v>
      </c>
      <c r="H17" s="4" t="str">
        <f aca="false">VLOOKUP(E17,'[1]2010-2011-1'!$A$1:$C$1048576,3,FALSE())</f>
        <v>必修</v>
      </c>
      <c r="I17" s="4" t="e">
        <f aca="false">VLOOKUP(E17,Sheet1!A:C,3,FALSE())</f>
        <v>#N/A</v>
      </c>
      <c r="J17" s="4" t="e">
        <f aca="false">VLOOKUP(E17,'[2]2010-2011秋学期全部课程考试方式'!$A$1:$D$1048576,4,FALSE())</f>
        <v>#N/A</v>
      </c>
      <c r="K17" s="5" t="e">
        <f aca="false">VLOOKUP(E17,'[2]2010-2011秋学期全部课程考试方式'!$A$1:$E$1048576,5,FALSE())</f>
        <v>#N/A</v>
      </c>
      <c r="L17" s="2" t="e">
        <f aca="false">VLOOKUP(E17,'[2]2010-2011秋学期全部课程考试方式'!$A$1:$F$1048576,6,FALSE())</f>
        <v>#N/A</v>
      </c>
      <c r="M17" s="2" t="s">
        <v>123</v>
      </c>
      <c r="N17" s="8" t="s">
        <v>124</v>
      </c>
      <c r="O17" s="8" t="s">
        <v>28</v>
      </c>
      <c r="P17" s="2" t="s">
        <v>120</v>
      </c>
      <c r="Q17" s="2" t="s">
        <v>125</v>
      </c>
      <c r="R17" s="13" t="s">
        <v>31</v>
      </c>
      <c r="S17" s="2" t="s">
        <v>43</v>
      </c>
      <c r="U17" s="2" t="s">
        <v>131</v>
      </c>
      <c r="V17" s="8" t="s">
        <v>45</v>
      </c>
    </row>
    <row r="18" customFormat="false" ht="13.5" hidden="false" customHeight="false" outlineLevel="0" collapsed="false">
      <c r="A18" s="2" t="s">
        <v>132</v>
      </c>
      <c r="B18" s="8" t="s">
        <v>133</v>
      </c>
      <c r="C18" s="8" t="s">
        <v>134</v>
      </c>
      <c r="D18" s="8" t="s">
        <v>117</v>
      </c>
      <c r="E18" s="3" t="s">
        <v>123</v>
      </c>
      <c r="F18" s="8" t="s">
        <v>124</v>
      </c>
      <c r="G18" s="8" t="s">
        <v>25</v>
      </c>
      <c r="H18" s="4" t="str">
        <f aca="false">VLOOKUP(E18,'[1]2010-2011-1'!$A$1:$C$1048576,3,FALSE())</f>
        <v>必修</v>
      </c>
      <c r="I18" s="4" t="e">
        <f aca="false">VLOOKUP(E18,Sheet1!A:C,3,FALSE())</f>
        <v>#N/A</v>
      </c>
      <c r="J18" s="4" t="e">
        <f aca="false">VLOOKUP(E18,'[2]2010-2011秋学期全部课程考试方式'!$A$1:$D$1048576,4,FALSE())</f>
        <v>#N/A</v>
      </c>
      <c r="K18" s="5" t="e">
        <f aca="false">VLOOKUP(E18,'[2]2010-2011秋学期全部课程考试方式'!$A$1:$E$1048576,5,FALSE())</f>
        <v>#N/A</v>
      </c>
      <c r="L18" s="2" t="e">
        <f aca="false">VLOOKUP(E18,'[2]2010-2011秋学期全部课程考试方式'!$A$1:$F$1048576,6,FALSE())</f>
        <v>#N/A</v>
      </c>
      <c r="M18" s="2" t="s">
        <v>123</v>
      </c>
      <c r="N18" s="8" t="s">
        <v>124</v>
      </c>
      <c r="O18" s="8" t="s">
        <v>28</v>
      </c>
      <c r="P18" s="2" t="s">
        <v>120</v>
      </c>
      <c r="Q18" s="2" t="s">
        <v>125</v>
      </c>
      <c r="R18" s="13" t="s">
        <v>31</v>
      </c>
      <c r="S18" s="2" t="s">
        <v>43</v>
      </c>
      <c r="U18" s="2" t="s">
        <v>135</v>
      </c>
    </row>
    <row r="19" customFormat="false" ht="13.5" hidden="false" customHeight="false" outlineLevel="0" collapsed="false">
      <c r="A19" s="2" t="s">
        <v>114</v>
      </c>
      <c r="B19" s="8" t="s">
        <v>115</v>
      </c>
      <c r="C19" s="8" t="s">
        <v>116</v>
      </c>
      <c r="D19" s="8" t="s">
        <v>117</v>
      </c>
      <c r="E19" s="3" t="s">
        <v>136</v>
      </c>
      <c r="F19" s="8" t="s">
        <v>137</v>
      </c>
      <c r="G19" s="8" t="s">
        <v>25</v>
      </c>
      <c r="H19" s="4" t="str">
        <f aca="false">VLOOKUP(E19,'[1]2010-2011-1'!$A$1:$C$1048576,3,FALSE())</f>
        <v>必修</v>
      </c>
      <c r="I19" s="4" t="e">
        <f aca="false">VLOOKUP(E19,Sheet1!A:C,3,FALSE())</f>
        <v>#N/A</v>
      </c>
      <c r="J19" s="4" t="e">
        <f aca="false">VLOOKUP(E19,'[2]2010-2011秋学期全部课程考试方式'!$A$1:$D$1048576,4,FALSE())</f>
        <v>#N/A</v>
      </c>
      <c r="K19" s="5" t="e">
        <f aca="false">VLOOKUP(E19,'[2]2010-2011秋学期全部课程考试方式'!$A$1:$E$1048576,5,FALSE())</f>
        <v>#N/A</v>
      </c>
      <c r="L19" s="2" t="e">
        <f aca="false">VLOOKUP(E19,'[2]2010-2011秋学期全部课程考试方式'!$A$1:$F$1048576,6,FALSE())</f>
        <v>#N/A</v>
      </c>
      <c r="M19" s="2" t="s">
        <v>136</v>
      </c>
      <c r="N19" s="8" t="s">
        <v>137</v>
      </c>
      <c r="O19" s="8" t="s">
        <v>28</v>
      </c>
      <c r="P19" s="2" t="s">
        <v>138</v>
      </c>
      <c r="Q19" s="2" t="s">
        <v>139</v>
      </c>
      <c r="R19" s="13" t="s">
        <v>31</v>
      </c>
      <c r="S19" s="2" t="s">
        <v>43</v>
      </c>
      <c r="U19" s="2" t="s">
        <v>122</v>
      </c>
      <c r="V19" s="8" t="s">
        <v>45</v>
      </c>
    </row>
    <row r="20" customFormat="false" ht="13.5" hidden="false" customHeight="false" outlineLevel="0" collapsed="false">
      <c r="A20" s="2" t="s">
        <v>129</v>
      </c>
      <c r="B20" s="8" t="s">
        <v>130</v>
      </c>
      <c r="C20" s="8" t="s">
        <v>116</v>
      </c>
      <c r="D20" s="8" t="s">
        <v>117</v>
      </c>
      <c r="E20" s="3" t="s">
        <v>136</v>
      </c>
      <c r="F20" s="8" t="s">
        <v>137</v>
      </c>
      <c r="G20" s="8" t="s">
        <v>25</v>
      </c>
      <c r="H20" s="4" t="str">
        <f aca="false">VLOOKUP(E20,'[1]2010-2011-1'!$A$1:$C$1048576,3,FALSE())</f>
        <v>必修</v>
      </c>
      <c r="I20" s="4" t="e">
        <f aca="false">VLOOKUP(E20,Sheet1!A:C,3,FALSE())</f>
        <v>#N/A</v>
      </c>
      <c r="J20" s="4" t="e">
        <f aca="false">VLOOKUP(E20,'[2]2010-2011秋学期全部课程考试方式'!$A$1:$D$1048576,4,FALSE())</f>
        <v>#N/A</v>
      </c>
      <c r="K20" s="5" t="e">
        <f aca="false">VLOOKUP(E20,'[2]2010-2011秋学期全部课程考试方式'!$A$1:$E$1048576,5,FALSE())</f>
        <v>#N/A</v>
      </c>
      <c r="L20" s="2" t="e">
        <f aca="false">VLOOKUP(E20,'[2]2010-2011秋学期全部课程考试方式'!$A$1:$F$1048576,6,FALSE())</f>
        <v>#N/A</v>
      </c>
      <c r="M20" s="2" t="s">
        <v>136</v>
      </c>
      <c r="N20" s="8" t="s">
        <v>137</v>
      </c>
      <c r="O20" s="8" t="s">
        <v>28</v>
      </c>
      <c r="P20" s="2" t="s">
        <v>138</v>
      </c>
      <c r="Q20" s="2" t="s">
        <v>139</v>
      </c>
      <c r="R20" s="13" t="s">
        <v>31</v>
      </c>
      <c r="S20" s="2" t="s">
        <v>43</v>
      </c>
      <c r="U20" s="2" t="s">
        <v>131</v>
      </c>
      <c r="V20" s="8" t="s">
        <v>45</v>
      </c>
    </row>
    <row r="21" customFormat="false" ht="13.5" hidden="false" customHeight="false" outlineLevel="0" collapsed="false">
      <c r="A21" s="2" t="s">
        <v>35</v>
      </c>
      <c r="B21" s="8" t="s">
        <v>36</v>
      </c>
      <c r="C21" s="8" t="s">
        <v>37</v>
      </c>
      <c r="D21" s="8" t="s">
        <v>38</v>
      </c>
      <c r="E21" s="3" t="s">
        <v>140</v>
      </c>
      <c r="F21" s="8" t="s">
        <v>141</v>
      </c>
      <c r="G21" s="8" t="s">
        <v>25</v>
      </c>
      <c r="H21" s="4" t="str">
        <f aca="false">VLOOKUP(E21,'[1]2010-2011-1'!$A$1:$C$1048576,3,FALSE())</f>
        <v>必修</v>
      </c>
      <c r="I21" s="4" t="e">
        <f aca="false">VLOOKUP(E21,Sheet1!A:C,3,FALSE())</f>
        <v>#N/A</v>
      </c>
      <c r="J21" s="4" t="e">
        <f aca="false">VLOOKUP(E21,'[2]2010-2011秋学期全部课程考试方式'!$A$1:$D$1048576,4,FALSE())</f>
        <v>#N/A</v>
      </c>
      <c r="K21" s="5" t="e">
        <f aca="false">VLOOKUP(E21,'[2]2010-2011秋学期全部课程考试方式'!$A$1:$E$1048576,5,FALSE())</f>
        <v>#N/A</v>
      </c>
      <c r="L21" s="2" t="e">
        <f aca="false">VLOOKUP(E21,'[2]2010-2011秋学期全部课程考试方式'!$A$1:$F$1048576,6,FALSE())</f>
        <v>#N/A</v>
      </c>
      <c r="M21" s="2" t="s">
        <v>142</v>
      </c>
      <c r="N21" s="8" t="s">
        <v>143</v>
      </c>
      <c r="O21" s="8" t="s">
        <v>28</v>
      </c>
      <c r="P21" s="2" t="s">
        <v>138</v>
      </c>
      <c r="Q21" s="2" t="s">
        <v>59</v>
      </c>
      <c r="R21" s="13" t="s">
        <v>31</v>
      </c>
      <c r="S21" s="2" t="s">
        <v>43</v>
      </c>
      <c r="U21" s="2" t="s">
        <v>44</v>
      </c>
      <c r="V21" s="8" t="s">
        <v>45</v>
      </c>
    </row>
    <row r="22" customFormat="false" ht="13.5" hidden="false" customHeight="false" outlineLevel="0" collapsed="false">
      <c r="A22" s="2" t="s">
        <v>144</v>
      </c>
      <c r="B22" s="8" t="s">
        <v>145</v>
      </c>
      <c r="C22" s="8" t="s">
        <v>63</v>
      </c>
      <c r="D22" s="8" t="s">
        <v>38</v>
      </c>
      <c r="E22" s="3" t="s">
        <v>146</v>
      </c>
      <c r="F22" s="8" t="s">
        <v>147</v>
      </c>
      <c r="G22" s="8" t="s">
        <v>25</v>
      </c>
      <c r="H22" s="4" t="str">
        <f aca="false">VLOOKUP(E22,'[1]2010-2011-1'!$A$1:$C$1048576,3,FALSE())</f>
        <v>必修</v>
      </c>
      <c r="I22" s="4" t="e">
        <f aca="false">VLOOKUP(E22,Sheet1!A:C,3,FALSE())</f>
        <v>#N/A</v>
      </c>
      <c r="J22" s="4" t="e">
        <f aca="false">VLOOKUP(E22,'[2]2010-2011秋学期全部课程考试方式'!$A$1:$D$1048576,4,FALSE())</f>
        <v>#N/A</v>
      </c>
      <c r="K22" s="5" t="e">
        <f aca="false">VLOOKUP(E22,'[2]2010-2011秋学期全部课程考试方式'!$A$1:$E$1048576,5,FALSE())</f>
        <v>#N/A</v>
      </c>
      <c r="L22" s="2" t="e">
        <f aca="false">VLOOKUP(E22,'[2]2010-2011秋学期全部课程考试方式'!$A$1:$F$1048576,6,FALSE())</f>
        <v>#N/A</v>
      </c>
      <c r="M22" s="2" t="s">
        <v>146</v>
      </c>
      <c r="N22" s="8" t="s">
        <v>147</v>
      </c>
      <c r="O22" s="8" t="s">
        <v>28</v>
      </c>
      <c r="P22" s="2" t="s">
        <v>148</v>
      </c>
      <c r="Q22" s="2" t="s">
        <v>149</v>
      </c>
      <c r="R22" s="13" t="s">
        <v>69</v>
      </c>
      <c r="S22" s="2" t="s">
        <v>84</v>
      </c>
      <c r="U22" s="2" t="s">
        <v>150</v>
      </c>
      <c r="V22" s="8" t="s">
        <v>45</v>
      </c>
    </row>
    <row r="23" customFormat="false" ht="13.5" hidden="false" customHeight="false" outlineLevel="0" collapsed="false">
      <c r="A23" s="2" t="s">
        <v>151</v>
      </c>
      <c r="B23" s="8" t="s">
        <v>152</v>
      </c>
      <c r="C23" s="8" t="s">
        <v>153</v>
      </c>
      <c r="D23" s="8" t="s">
        <v>38</v>
      </c>
      <c r="E23" s="3" t="s">
        <v>146</v>
      </c>
      <c r="F23" s="8" t="s">
        <v>147</v>
      </c>
      <c r="G23" s="8" t="s">
        <v>25</v>
      </c>
      <c r="H23" s="4" t="str">
        <f aca="false">VLOOKUP(E23,'[1]2010-2011-1'!$A$1:$C$1048576,3,FALSE())</f>
        <v>必修</v>
      </c>
      <c r="I23" s="4" t="e">
        <f aca="false">VLOOKUP(E23,Sheet1!A:C,3,FALSE())</f>
        <v>#N/A</v>
      </c>
      <c r="J23" s="4" t="e">
        <f aca="false">VLOOKUP(E23,'[2]2010-2011秋学期全部课程考试方式'!$A$1:$D$1048576,4,FALSE())</f>
        <v>#N/A</v>
      </c>
      <c r="K23" s="5" t="e">
        <f aca="false">VLOOKUP(E23,'[2]2010-2011秋学期全部课程考试方式'!$A$1:$E$1048576,5,FALSE())</f>
        <v>#N/A</v>
      </c>
      <c r="L23" s="2" t="e">
        <f aca="false">VLOOKUP(E23,'[2]2010-2011秋学期全部课程考试方式'!$A$1:$F$1048576,6,FALSE())</f>
        <v>#N/A</v>
      </c>
      <c r="M23" s="2" t="s">
        <v>146</v>
      </c>
      <c r="N23" s="8" t="s">
        <v>147</v>
      </c>
      <c r="O23" s="8" t="s">
        <v>28</v>
      </c>
      <c r="P23" s="2" t="s">
        <v>148</v>
      </c>
      <c r="Q23" s="2" t="s">
        <v>149</v>
      </c>
      <c r="R23" s="13" t="s">
        <v>31</v>
      </c>
      <c r="S23" s="2" t="s">
        <v>43</v>
      </c>
      <c r="U23" s="2" t="s">
        <v>154</v>
      </c>
      <c r="V23" s="8" t="s">
        <v>45</v>
      </c>
    </row>
    <row r="24" customFormat="false" ht="13.5" hidden="false" customHeight="false" outlineLevel="0" collapsed="false">
      <c r="A24" s="2" t="s">
        <v>155</v>
      </c>
      <c r="B24" s="8" t="s">
        <v>156</v>
      </c>
      <c r="C24" s="8" t="s">
        <v>157</v>
      </c>
      <c r="D24" s="8" t="s">
        <v>38</v>
      </c>
      <c r="E24" s="3" t="s">
        <v>158</v>
      </c>
      <c r="F24" s="8" t="s">
        <v>159</v>
      </c>
      <c r="G24" s="8" t="s">
        <v>25</v>
      </c>
      <c r="H24" s="4" t="str">
        <f aca="false">VLOOKUP(E24,'[1]2010-2011-1'!$A$1:$C$1048576,3,FALSE())</f>
        <v>必修</v>
      </c>
      <c r="I24" s="4" t="e">
        <f aca="false">VLOOKUP(E24,Sheet1!A:C,3,FALSE())</f>
        <v>#N/A</v>
      </c>
      <c r="J24" s="4" t="e">
        <f aca="false">VLOOKUP(E24,'[2]2010-2011秋学期全部课程考试方式'!$A$1:$D$1048576,4,FALSE())</f>
        <v>#N/A</v>
      </c>
      <c r="K24" s="5" t="e">
        <f aca="false">VLOOKUP(E24,'[2]2010-2011秋学期全部课程考试方式'!$A$1:$E$1048576,5,FALSE())</f>
        <v>#N/A</v>
      </c>
      <c r="L24" s="2" t="e">
        <f aca="false">VLOOKUP(E24,'[2]2010-2011秋学期全部课程考试方式'!$A$1:$F$1048576,6,FALSE())</f>
        <v>#N/A</v>
      </c>
      <c r="M24" s="2" t="s">
        <v>158</v>
      </c>
      <c r="N24" s="8" t="s">
        <v>159</v>
      </c>
      <c r="O24" s="8" t="s">
        <v>28</v>
      </c>
      <c r="P24" s="2" t="s">
        <v>58</v>
      </c>
      <c r="Q24" s="2" t="s">
        <v>91</v>
      </c>
      <c r="R24" s="13" t="s">
        <v>31</v>
      </c>
      <c r="S24" s="2" t="s">
        <v>43</v>
      </c>
      <c r="U24" s="2" t="s">
        <v>160</v>
      </c>
    </row>
    <row r="25" customFormat="false" ht="13.5" hidden="false" customHeight="false" outlineLevel="0" collapsed="false">
      <c r="A25" s="2" t="s">
        <v>161</v>
      </c>
      <c r="B25" s="8" t="s">
        <v>162</v>
      </c>
      <c r="C25" s="8" t="s">
        <v>63</v>
      </c>
      <c r="D25" s="8" t="s">
        <v>38</v>
      </c>
      <c r="E25" s="3" t="s">
        <v>158</v>
      </c>
      <c r="F25" s="8" t="s">
        <v>159</v>
      </c>
      <c r="G25" s="8" t="s">
        <v>25</v>
      </c>
      <c r="H25" s="4" t="str">
        <f aca="false">VLOOKUP(E25,'[1]2010-2011-1'!$A$1:$C$1048576,3,FALSE())</f>
        <v>必修</v>
      </c>
      <c r="I25" s="4" t="e">
        <f aca="false">VLOOKUP(E25,Sheet1!A:C,3,FALSE())</f>
        <v>#N/A</v>
      </c>
      <c r="J25" s="4" t="e">
        <f aca="false">VLOOKUP(E25,'[2]2010-2011秋学期全部课程考试方式'!$A$1:$D$1048576,4,FALSE())</f>
        <v>#N/A</v>
      </c>
      <c r="K25" s="5" t="e">
        <f aca="false">VLOOKUP(E25,'[2]2010-2011秋学期全部课程考试方式'!$A$1:$E$1048576,5,FALSE())</f>
        <v>#N/A</v>
      </c>
      <c r="L25" s="2" t="e">
        <f aca="false">VLOOKUP(E25,'[2]2010-2011秋学期全部课程考试方式'!$A$1:$F$1048576,6,FALSE())</f>
        <v>#N/A</v>
      </c>
      <c r="M25" s="2" t="s">
        <v>158</v>
      </c>
      <c r="N25" s="8" t="s">
        <v>159</v>
      </c>
      <c r="O25" s="8" t="s">
        <v>28</v>
      </c>
      <c r="P25" s="2" t="s">
        <v>58</v>
      </c>
      <c r="Q25" s="2" t="s">
        <v>91</v>
      </c>
      <c r="R25" s="13" t="s">
        <v>31</v>
      </c>
      <c r="S25" s="2" t="s">
        <v>43</v>
      </c>
      <c r="U25" s="2" t="s">
        <v>163</v>
      </c>
      <c r="V25" s="8" t="s">
        <v>45</v>
      </c>
    </row>
    <row r="26" customFormat="false" ht="13.5" hidden="false" customHeight="false" outlineLevel="0" collapsed="false">
      <c r="A26" s="2" t="s">
        <v>164</v>
      </c>
      <c r="B26" s="8" t="s">
        <v>165</v>
      </c>
      <c r="C26" s="8" t="s">
        <v>63</v>
      </c>
      <c r="D26" s="8" t="s">
        <v>38</v>
      </c>
      <c r="E26" s="3" t="s">
        <v>158</v>
      </c>
      <c r="F26" s="8" t="s">
        <v>159</v>
      </c>
      <c r="G26" s="8" t="s">
        <v>25</v>
      </c>
      <c r="H26" s="4" t="str">
        <f aca="false">VLOOKUP(E26,'[1]2010-2011-1'!$A$1:$C$1048576,3,FALSE())</f>
        <v>必修</v>
      </c>
      <c r="I26" s="4" t="e">
        <f aca="false">VLOOKUP(E26,Sheet1!A:C,3,FALSE())</f>
        <v>#N/A</v>
      </c>
      <c r="J26" s="4" t="e">
        <f aca="false">VLOOKUP(E26,'[2]2010-2011秋学期全部课程考试方式'!$A$1:$D$1048576,4,FALSE())</f>
        <v>#N/A</v>
      </c>
      <c r="K26" s="5" t="e">
        <f aca="false">VLOOKUP(E26,'[2]2010-2011秋学期全部课程考试方式'!$A$1:$E$1048576,5,FALSE())</f>
        <v>#N/A</v>
      </c>
      <c r="L26" s="2" t="e">
        <f aca="false">VLOOKUP(E26,'[2]2010-2011秋学期全部课程考试方式'!$A$1:$F$1048576,6,FALSE())</f>
        <v>#N/A</v>
      </c>
      <c r="M26" s="2" t="s">
        <v>158</v>
      </c>
      <c r="N26" s="8" t="s">
        <v>159</v>
      </c>
      <c r="O26" s="8" t="s">
        <v>28</v>
      </c>
      <c r="P26" s="2" t="s">
        <v>58</v>
      </c>
      <c r="Q26" s="2" t="s">
        <v>91</v>
      </c>
      <c r="R26" s="13" t="s">
        <v>31</v>
      </c>
      <c r="S26" s="2" t="s">
        <v>43</v>
      </c>
      <c r="U26" s="2" t="s">
        <v>166</v>
      </c>
      <c r="V26" s="8" t="s">
        <v>45</v>
      </c>
    </row>
    <row r="27" customFormat="false" ht="13.5" hidden="false" customHeight="false" outlineLevel="0" collapsed="false">
      <c r="A27" s="2" t="s">
        <v>167</v>
      </c>
      <c r="B27" s="8" t="s">
        <v>168</v>
      </c>
      <c r="C27" s="8" t="s">
        <v>63</v>
      </c>
      <c r="D27" s="8" t="s">
        <v>38</v>
      </c>
      <c r="E27" s="3" t="s">
        <v>158</v>
      </c>
      <c r="F27" s="8" t="s">
        <v>159</v>
      </c>
      <c r="G27" s="8" t="s">
        <v>25</v>
      </c>
      <c r="H27" s="4" t="str">
        <f aca="false">VLOOKUP(E27,'[1]2010-2011-1'!$A$1:$C$1048576,3,FALSE())</f>
        <v>必修</v>
      </c>
      <c r="I27" s="4" t="e">
        <f aca="false">VLOOKUP(E27,Sheet1!A:C,3,FALSE())</f>
        <v>#N/A</v>
      </c>
      <c r="J27" s="4" t="e">
        <f aca="false">VLOOKUP(E27,'[2]2010-2011秋学期全部课程考试方式'!$A$1:$D$1048576,4,FALSE())</f>
        <v>#N/A</v>
      </c>
      <c r="K27" s="5" t="e">
        <f aca="false">VLOOKUP(E27,'[2]2010-2011秋学期全部课程考试方式'!$A$1:$E$1048576,5,FALSE())</f>
        <v>#N/A</v>
      </c>
      <c r="L27" s="2" t="e">
        <f aca="false">VLOOKUP(E27,'[2]2010-2011秋学期全部课程考试方式'!$A$1:$F$1048576,6,FALSE())</f>
        <v>#N/A</v>
      </c>
      <c r="M27" s="2" t="s">
        <v>158</v>
      </c>
      <c r="N27" s="8" t="s">
        <v>159</v>
      </c>
      <c r="O27" s="8" t="s">
        <v>28</v>
      </c>
      <c r="P27" s="2" t="s">
        <v>58</v>
      </c>
      <c r="Q27" s="2" t="s">
        <v>91</v>
      </c>
      <c r="R27" s="13" t="s">
        <v>69</v>
      </c>
      <c r="S27" s="2" t="s">
        <v>84</v>
      </c>
      <c r="U27" s="2" t="s">
        <v>169</v>
      </c>
      <c r="V27" s="8" t="s">
        <v>45</v>
      </c>
    </row>
    <row r="28" customFormat="false" ht="13.5" hidden="false" customHeight="false" outlineLevel="0" collapsed="false">
      <c r="A28" s="2" t="s">
        <v>61</v>
      </c>
      <c r="B28" s="8" t="s">
        <v>62</v>
      </c>
      <c r="C28" s="8" t="s">
        <v>63</v>
      </c>
      <c r="D28" s="8" t="s">
        <v>38</v>
      </c>
      <c r="E28" s="3" t="s">
        <v>158</v>
      </c>
      <c r="F28" s="8" t="s">
        <v>159</v>
      </c>
      <c r="G28" s="8" t="s">
        <v>25</v>
      </c>
      <c r="H28" s="4" t="str">
        <f aca="false">VLOOKUP(E28,'[1]2010-2011-1'!$A$1:$C$1048576,3,FALSE())</f>
        <v>必修</v>
      </c>
      <c r="I28" s="4" t="e">
        <f aca="false">VLOOKUP(E28,Sheet1!A:C,3,FALSE())</f>
        <v>#N/A</v>
      </c>
      <c r="J28" s="4" t="e">
        <f aca="false">VLOOKUP(E28,'[2]2010-2011秋学期全部课程考试方式'!$A$1:$D$1048576,4,FALSE())</f>
        <v>#N/A</v>
      </c>
      <c r="K28" s="5" t="e">
        <f aca="false">VLOOKUP(E28,'[2]2010-2011秋学期全部课程考试方式'!$A$1:$E$1048576,5,FALSE())</f>
        <v>#N/A</v>
      </c>
      <c r="L28" s="2" t="e">
        <f aca="false">VLOOKUP(E28,'[2]2010-2011秋学期全部课程考试方式'!$A$1:$F$1048576,6,FALSE())</f>
        <v>#N/A</v>
      </c>
      <c r="M28" s="2" t="s">
        <v>158</v>
      </c>
      <c r="N28" s="8" t="s">
        <v>159</v>
      </c>
      <c r="O28" s="8" t="s">
        <v>28</v>
      </c>
      <c r="P28" s="2" t="s">
        <v>58</v>
      </c>
      <c r="Q28" s="2" t="s">
        <v>91</v>
      </c>
      <c r="R28" s="13" t="s">
        <v>31</v>
      </c>
      <c r="S28" s="2" t="s">
        <v>43</v>
      </c>
      <c r="U28" s="2" t="s">
        <v>170</v>
      </c>
    </row>
    <row r="29" customFormat="false" ht="13.5" hidden="false" customHeight="false" outlineLevel="0" collapsed="false">
      <c r="A29" s="2" t="s">
        <v>151</v>
      </c>
      <c r="B29" s="8" t="s">
        <v>152</v>
      </c>
      <c r="C29" s="8" t="s">
        <v>153</v>
      </c>
      <c r="D29" s="8" t="s">
        <v>38</v>
      </c>
      <c r="E29" s="3" t="s">
        <v>158</v>
      </c>
      <c r="F29" s="8" t="s">
        <v>159</v>
      </c>
      <c r="G29" s="8" t="s">
        <v>25</v>
      </c>
      <c r="H29" s="4" t="str">
        <f aca="false">VLOOKUP(E29,'[1]2010-2011-1'!$A$1:$C$1048576,3,FALSE())</f>
        <v>必修</v>
      </c>
      <c r="I29" s="4" t="e">
        <f aca="false">VLOOKUP(E29,Sheet1!A:C,3,FALSE())</f>
        <v>#N/A</v>
      </c>
      <c r="J29" s="4" t="e">
        <f aca="false">VLOOKUP(E29,'[2]2010-2011秋学期全部课程考试方式'!$A$1:$D$1048576,4,FALSE())</f>
        <v>#N/A</v>
      </c>
      <c r="K29" s="5" t="e">
        <f aca="false">VLOOKUP(E29,'[2]2010-2011秋学期全部课程考试方式'!$A$1:$E$1048576,5,FALSE())</f>
        <v>#N/A</v>
      </c>
      <c r="L29" s="2" t="e">
        <f aca="false">VLOOKUP(E29,'[2]2010-2011秋学期全部课程考试方式'!$A$1:$F$1048576,6,FALSE())</f>
        <v>#N/A</v>
      </c>
      <c r="M29" s="2" t="s">
        <v>158</v>
      </c>
      <c r="N29" s="8" t="s">
        <v>159</v>
      </c>
      <c r="O29" s="8" t="s">
        <v>28</v>
      </c>
      <c r="P29" s="2" t="s">
        <v>58</v>
      </c>
      <c r="Q29" s="2" t="s">
        <v>91</v>
      </c>
      <c r="R29" s="13" t="s">
        <v>31</v>
      </c>
      <c r="S29" s="2" t="s">
        <v>43</v>
      </c>
      <c r="U29" s="2" t="s">
        <v>154</v>
      </c>
      <c r="V29" s="8" t="s">
        <v>45</v>
      </c>
    </row>
    <row r="30" customFormat="false" ht="13.5" hidden="false" customHeight="false" outlineLevel="0" collapsed="false">
      <c r="A30" s="2" t="s">
        <v>171</v>
      </c>
      <c r="B30" s="8" t="s">
        <v>172</v>
      </c>
      <c r="C30" s="8" t="s">
        <v>173</v>
      </c>
      <c r="D30" s="8" t="s">
        <v>38</v>
      </c>
      <c r="E30" s="3" t="s">
        <v>174</v>
      </c>
      <c r="F30" s="8" t="s">
        <v>175</v>
      </c>
      <c r="G30" s="8" t="s">
        <v>25</v>
      </c>
      <c r="H30" s="4" t="str">
        <f aca="false">VLOOKUP(E30,'[1]2010-2011-1'!$A$1:$C$1048576,3,FALSE())</f>
        <v>必修</v>
      </c>
      <c r="I30" s="4" t="e">
        <f aca="false">VLOOKUP(E30,Sheet1!A:C,3,FALSE())</f>
        <v>#N/A</v>
      </c>
      <c r="J30" s="4" t="e">
        <f aca="false">VLOOKUP(E30,'[2]2010-2011秋学期全部课程考试方式'!$A$1:$D$1048576,4,FALSE())</f>
        <v>#N/A</v>
      </c>
      <c r="K30" s="5" t="e">
        <f aca="false">VLOOKUP(E30,'[2]2010-2011秋学期全部课程考试方式'!$A$1:$E$1048576,5,FALSE())</f>
        <v>#N/A</v>
      </c>
      <c r="L30" s="2" t="e">
        <f aca="false">VLOOKUP(E30,'[2]2010-2011秋学期全部课程考试方式'!$A$1:$F$1048576,6,FALSE())</f>
        <v>#N/A</v>
      </c>
      <c r="M30" s="2" t="s">
        <v>174</v>
      </c>
      <c r="N30" s="8" t="s">
        <v>175</v>
      </c>
      <c r="O30" s="8" t="s">
        <v>28</v>
      </c>
      <c r="P30" s="2" t="s">
        <v>58</v>
      </c>
      <c r="Q30" s="2" t="s">
        <v>91</v>
      </c>
      <c r="R30" s="13" t="s">
        <v>31</v>
      </c>
      <c r="S30" s="2" t="s">
        <v>43</v>
      </c>
      <c r="U30" s="2" t="s">
        <v>176</v>
      </c>
      <c r="V30" s="8" t="s">
        <v>45</v>
      </c>
    </row>
    <row r="31" customFormat="false" ht="13.5" hidden="false" customHeight="false" outlineLevel="0" collapsed="false">
      <c r="A31" s="2" t="s">
        <v>171</v>
      </c>
      <c r="B31" s="8" t="s">
        <v>172</v>
      </c>
      <c r="C31" s="8" t="s">
        <v>173</v>
      </c>
      <c r="D31" s="8" t="s">
        <v>38</v>
      </c>
      <c r="E31" s="3" t="s">
        <v>177</v>
      </c>
      <c r="F31" s="8" t="s">
        <v>178</v>
      </c>
      <c r="G31" s="8" t="s">
        <v>25</v>
      </c>
      <c r="H31" s="4" t="str">
        <f aca="false">VLOOKUP(E31,'[1]2010-2011-1'!$A$1:$C$1048576,3,FALSE())</f>
        <v>必修</v>
      </c>
      <c r="I31" s="4" t="e">
        <f aca="false">VLOOKUP(E31,Sheet1!A:C,3,FALSE())</f>
        <v>#N/A</v>
      </c>
      <c r="J31" s="4" t="e">
        <f aca="false">VLOOKUP(E31,'[2]2010-2011秋学期全部课程考试方式'!$A$1:$D$1048576,4,FALSE())</f>
        <v>#N/A</v>
      </c>
      <c r="K31" s="5" t="e">
        <f aca="false">VLOOKUP(E31,'[2]2010-2011秋学期全部课程考试方式'!$A$1:$E$1048576,5,FALSE())</f>
        <v>#N/A</v>
      </c>
      <c r="L31" s="2" t="e">
        <f aca="false">VLOOKUP(E31,'[2]2010-2011秋学期全部课程考试方式'!$A$1:$F$1048576,6,FALSE())</f>
        <v>#N/A</v>
      </c>
      <c r="M31" s="2" t="s">
        <v>177</v>
      </c>
      <c r="N31" s="8" t="s">
        <v>178</v>
      </c>
      <c r="O31" s="8" t="s">
        <v>28</v>
      </c>
      <c r="P31" s="2" t="s">
        <v>120</v>
      </c>
      <c r="Q31" s="2" t="s">
        <v>179</v>
      </c>
      <c r="R31" s="13" t="s">
        <v>31</v>
      </c>
      <c r="S31" s="2" t="s">
        <v>32</v>
      </c>
      <c r="U31" s="2" t="s">
        <v>176</v>
      </c>
      <c r="V31" s="8" t="s">
        <v>45</v>
      </c>
    </row>
    <row r="32" customFormat="false" ht="13.5" hidden="false" customHeight="false" outlineLevel="0" collapsed="false">
      <c r="A32" s="2" t="s">
        <v>180</v>
      </c>
      <c r="B32" s="8" t="s">
        <v>181</v>
      </c>
      <c r="C32" s="8" t="s">
        <v>37</v>
      </c>
      <c r="D32" s="8" t="s">
        <v>38</v>
      </c>
      <c r="E32" s="3" t="s">
        <v>182</v>
      </c>
      <c r="F32" s="8" t="s">
        <v>183</v>
      </c>
      <c r="G32" s="8" t="s">
        <v>25</v>
      </c>
      <c r="H32" s="4" t="str">
        <f aca="false">VLOOKUP(E32,'[1]2010-2011-1'!$A$1:$C$1048576,3,FALSE())</f>
        <v>必修</v>
      </c>
      <c r="I32" s="4" t="e">
        <f aca="false">VLOOKUP(E32,Sheet1!A:C,3,FALSE())</f>
        <v>#N/A</v>
      </c>
      <c r="J32" s="4" t="e">
        <f aca="false">VLOOKUP(E32,'[2]2010-2011秋学期全部课程考试方式'!$A$1:$D$1048576,4,FALSE())</f>
        <v>#N/A</v>
      </c>
      <c r="K32" s="5" t="e">
        <f aca="false">VLOOKUP(E32,'[2]2010-2011秋学期全部课程考试方式'!$A$1:$E$1048576,5,FALSE())</f>
        <v>#N/A</v>
      </c>
      <c r="L32" s="2" t="e">
        <f aca="false">VLOOKUP(E32,'[2]2010-2011秋学期全部课程考试方式'!$A$1:$F$1048576,6,FALSE())</f>
        <v>#N/A</v>
      </c>
      <c r="M32" s="2" t="s">
        <v>182</v>
      </c>
      <c r="N32" s="8" t="s">
        <v>183</v>
      </c>
      <c r="O32" s="8" t="s">
        <v>28</v>
      </c>
      <c r="P32" s="2" t="s">
        <v>102</v>
      </c>
      <c r="Q32" s="2" t="s">
        <v>103</v>
      </c>
      <c r="R32" s="13" t="s">
        <v>31</v>
      </c>
      <c r="S32" s="2" t="s">
        <v>32</v>
      </c>
      <c r="U32" s="2" t="s">
        <v>184</v>
      </c>
    </row>
    <row r="33" customFormat="false" ht="13.5" hidden="false" customHeight="false" outlineLevel="0" collapsed="false">
      <c r="A33" s="2" t="s">
        <v>185</v>
      </c>
      <c r="B33" s="8" t="s">
        <v>186</v>
      </c>
      <c r="C33" s="8" t="s">
        <v>157</v>
      </c>
      <c r="D33" s="8" t="s">
        <v>38</v>
      </c>
      <c r="E33" s="3" t="s">
        <v>187</v>
      </c>
      <c r="F33" s="8" t="s">
        <v>188</v>
      </c>
      <c r="G33" s="8" t="s">
        <v>25</v>
      </c>
      <c r="H33" s="4" t="str">
        <f aca="false">VLOOKUP(E33,'[1]2010-2011-1'!$A$1:$C$1048576,3,FALSE())</f>
        <v>必修</v>
      </c>
      <c r="I33" s="4" t="e">
        <f aca="false">VLOOKUP(E33,Sheet1!A:C,3,FALSE())</f>
        <v>#N/A</v>
      </c>
      <c r="J33" s="4" t="e">
        <f aca="false">VLOOKUP(E33,'[2]2010-2011秋学期全部课程考试方式'!$A$1:$D$1048576,4,FALSE())</f>
        <v>#N/A</v>
      </c>
      <c r="K33" s="5" t="e">
        <f aca="false">VLOOKUP(E33,'[2]2010-2011秋学期全部课程考试方式'!$A$1:$E$1048576,5,FALSE())</f>
        <v>#N/A</v>
      </c>
      <c r="L33" s="2" t="e">
        <f aca="false">VLOOKUP(E33,'[2]2010-2011秋学期全部课程考试方式'!$A$1:$F$1048576,6,FALSE())</f>
        <v>#N/A</v>
      </c>
      <c r="M33" s="2" t="s">
        <v>187</v>
      </c>
      <c r="N33" s="8" t="s">
        <v>188</v>
      </c>
      <c r="O33" s="8" t="s">
        <v>28</v>
      </c>
      <c r="P33" s="2" t="s">
        <v>68</v>
      </c>
      <c r="Q33" s="2" t="s">
        <v>83</v>
      </c>
      <c r="R33" s="13" t="s">
        <v>31</v>
      </c>
      <c r="S33" s="2" t="s">
        <v>43</v>
      </c>
      <c r="U33" s="2" t="s">
        <v>189</v>
      </c>
    </row>
    <row r="34" customFormat="false" ht="13.5" hidden="false" customHeight="false" outlineLevel="0" collapsed="false">
      <c r="A34" s="2" t="s">
        <v>155</v>
      </c>
      <c r="B34" s="8" t="s">
        <v>156</v>
      </c>
      <c r="C34" s="8" t="s">
        <v>157</v>
      </c>
      <c r="D34" s="8" t="s">
        <v>38</v>
      </c>
      <c r="E34" s="3" t="s">
        <v>190</v>
      </c>
      <c r="F34" s="8" t="s">
        <v>191</v>
      </c>
      <c r="G34" s="8" t="s">
        <v>25</v>
      </c>
      <c r="H34" s="4" t="str">
        <f aca="false">VLOOKUP(E34,'[1]2010-2011-1'!$A$1:$C$1048576,3,FALSE())</f>
        <v>必修</v>
      </c>
      <c r="I34" s="4" t="e">
        <f aca="false">VLOOKUP(E34,Sheet1!A:C,3,FALSE())</f>
        <v>#N/A</v>
      </c>
      <c r="J34" s="4" t="e">
        <f aca="false">VLOOKUP(E34,'[2]2010-2011秋学期全部课程考试方式'!$A$1:$D$1048576,4,FALSE())</f>
        <v>#N/A</v>
      </c>
      <c r="K34" s="5" t="e">
        <f aca="false">VLOOKUP(E34,'[2]2010-2011秋学期全部课程考试方式'!$A$1:$E$1048576,5,FALSE())</f>
        <v>#N/A</v>
      </c>
      <c r="L34" s="2" t="e">
        <f aca="false">VLOOKUP(E34,'[2]2010-2011秋学期全部课程考试方式'!$A$1:$F$1048576,6,FALSE())</f>
        <v>#N/A</v>
      </c>
      <c r="M34" s="2" t="s">
        <v>190</v>
      </c>
      <c r="N34" s="8" t="s">
        <v>191</v>
      </c>
      <c r="O34" s="8" t="s">
        <v>57</v>
      </c>
      <c r="P34" s="2" t="s">
        <v>41</v>
      </c>
      <c r="Q34" s="2" t="s">
        <v>42</v>
      </c>
      <c r="R34" s="13" t="s">
        <v>31</v>
      </c>
      <c r="S34" s="2" t="s">
        <v>84</v>
      </c>
      <c r="U34" s="2" t="s">
        <v>160</v>
      </c>
    </row>
    <row r="35" customFormat="false" ht="13.5" hidden="false" customHeight="false" outlineLevel="0" collapsed="false">
      <c r="A35" s="2" t="s">
        <v>155</v>
      </c>
      <c r="B35" s="8" t="s">
        <v>156</v>
      </c>
      <c r="C35" s="8" t="s">
        <v>157</v>
      </c>
      <c r="D35" s="8" t="s">
        <v>38</v>
      </c>
      <c r="E35" s="3" t="s">
        <v>192</v>
      </c>
      <c r="F35" s="8" t="s">
        <v>193</v>
      </c>
      <c r="G35" s="8" t="s">
        <v>25</v>
      </c>
      <c r="H35" s="4" t="str">
        <f aca="false">VLOOKUP(E35,'[1]2010-2011-1'!$A$1:$C$1048576,3,FALSE())</f>
        <v>必修</v>
      </c>
      <c r="I35" s="4" t="e">
        <f aca="false">VLOOKUP(E35,Sheet1!A:C,3,FALSE())</f>
        <v>#N/A</v>
      </c>
      <c r="J35" s="4" t="e">
        <f aca="false">VLOOKUP(E35,'[2]2010-2011秋学期全部课程考试方式'!$A$1:$D$1048576,4,FALSE())</f>
        <v>#N/A</v>
      </c>
      <c r="K35" s="5" t="e">
        <f aca="false">VLOOKUP(E35,'[2]2010-2011秋学期全部课程考试方式'!$A$1:$E$1048576,5,FALSE())</f>
        <v>#N/A</v>
      </c>
      <c r="L35" s="2" t="e">
        <f aca="false">VLOOKUP(E35,'[2]2010-2011秋学期全部课程考试方式'!$A$1:$F$1048576,6,FALSE())</f>
        <v>#N/A</v>
      </c>
      <c r="M35" s="2" t="s">
        <v>192</v>
      </c>
      <c r="N35" s="8" t="s">
        <v>193</v>
      </c>
      <c r="O35" s="8" t="s">
        <v>57</v>
      </c>
      <c r="P35" s="2" t="s">
        <v>41</v>
      </c>
      <c r="Q35" s="2" t="s">
        <v>42</v>
      </c>
      <c r="R35" s="13" t="s">
        <v>31</v>
      </c>
      <c r="S35" s="2" t="s">
        <v>84</v>
      </c>
      <c r="U35" s="2" t="s">
        <v>160</v>
      </c>
    </row>
    <row r="36" customFormat="false" ht="13.5" hidden="false" customHeight="false" outlineLevel="0" collapsed="false">
      <c r="A36" s="2" t="s">
        <v>194</v>
      </c>
      <c r="B36" s="8" t="s">
        <v>195</v>
      </c>
      <c r="C36" s="8" t="s">
        <v>73</v>
      </c>
      <c r="D36" s="8" t="s">
        <v>38</v>
      </c>
      <c r="E36" s="3" t="s">
        <v>196</v>
      </c>
      <c r="F36" s="8" t="s">
        <v>197</v>
      </c>
      <c r="G36" s="8" t="s">
        <v>25</v>
      </c>
      <c r="H36" s="4" t="str">
        <f aca="false">VLOOKUP(E36,'[1]2010-2011-1'!$A$1:$C$1048576,3,FALSE())</f>
        <v>必修</v>
      </c>
      <c r="I36" s="4" t="e">
        <f aca="false">VLOOKUP(E36,Sheet1!A:C,3,FALSE())</f>
        <v>#N/A</v>
      </c>
      <c r="J36" s="4" t="e">
        <f aca="false">VLOOKUP(E36,'[2]2010-2011秋学期全部课程考试方式'!$A$1:$D$1048576,4,FALSE())</f>
        <v>#N/A</v>
      </c>
      <c r="K36" s="5" t="e">
        <f aca="false">VLOOKUP(E36,'[2]2010-2011秋学期全部课程考试方式'!$A$1:$E$1048576,5,FALSE())</f>
        <v>#N/A</v>
      </c>
      <c r="L36" s="2" t="e">
        <f aca="false">VLOOKUP(E36,'[2]2010-2011秋学期全部课程考试方式'!$A$1:$F$1048576,6,FALSE())</f>
        <v>#N/A</v>
      </c>
      <c r="M36" s="2" t="s">
        <v>196</v>
      </c>
      <c r="N36" s="8" t="s">
        <v>197</v>
      </c>
      <c r="O36" s="8" t="s">
        <v>28</v>
      </c>
      <c r="P36" s="2" t="s">
        <v>68</v>
      </c>
      <c r="Q36" s="2" t="s">
        <v>68</v>
      </c>
      <c r="R36" s="13" t="s">
        <v>95</v>
      </c>
      <c r="S36" s="2" t="s">
        <v>50</v>
      </c>
      <c r="U36" s="2" t="s">
        <v>198</v>
      </c>
      <c r="V36" s="8" t="s">
        <v>45</v>
      </c>
    </row>
    <row r="37" customFormat="false" ht="13.5" hidden="false" customHeight="false" outlineLevel="0" collapsed="false">
      <c r="A37" s="2" t="s">
        <v>61</v>
      </c>
      <c r="B37" s="8" t="s">
        <v>62</v>
      </c>
      <c r="C37" s="8" t="s">
        <v>63</v>
      </c>
      <c r="D37" s="8" t="s">
        <v>38</v>
      </c>
      <c r="E37" s="3" t="s">
        <v>199</v>
      </c>
      <c r="F37" s="8" t="s">
        <v>200</v>
      </c>
      <c r="G37" s="8" t="s">
        <v>25</v>
      </c>
      <c r="H37" s="4" t="str">
        <f aca="false">VLOOKUP(E37,'[1]2010-2011-1'!$A$1:$C$1048576,3,FALSE())</f>
        <v>必修</v>
      </c>
      <c r="I37" s="4" t="e">
        <f aca="false">VLOOKUP(E37,Sheet1!A:C,3,FALSE())</f>
        <v>#N/A</v>
      </c>
      <c r="J37" s="4" t="e">
        <f aca="false">VLOOKUP(E37,'[2]2010-2011秋学期全部课程考试方式'!$A$1:$D$1048576,4,FALSE())</f>
        <v>#N/A</v>
      </c>
      <c r="K37" s="5" t="e">
        <f aca="false">VLOOKUP(E37,'[2]2010-2011秋学期全部课程考试方式'!$A$1:$E$1048576,5,FALSE())</f>
        <v>#N/A</v>
      </c>
      <c r="L37" s="2" t="e">
        <f aca="false">VLOOKUP(E37,'[2]2010-2011秋学期全部课程考试方式'!$A$1:$F$1048576,6,FALSE())</f>
        <v>#N/A</v>
      </c>
      <c r="M37" s="2" t="s">
        <v>199</v>
      </c>
      <c r="N37" s="8" t="s">
        <v>200</v>
      </c>
      <c r="O37" s="8" t="s">
        <v>28</v>
      </c>
      <c r="P37" s="2" t="s">
        <v>201</v>
      </c>
      <c r="Q37" s="2" t="s">
        <v>201</v>
      </c>
      <c r="R37" s="13" t="s">
        <v>69</v>
      </c>
      <c r="S37" s="2" t="s">
        <v>50</v>
      </c>
      <c r="U37" s="2" t="s">
        <v>202</v>
      </c>
    </row>
    <row r="38" customFormat="false" ht="13.5" hidden="false" customHeight="false" outlineLevel="0" collapsed="false">
      <c r="A38" s="2" t="s">
        <v>203</v>
      </c>
      <c r="B38" s="8" t="s">
        <v>204</v>
      </c>
      <c r="C38" s="8" t="s">
        <v>157</v>
      </c>
      <c r="D38" s="8" t="s">
        <v>38</v>
      </c>
      <c r="E38" s="3" t="s">
        <v>205</v>
      </c>
      <c r="F38" s="8" t="s">
        <v>206</v>
      </c>
      <c r="G38" s="8" t="s">
        <v>25</v>
      </c>
      <c r="H38" s="4" t="e">
        <f aca="false">VLOOKUP(E38,'[1]2010-2011-1'!$A$1:$C$1048576,3,FALSE())</f>
        <v>#N/A</v>
      </c>
      <c r="I38" s="4" t="str">
        <f aca="false">VLOOKUP(E38,Sheet1!A:C,3,FALSE())</f>
        <v>限选  </v>
      </c>
      <c r="J38" s="4" t="n">
        <f aca="false">VLOOKUP(E38,'[2]2010-2011秋学期全部课程考试方式'!$A$1:$D$1048576,4,FALSE())</f>
        <v>16</v>
      </c>
      <c r="K38" s="5" t="n">
        <f aca="false">VLOOKUP(E38,'[2]2010-2011秋学期全部课程考试方式'!$A$1:$E$1048576,5,FALSE())</f>
        <v>16</v>
      </c>
      <c r="L38" s="2" t="str">
        <f aca="false">VLOOKUP(E38,'[2]2010-2011秋学期全部课程考试方式'!$A$1:$F$1048576,6,FALSE())</f>
        <v>设计</v>
      </c>
      <c r="M38" s="2" t="s">
        <v>205</v>
      </c>
      <c r="N38" s="8" t="s">
        <v>206</v>
      </c>
      <c r="O38" s="8" t="s">
        <v>207</v>
      </c>
      <c r="P38" s="2" t="s">
        <v>208</v>
      </c>
      <c r="Q38" s="2" t="s">
        <v>208</v>
      </c>
      <c r="R38" s="13" t="s">
        <v>31</v>
      </c>
      <c r="S38" s="2" t="s">
        <v>43</v>
      </c>
      <c r="U38" s="2" t="s">
        <v>209</v>
      </c>
      <c r="V38" s="8" t="s">
        <v>45</v>
      </c>
    </row>
    <row r="39" customFormat="false" ht="13.5" hidden="false" customHeight="false" outlineLevel="0" collapsed="false">
      <c r="A39" s="2" t="s">
        <v>167</v>
      </c>
      <c r="B39" s="8" t="s">
        <v>168</v>
      </c>
      <c r="C39" s="8" t="s">
        <v>63</v>
      </c>
      <c r="D39" s="8" t="s">
        <v>38</v>
      </c>
      <c r="E39" s="3" t="s">
        <v>205</v>
      </c>
      <c r="F39" s="8" t="s">
        <v>206</v>
      </c>
      <c r="G39" s="8" t="s">
        <v>25</v>
      </c>
      <c r="H39" s="4" t="e">
        <f aca="false">VLOOKUP(E39,'[1]2010-2011-1'!$A$1:$C$1048576,3,FALSE())</f>
        <v>#N/A</v>
      </c>
      <c r="I39" s="4" t="str">
        <f aca="false">VLOOKUP(E39,Sheet1!A:C,3,FALSE())</f>
        <v>限选  </v>
      </c>
      <c r="J39" s="4" t="n">
        <f aca="false">VLOOKUP(E39,'[2]2010-2011秋学期全部课程考试方式'!$A$1:$D$1048576,4,FALSE())</f>
        <v>16</v>
      </c>
      <c r="K39" s="5" t="n">
        <f aca="false">VLOOKUP(E39,'[2]2010-2011秋学期全部课程考试方式'!$A$1:$E$1048576,5,FALSE())</f>
        <v>16</v>
      </c>
      <c r="L39" s="2" t="str">
        <f aca="false">VLOOKUP(E39,'[2]2010-2011秋学期全部课程考试方式'!$A$1:$F$1048576,6,FALSE())</f>
        <v>设计</v>
      </c>
      <c r="M39" s="2" t="s">
        <v>205</v>
      </c>
      <c r="N39" s="8" t="s">
        <v>206</v>
      </c>
      <c r="O39" s="8" t="s">
        <v>207</v>
      </c>
      <c r="P39" s="2" t="s">
        <v>208</v>
      </c>
      <c r="Q39" s="2" t="s">
        <v>208</v>
      </c>
      <c r="R39" s="13" t="s">
        <v>69</v>
      </c>
      <c r="S39" s="2" t="s">
        <v>43</v>
      </c>
      <c r="U39" s="2" t="s">
        <v>210</v>
      </c>
    </row>
    <row r="40" customFormat="false" ht="13.5" hidden="false" customHeight="false" outlineLevel="0" collapsed="false">
      <c r="A40" s="2" t="s">
        <v>211</v>
      </c>
      <c r="B40" s="8" t="s">
        <v>212</v>
      </c>
      <c r="C40" s="8" t="s">
        <v>213</v>
      </c>
      <c r="D40" s="8" t="s">
        <v>38</v>
      </c>
      <c r="E40" s="3" t="s">
        <v>214</v>
      </c>
      <c r="F40" s="8" t="s">
        <v>215</v>
      </c>
      <c r="G40" s="8" t="s">
        <v>25</v>
      </c>
      <c r="H40" s="4" t="str">
        <f aca="false">VLOOKUP(E40,'[1]2010-2011-1'!$A$1:$C$1048576,3,FALSE())</f>
        <v>必修</v>
      </c>
      <c r="I40" s="4" t="e">
        <f aca="false">VLOOKUP(E40,Sheet1!A:C,3,FALSE())</f>
        <v>#N/A</v>
      </c>
      <c r="J40" s="4" t="e">
        <f aca="false">VLOOKUP(E40,'[2]2010-2011秋学期全部课程考试方式'!$A$1:$D$1048576,4,FALSE())</f>
        <v>#N/A</v>
      </c>
      <c r="K40" s="5" t="e">
        <f aca="false">VLOOKUP(E40,'[2]2010-2011秋学期全部课程考试方式'!$A$1:$E$1048576,5,FALSE())</f>
        <v>#N/A</v>
      </c>
      <c r="L40" s="2" t="e">
        <f aca="false">VLOOKUP(E40,'[2]2010-2011秋学期全部课程考试方式'!$A$1:$F$1048576,6,FALSE())</f>
        <v>#N/A</v>
      </c>
      <c r="M40" s="2" t="s">
        <v>214</v>
      </c>
      <c r="N40" s="8" t="s">
        <v>215</v>
      </c>
      <c r="O40" s="8" t="s">
        <v>28</v>
      </c>
      <c r="P40" s="2" t="s">
        <v>41</v>
      </c>
      <c r="Q40" s="2" t="s">
        <v>42</v>
      </c>
      <c r="R40" s="13" t="s">
        <v>31</v>
      </c>
      <c r="S40" s="2" t="s">
        <v>43</v>
      </c>
      <c r="U40" s="2" t="s">
        <v>216</v>
      </c>
    </row>
    <row r="41" customFormat="false" ht="13.5" hidden="false" customHeight="false" outlineLevel="0" collapsed="false">
      <c r="A41" s="2" t="s">
        <v>217</v>
      </c>
      <c r="B41" s="8" t="s">
        <v>218</v>
      </c>
      <c r="C41" s="8" t="s">
        <v>219</v>
      </c>
      <c r="D41" s="8" t="s">
        <v>38</v>
      </c>
      <c r="E41" s="3" t="s">
        <v>220</v>
      </c>
      <c r="F41" s="8" t="s">
        <v>221</v>
      </c>
      <c r="G41" s="8" t="s">
        <v>25</v>
      </c>
      <c r="H41" s="4" t="str">
        <f aca="false">VLOOKUP(E41,'[1]2010-2011-1'!$A$1:$C$1048576,3,FALSE())</f>
        <v>必修</v>
      </c>
      <c r="I41" s="4" t="e">
        <f aca="false">VLOOKUP(E41,Sheet1!A:C,3,FALSE())</f>
        <v>#N/A</v>
      </c>
      <c r="J41" s="4" t="e">
        <f aca="false">VLOOKUP(E41,'[2]2010-2011秋学期全部课程考试方式'!$A$1:$D$1048576,4,FALSE())</f>
        <v>#N/A</v>
      </c>
      <c r="K41" s="5" t="e">
        <f aca="false">VLOOKUP(E41,'[2]2010-2011秋学期全部课程考试方式'!$A$1:$E$1048576,5,FALSE())</f>
        <v>#N/A</v>
      </c>
      <c r="L41" s="2" t="e">
        <f aca="false">VLOOKUP(E41,'[2]2010-2011秋学期全部课程考试方式'!$A$1:$F$1048576,6,FALSE())</f>
        <v>#N/A</v>
      </c>
      <c r="M41" s="2" t="s">
        <v>220</v>
      </c>
      <c r="N41" s="8" t="s">
        <v>221</v>
      </c>
      <c r="O41" s="8" t="s">
        <v>28</v>
      </c>
      <c r="P41" s="2" t="s">
        <v>138</v>
      </c>
      <c r="Q41" s="2" t="s">
        <v>59</v>
      </c>
      <c r="R41" s="13" t="s">
        <v>31</v>
      </c>
      <c r="S41" s="2" t="s">
        <v>84</v>
      </c>
      <c r="U41" s="2" t="s">
        <v>222</v>
      </c>
    </row>
    <row r="42" customFormat="false" ht="13.5" hidden="false" customHeight="false" outlineLevel="0" collapsed="false">
      <c r="A42" s="2" t="s">
        <v>223</v>
      </c>
      <c r="B42" s="8" t="s">
        <v>224</v>
      </c>
      <c r="C42" s="8" t="s">
        <v>225</v>
      </c>
      <c r="D42" s="8" t="s">
        <v>38</v>
      </c>
      <c r="E42" s="3" t="s">
        <v>226</v>
      </c>
      <c r="F42" s="8" t="s">
        <v>227</v>
      </c>
      <c r="G42" s="8" t="s">
        <v>25</v>
      </c>
      <c r="H42" s="4" t="e">
        <f aca="false">VLOOKUP(E42,'[1]2010-2011-1'!$A$1:$C$1048576,3,FALSE())</f>
        <v>#N/A</v>
      </c>
      <c r="I42" s="4" t="str">
        <f aca="false">VLOOKUP(E42,Sheet1!A:C,3,FALSE())</f>
        <v>必修  </v>
      </c>
      <c r="J42" s="4" t="n">
        <f aca="false">VLOOKUP(E42,'[2]2010-2011秋学期全部课程考试方式'!$A$1:$D$1048576,4,FALSE())</f>
        <v>8</v>
      </c>
      <c r="K42" s="5" t="n">
        <f aca="false">VLOOKUP(E42,'[2]2010-2011秋学期全部课程考试方式'!$A$1:$E$1048576,5,FALSE())</f>
        <v>96</v>
      </c>
      <c r="L42" s="2" t="str">
        <f aca="false">VLOOKUP(E42,'[2]2010-2011秋学期全部课程考试方式'!$A$1:$F$1048576,6,FALSE())</f>
        <v>设计</v>
      </c>
      <c r="M42" s="2" t="s">
        <v>226</v>
      </c>
      <c r="N42" s="8" t="s">
        <v>227</v>
      </c>
      <c r="O42" s="8" t="s">
        <v>28</v>
      </c>
      <c r="P42" s="2" t="s">
        <v>228</v>
      </c>
      <c r="Q42" s="2" t="s">
        <v>229</v>
      </c>
      <c r="R42" s="13" t="s">
        <v>230</v>
      </c>
      <c r="S42" s="2" t="s">
        <v>43</v>
      </c>
      <c r="U42" s="2" t="s">
        <v>231</v>
      </c>
    </row>
    <row r="43" customFormat="false" ht="13.5" hidden="false" customHeight="false" outlineLevel="0" collapsed="false">
      <c r="A43" s="2" t="s">
        <v>232</v>
      </c>
      <c r="B43" s="8" t="s">
        <v>233</v>
      </c>
      <c r="C43" s="8" t="s">
        <v>234</v>
      </c>
      <c r="D43" s="8" t="s">
        <v>38</v>
      </c>
      <c r="E43" s="3" t="s">
        <v>226</v>
      </c>
      <c r="F43" s="8" t="s">
        <v>227</v>
      </c>
      <c r="G43" s="8" t="s">
        <v>25</v>
      </c>
      <c r="H43" s="4" t="e">
        <f aca="false">VLOOKUP(E43,'[1]2010-2011-1'!$A$1:$C$1048576,3,FALSE())</f>
        <v>#N/A</v>
      </c>
      <c r="I43" s="4" t="str">
        <f aca="false">VLOOKUP(E43,Sheet1!A:C,3,FALSE())</f>
        <v>必修  </v>
      </c>
      <c r="J43" s="4" t="n">
        <f aca="false">VLOOKUP(E43,'[2]2010-2011秋学期全部课程考试方式'!$A$1:$D$1048576,4,FALSE())</f>
        <v>8</v>
      </c>
      <c r="K43" s="5" t="n">
        <f aca="false">VLOOKUP(E43,'[2]2010-2011秋学期全部课程考试方式'!$A$1:$E$1048576,5,FALSE())</f>
        <v>96</v>
      </c>
      <c r="L43" s="2" t="str">
        <f aca="false">VLOOKUP(E43,'[2]2010-2011秋学期全部课程考试方式'!$A$1:$F$1048576,6,FALSE())</f>
        <v>设计</v>
      </c>
      <c r="M43" s="2" t="s">
        <v>226</v>
      </c>
      <c r="N43" s="8" t="s">
        <v>227</v>
      </c>
      <c r="O43" s="8" t="s">
        <v>28</v>
      </c>
      <c r="P43" s="2" t="s">
        <v>228</v>
      </c>
      <c r="Q43" s="2" t="s">
        <v>229</v>
      </c>
      <c r="R43" s="13" t="s">
        <v>230</v>
      </c>
      <c r="S43" s="2" t="s">
        <v>43</v>
      </c>
      <c r="U43" s="2" t="s">
        <v>235</v>
      </c>
    </row>
    <row r="44" customFormat="false" ht="13.5" hidden="false" customHeight="false" outlineLevel="0" collapsed="false">
      <c r="A44" s="2" t="s">
        <v>236</v>
      </c>
      <c r="B44" s="8" t="s">
        <v>237</v>
      </c>
      <c r="C44" s="8" t="s">
        <v>238</v>
      </c>
      <c r="D44" s="8" t="s">
        <v>38</v>
      </c>
      <c r="E44" s="3" t="s">
        <v>226</v>
      </c>
      <c r="F44" s="8" t="s">
        <v>227</v>
      </c>
      <c r="G44" s="8" t="s">
        <v>25</v>
      </c>
      <c r="H44" s="4" t="e">
        <f aca="false">VLOOKUP(E44,'[1]2010-2011-1'!$A$1:$C$1048576,3,FALSE())</f>
        <v>#N/A</v>
      </c>
      <c r="I44" s="4" t="str">
        <f aca="false">VLOOKUP(E44,Sheet1!A:C,3,FALSE())</f>
        <v>必修  </v>
      </c>
      <c r="J44" s="4" t="n">
        <f aca="false">VLOOKUP(E44,'[2]2010-2011秋学期全部课程考试方式'!$A$1:$D$1048576,4,FALSE())</f>
        <v>8</v>
      </c>
      <c r="K44" s="5" t="n">
        <f aca="false">VLOOKUP(E44,'[2]2010-2011秋学期全部课程考试方式'!$A$1:$E$1048576,5,FALSE())</f>
        <v>96</v>
      </c>
      <c r="L44" s="2" t="str">
        <f aca="false">VLOOKUP(E44,'[2]2010-2011秋学期全部课程考试方式'!$A$1:$F$1048576,6,FALSE())</f>
        <v>设计</v>
      </c>
      <c r="M44" s="2" t="s">
        <v>226</v>
      </c>
      <c r="N44" s="8" t="s">
        <v>227</v>
      </c>
      <c r="O44" s="8" t="s">
        <v>28</v>
      </c>
      <c r="P44" s="2" t="s">
        <v>228</v>
      </c>
      <c r="Q44" s="2" t="s">
        <v>229</v>
      </c>
      <c r="R44" s="13" t="s">
        <v>230</v>
      </c>
      <c r="S44" s="2" t="s">
        <v>43</v>
      </c>
      <c r="U44" s="2" t="s">
        <v>239</v>
      </c>
    </row>
    <row r="45" customFormat="false" ht="13.5" hidden="false" customHeight="false" outlineLevel="0" collapsed="false">
      <c r="A45" s="2" t="s">
        <v>240</v>
      </c>
      <c r="B45" s="8" t="s">
        <v>241</v>
      </c>
      <c r="C45" s="8" t="s">
        <v>242</v>
      </c>
      <c r="D45" s="8" t="s">
        <v>38</v>
      </c>
      <c r="E45" s="3" t="s">
        <v>243</v>
      </c>
      <c r="F45" s="8" t="s">
        <v>244</v>
      </c>
      <c r="G45" s="8" t="s">
        <v>25</v>
      </c>
      <c r="H45" s="4" t="e">
        <f aca="false">VLOOKUP(E45,'[1]2010-2011-1'!$A$1:$C$1048576,3,FALSE())</f>
        <v>#N/A</v>
      </c>
      <c r="I45" s="4" t="str">
        <f aca="false">VLOOKUP(E45,Sheet1!A:C,3,FALSE())</f>
        <v>必修  </v>
      </c>
      <c r="J45" s="4" t="n">
        <f aca="false">VLOOKUP(E45,'[2]2010-2011秋学期全部课程考试方式'!$A$1:$D$1048576,4,FALSE())</f>
        <v>8</v>
      </c>
      <c r="K45" s="5" t="n">
        <f aca="false">VLOOKUP(E45,'[2]2010-2011秋学期全部课程考试方式'!$A$1:$E$1048576,5,FALSE())</f>
        <v>96</v>
      </c>
      <c r="L45" s="2" t="str">
        <f aca="false">VLOOKUP(E45,'[2]2010-2011秋学期全部课程考试方式'!$A$1:$F$1048576,6,FALSE())</f>
        <v>设计</v>
      </c>
      <c r="M45" s="2" t="s">
        <v>243</v>
      </c>
      <c r="N45" s="8" t="s">
        <v>244</v>
      </c>
      <c r="O45" s="8" t="s">
        <v>28</v>
      </c>
      <c r="P45" s="2" t="s">
        <v>228</v>
      </c>
      <c r="Q45" s="2" t="s">
        <v>229</v>
      </c>
      <c r="R45" s="13" t="s">
        <v>230</v>
      </c>
      <c r="S45" s="2" t="s">
        <v>43</v>
      </c>
      <c r="U45" s="2" t="s">
        <v>245</v>
      </c>
    </row>
    <row r="46" customFormat="false" ht="13.5" hidden="false" customHeight="false" outlineLevel="0" collapsed="false">
      <c r="A46" s="2" t="s">
        <v>246</v>
      </c>
      <c r="B46" s="8" t="s">
        <v>247</v>
      </c>
      <c r="C46" s="8" t="s">
        <v>219</v>
      </c>
      <c r="D46" s="8" t="s">
        <v>38</v>
      </c>
      <c r="E46" s="3" t="s">
        <v>243</v>
      </c>
      <c r="F46" s="8" t="s">
        <v>244</v>
      </c>
      <c r="G46" s="8" t="s">
        <v>25</v>
      </c>
      <c r="H46" s="4" t="e">
        <f aca="false">VLOOKUP(E46,'[1]2010-2011-1'!$A$1:$C$1048576,3,FALSE())</f>
        <v>#N/A</v>
      </c>
      <c r="I46" s="4" t="str">
        <f aca="false">VLOOKUP(E46,Sheet1!A:C,3,FALSE())</f>
        <v>必修  </v>
      </c>
      <c r="J46" s="4" t="n">
        <f aca="false">VLOOKUP(E46,'[2]2010-2011秋学期全部课程考试方式'!$A$1:$D$1048576,4,FALSE())</f>
        <v>8</v>
      </c>
      <c r="K46" s="5" t="n">
        <f aca="false">VLOOKUP(E46,'[2]2010-2011秋学期全部课程考试方式'!$A$1:$E$1048576,5,FALSE())</f>
        <v>96</v>
      </c>
      <c r="L46" s="2" t="str">
        <f aca="false">VLOOKUP(E46,'[2]2010-2011秋学期全部课程考试方式'!$A$1:$F$1048576,6,FALSE())</f>
        <v>设计</v>
      </c>
      <c r="M46" s="2" t="s">
        <v>243</v>
      </c>
      <c r="N46" s="8" t="s">
        <v>244</v>
      </c>
      <c r="O46" s="8" t="s">
        <v>28</v>
      </c>
      <c r="P46" s="2" t="s">
        <v>228</v>
      </c>
      <c r="Q46" s="2" t="s">
        <v>229</v>
      </c>
      <c r="R46" s="13" t="s">
        <v>230</v>
      </c>
      <c r="S46" s="2" t="s">
        <v>43</v>
      </c>
      <c r="U46" s="2" t="s">
        <v>248</v>
      </c>
    </row>
    <row r="47" customFormat="false" ht="13.5" hidden="false" customHeight="false" outlineLevel="0" collapsed="false">
      <c r="A47" s="2" t="s">
        <v>249</v>
      </c>
      <c r="B47" s="8" t="s">
        <v>250</v>
      </c>
      <c r="C47" s="8" t="s">
        <v>219</v>
      </c>
      <c r="D47" s="8" t="s">
        <v>38</v>
      </c>
      <c r="E47" s="3" t="s">
        <v>243</v>
      </c>
      <c r="F47" s="8" t="s">
        <v>244</v>
      </c>
      <c r="G47" s="8" t="s">
        <v>25</v>
      </c>
      <c r="H47" s="4" t="e">
        <f aca="false">VLOOKUP(E47,'[1]2010-2011-1'!$A$1:$C$1048576,3,FALSE())</f>
        <v>#N/A</v>
      </c>
      <c r="I47" s="4" t="str">
        <f aca="false">VLOOKUP(E47,Sheet1!A:C,3,FALSE())</f>
        <v>必修  </v>
      </c>
      <c r="J47" s="4" t="n">
        <f aca="false">VLOOKUP(E47,'[2]2010-2011秋学期全部课程考试方式'!$A$1:$D$1048576,4,FALSE())</f>
        <v>8</v>
      </c>
      <c r="K47" s="5" t="n">
        <f aca="false">VLOOKUP(E47,'[2]2010-2011秋学期全部课程考试方式'!$A$1:$E$1048576,5,FALSE())</f>
        <v>96</v>
      </c>
      <c r="L47" s="2" t="str">
        <f aca="false">VLOOKUP(E47,'[2]2010-2011秋学期全部课程考试方式'!$A$1:$F$1048576,6,FALSE())</f>
        <v>设计</v>
      </c>
      <c r="M47" s="2" t="s">
        <v>243</v>
      </c>
      <c r="N47" s="8" t="s">
        <v>244</v>
      </c>
      <c r="O47" s="8" t="s">
        <v>28</v>
      </c>
      <c r="P47" s="2" t="s">
        <v>228</v>
      </c>
      <c r="Q47" s="2" t="s">
        <v>229</v>
      </c>
      <c r="R47" s="13" t="s">
        <v>230</v>
      </c>
      <c r="S47" s="2" t="s">
        <v>43</v>
      </c>
      <c r="U47" s="2" t="s">
        <v>251</v>
      </c>
    </row>
    <row r="48" customFormat="false" ht="13.5" hidden="false" customHeight="false" outlineLevel="0" collapsed="false">
      <c r="A48" s="2" t="s">
        <v>252</v>
      </c>
      <c r="B48" s="8" t="s">
        <v>253</v>
      </c>
      <c r="C48" s="8" t="s">
        <v>219</v>
      </c>
      <c r="D48" s="8" t="s">
        <v>38</v>
      </c>
      <c r="E48" s="3" t="s">
        <v>243</v>
      </c>
      <c r="F48" s="8" t="s">
        <v>244</v>
      </c>
      <c r="G48" s="8" t="s">
        <v>25</v>
      </c>
      <c r="H48" s="4" t="e">
        <f aca="false">VLOOKUP(E48,'[1]2010-2011-1'!$A$1:$C$1048576,3,FALSE())</f>
        <v>#N/A</v>
      </c>
      <c r="I48" s="4" t="str">
        <f aca="false">VLOOKUP(E48,Sheet1!A:C,3,FALSE())</f>
        <v>必修  </v>
      </c>
      <c r="J48" s="4" t="n">
        <f aca="false">VLOOKUP(E48,'[2]2010-2011秋学期全部课程考试方式'!$A$1:$D$1048576,4,FALSE())</f>
        <v>8</v>
      </c>
      <c r="K48" s="5" t="n">
        <f aca="false">VLOOKUP(E48,'[2]2010-2011秋学期全部课程考试方式'!$A$1:$E$1048576,5,FALSE())</f>
        <v>96</v>
      </c>
      <c r="L48" s="2" t="str">
        <f aca="false">VLOOKUP(E48,'[2]2010-2011秋学期全部课程考试方式'!$A$1:$F$1048576,6,FALSE())</f>
        <v>设计</v>
      </c>
      <c r="M48" s="2" t="s">
        <v>243</v>
      </c>
      <c r="N48" s="8" t="s">
        <v>244</v>
      </c>
      <c r="O48" s="8" t="s">
        <v>28</v>
      </c>
      <c r="P48" s="2" t="s">
        <v>228</v>
      </c>
      <c r="Q48" s="2" t="s">
        <v>229</v>
      </c>
      <c r="R48" s="13" t="s">
        <v>230</v>
      </c>
      <c r="S48" s="2" t="s">
        <v>43</v>
      </c>
      <c r="U48" s="2" t="s">
        <v>254</v>
      </c>
    </row>
    <row r="49" customFormat="false" ht="13.5" hidden="false" customHeight="false" outlineLevel="0" collapsed="false">
      <c r="A49" s="2" t="s">
        <v>255</v>
      </c>
      <c r="B49" s="8" t="s">
        <v>256</v>
      </c>
      <c r="C49" s="8" t="s">
        <v>219</v>
      </c>
      <c r="D49" s="8" t="s">
        <v>38</v>
      </c>
      <c r="E49" s="3" t="s">
        <v>243</v>
      </c>
      <c r="F49" s="8" t="s">
        <v>244</v>
      </c>
      <c r="G49" s="8" t="s">
        <v>25</v>
      </c>
      <c r="H49" s="4" t="e">
        <f aca="false">VLOOKUP(E49,'[1]2010-2011-1'!$A$1:$C$1048576,3,FALSE())</f>
        <v>#N/A</v>
      </c>
      <c r="I49" s="4" t="str">
        <f aca="false">VLOOKUP(E49,Sheet1!A:C,3,FALSE())</f>
        <v>必修  </v>
      </c>
      <c r="J49" s="4" t="n">
        <f aca="false">VLOOKUP(E49,'[2]2010-2011秋学期全部课程考试方式'!$A$1:$D$1048576,4,FALSE())</f>
        <v>8</v>
      </c>
      <c r="K49" s="5" t="n">
        <f aca="false">VLOOKUP(E49,'[2]2010-2011秋学期全部课程考试方式'!$A$1:$E$1048576,5,FALSE())</f>
        <v>96</v>
      </c>
      <c r="L49" s="2" t="str">
        <f aca="false">VLOOKUP(E49,'[2]2010-2011秋学期全部课程考试方式'!$A$1:$F$1048576,6,FALSE())</f>
        <v>设计</v>
      </c>
      <c r="M49" s="2" t="s">
        <v>243</v>
      </c>
      <c r="N49" s="8" t="s">
        <v>244</v>
      </c>
      <c r="O49" s="8" t="s">
        <v>28</v>
      </c>
      <c r="P49" s="2" t="s">
        <v>228</v>
      </c>
      <c r="Q49" s="2" t="s">
        <v>229</v>
      </c>
      <c r="R49" s="13" t="s">
        <v>230</v>
      </c>
      <c r="S49" s="2" t="s">
        <v>43</v>
      </c>
      <c r="U49" s="2" t="s">
        <v>257</v>
      </c>
    </row>
    <row r="50" customFormat="false" ht="13.5" hidden="false" customHeight="false" outlineLevel="0" collapsed="false">
      <c r="A50" s="2" t="s">
        <v>258</v>
      </c>
      <c r="B50" s="8" t="s">
        <v>259</v>
      </c>
      <c r="C50" s="8" t="s">
        <v>260</v>
      </c>
      <c r="D50" s="8" t="s">
        <v>38</v>
      </c>
      <c r="E50" s="3" t="s">
        <v>243</v>
      </c>
      <c r="F50" s="8" t="s">
        <v>244</v>
      </c>
      <c r="G50" s="8" t="s">
        <v>25</v>
      </c>
      <c r="H50" s="4" t="e">
        <f aca="false">VLOOKUP(E50,'[1]2010-2011-1'!$A$1:$C$1048576,3,FALSE())</f>
        <v>#N/A</v>
      </c>
      <c r="I50" s="4" t="str">
        <f aca="false">VLOOKUP(E50,Sheet1!A:C,3,FALSE())</f>
        <v>必修  </v>
      </c>
      <c r="J50" s="4" t="n">
        <f aca="false">VLOOKUP(E50,'[2]2010-2011秋学期全部课程考试方式'!$A$1:$D$1048576,4,FALSE())</f>
        <v>8</v>
      </c>
      <c r="K50" s="5" t="n">
        <f aca="false">VLOOKUP(E50,'[2]2010-2011秋学期全部课程考试方式'!$A$1:$E$1048576,5,FALSE())</f>
        <v>96</v>
      </c>
      <c r="L50" s="2" t="str">
        <f aca="false">VLOOKUP(E50,'[2]2010-2011秋学期全部课程考试方式'!$A$1:$F$1048576,6,FALSE())</f>
        <v>设计</v>
      </c>
      <c r="M50" s="2" t="s">
        <v>243</v>
      </c>
      <c r="N50" s="8" t="s">
        <v>244</v>
      </c>
      <c r="O50" s="8" t="s">
        <v>28</v>
      </c>
      <c r="P50" s="2" t="s">
        <v>228</v>
      </c>
      <c r="Q50" s="2" t="s">
        <v>229</v>
      </c>
      <c r="R50" s="13" t="s">
        <v>230</v>
      </c>
      <c r="S50" s="2" t="s">
        <v>43</v>
      </c>
      <c r="U50" s="2" t="s">
        <v>261</v>
      </c>
    </row>
    <row r="51" customFormat="false" ht="13.5" hidden="false" customHeight="false" outlineLevel="0" collapsed="false">
      <c r="A51" s="2" t="s">
        <v>211</v>
      </c>
      <c r="B51" s="8" t="s">
        <v>212</v>
      </c>
      <c r="C51" s="8" t="s">
        <v>213</v>
      </c>
      <c r="D51" s="8" t="s">
        <v>38</v>
      </c>
      <c r="E51" s="3" t="s">
        <v>262</v>
      </c>
      <c r="F51" s="8" t="s">
        <v>263</v>
      </c>
      <c r="G51" s="8" t="s">
        <v>25</v>
      </c>
      <c r="H51" s="4" t="str">
        <f aca="false">VLOOKUP(E51,'[1]2010-2011-1'!$A$1:$C$1048576,3,FALSE())</f>
        <v>必修</v>
      </c>
      <c r="I51" s="4" t="e">
        <f aca="false">VLOOKUP(E51,Sheet1!A:C,3,FALSE())</f>
        <v>#N/A</v>
      </c>
      <c r="J51" s="4" t="e">
        <f aca="false">VLOOKUP(E51,'[2]2010-2011秋学期全部课程考试方式'!$A$1:$D$1048576,4,FALSE())</f>
        <v>#N/A</v>
      </c>
      <c r="K51" s="5" t="e">
        <f aca="false">VLOOKUP(E51,'[2]2010-2011秋学期全部课程考试方式'!$A$1:$E$1048576,5,FALSE())</f>
        <v>#N/A</v>
      </c>
      <c r="L51" s="2" t="e">
        <f aca="false">VLOOKUP(E51,'[2]2010-2011秋学期全部课程考试方式'!$A$1:$F$1048576,6,FALSE())</f>
        <v>#N/A</v>
      </c>
      <c r="M51" s="2" t="s">
        <v>262</v>
      </c>
      <c r="N51" s="8" t="s">
        <v>263</v>
      </c>
      <c r="O51" s="8" t="s">
        <v>28</v>
      </c>
      <c r="P51" s="2" t="s">
        <v>228</v>
      </c>
      <c r="Q51" s="2" t="s">
        <v>229</v>
      </c>
      <c r="R51" s="13" t="s">
        <v>31</v>
      </c>
      <c r="S51" s="2" t="s">
        <v>43</v>
      </c>
      <c r="U51" s="2" t="s">
        <v>216</v>
      </c>
      <c r="V51" s="8" t="s">
        <v>45</v>
      </c>
    </row>
    <row r="52" customFormat="false" ht="13.5" hidden="false" customHeight="false" outlineLevel="0" collapsed="false">
      <c r="A52" s="2" t="s">
        <v>264</v>
      </c>
      <c r="B52" s="8" t="s">
        <v>265</v>
      </c>
      <c r="C52" s="8" t="s">
        <v>266</v>
      </c>
      <c r="D52" s="8" t="s">
        <v>38</v>
      </c>
      <c r="E52" s="3" t="s">
        <v>267</v>
      </c>
      <c r="F52" s="8" t="s">
        <v>268</v>
      </c>
      <c r="G52" s="8" t="s">
        <v>25</v>
      </c>
      <c r="H52" s="4" t="e">
        <f aca="false">VLOOKUP(E52,'[1]2010-2011-1'!$A$1:$C$1048576,3,FALSE())</f>
        <v>#N/A</v>
      </c>
      <c r="I52" s="4" t="str">
        <f aca="false">VLOOKUP(E52,Sheet1!A:C,3,FALSE())</f>
        <v>必修  </v>
      </c>
      <c r="J52" s="4" t="n">
        <f aca="false">VLOOKUP(E52,'[2]2010-2011秋学期全部课程考试方式'!$A$1:$D$1048576,4,FALSE())</f>
        <v>8</v>
      </c>
      <c r="K52" s="5" t="n">
        <f aca="false">VLOOKUP(E52,'[2]2010-2011秋学期全部课程考试方式'!$A$1:$E$1048576,5,FALSE())</f>
        <v>96</v>
      </c>
      <c r="L52" s="2" t="str">
        <f aca="false">VLOOKUP(E52,'[2]2010-2011秋学期全部课程考试方式'!$A$1:$F$1048576,6,FALSE())</f>
        <v>设计</v>
      </c>
      <c r="M52" s="2" t="s">
        <v>267</v>
      </c>
      <c r="N52" s="8" t="s">
        <v>268</v>
      </c>
      <c r="O52" s="8" t="s">
        <v>28</v>
      </c>
      <c r="P52" s="2" t="s">
        <v>228</v>
      </c>
      <c r="Q52" s="2" t="s">
        <v>229</v>
      </c>
      <c r="R52" s="13" t="s">
        <v>230</v>
      </c>
      <c r="S52" s="2" t="s">
        <v>43</v>
      </c>
      <c r="U52" s="2" t="s">
        <v>269</v>
      </c>
    </row>
    <row r="53" customFormat="false" ht="13.5" hidden="false" customHeight="false" outlineLevel="0" collapsed="false">
      <c r="A53" s="2" t="s">
        <v>270</v>
      </c>
      <c r="B53" s="8" t="s">
        <v>271</v>
      </c>
      <c r="C53" s="8" t="s">
        <v>266</v>
      </c>
      <c r="D53" s="8" t="s">
        <v>38</v>
      </c>
      <c r="E53" s="3" t="s">
        <v>267</v>
      </c>
      <c r="F53" s="8" t="s">
        <v>268</v>
      </c>
      <c r="G53" s="8" t="s">
        <v>25</v>
      </c>
      <c r="H53" s="4" t="e">
        <f aca="false">VLOOKUP(E53,'[1]2010-2011-1'!$A$1:$C$1048576,3,FALSE())</f>
        <v>#N/A</v>
      </c>
      <c r="I53" s="4" t="str">
        <f aca="false">VLOOKUP(E53,Sheet1!A:C,3,FALSE())</f>
        <v>必修  </v>
      </c>
      <c r="J53" s="4" t="n">
        <f aca="false">VLOOKUP(E53,'[2]2010-2011秋学期全部课程考试方式'!$A$1:$D$1048576,4,FALSE())</f>
        <v>8</v>
      </c>
      <c r="K53" s="5" t="n">
        <f aca="false">VLOOKUP(E53,'[2]2010-2011秋学期全部课程考试方式'!$A$1:$E$1048576,5,FALSE())</f>
        <v>96</v>
      </c>
      <c r="L53" s="2" t="str">
        <f aca="false">VLOOKUP(E53,'[2]2010-2011秋学期全部课程考试方式'!$A$1:$F$1048576,6,FALSE())</f>
        <v>设计</v>
      </c>
      <c r="M53" s="2" t="s">
        <v>267</v>
      </c>
      <c r="N53" s="8" t="s">
        <v>268</v>
      </c>
      <c r="O53" s="8" t="s">
        <v>28</v>
      </c>
      <c r="P53" s="2" t="s">
        <v>228</v>
      </c>
      <c r="Q53" s="2" t="s">
        <v>229</v>
      </c>
      <c r="R53" s="13" t="s">
        <v>230</v>
      </c>
      <c r="S53" s="2" t="s">
        <v>43</v>
      </c>
      <c r="U53" s="2" t="s">
        <v>272</v>
      </c>
    </row>
    <row r="54" customFormat="false" ht="13.5" hidden="false" customHeight="false" outlineLevel="0" collapsed="false">
      <c r="A54" s="2" t="s">
        <v>273</v>
      </c>
      <c r="B54" s="8" t="s">
        <v>274</v>
      </c>
      <c r="C54" s="8" t="s">
        <v>275</v>
      </c>
      <c r="D54" s="8" t="s">
        <v>38</v>
      </c>
      <c r="E54" s="3" t="s">
        <v>267</v>
      </c>
      <c r="F54" s="8" t="s">
        <v>268</v>
      </c>
      <c r="G54" s="8" t="s">
        <v>25</v>
      </c>
      <c r="H54" s="4" t="e">
        <f aca="false">VLOOKUP(E54,'[1]2010-2011-1'!$A$1:$C$1048576,3,FALSE())</f>
        <v>#N/A</v>
      </c>
      <c r="I54" s="4" t="str">
        <f aca="false">VLOOKUP(E54,Sheet1!A:C,3,FALSE())</f>
        <v>必修  </v>
      </c>
      <c r="J54" s="4" t="n">
        <f aca="false">VLOOKUP(E54,'[2]2010-2011秋学期全部课程考试方式'!$A$1:$D$1048576,4,FALSE())</f>
        <v>8</v>
      </c>
      <c r="K54" s="5" t="n">
        <f aca="false">VLOOKUP(E54,'[2]2010-2011秋学期全部课程考试方式'!$A$1:$E$1048576,5,FALSE())</f>
        <v>96</v>
      </c>
      <c r="L54" s="2" t="str">
        <f aca="false">VLOOKUP(E54,'[2]2010-2011秋学期全部课程考试方式'!$A$1:$F$1048576,6,FALSE())</f>
        <v>设计</v>
      </c>
      <c r="M54" s="2" t="s">
        <v>267</v>
      </c>
      <c r="N54" s="8" t="s">
        <v>268</v>
      </c>
      <c r="O54" s="8" t="s">
        <v>28</v>
      </c>
      <c r="P54" s="2" t="s">
        <v>228</v>
      </c>
      <c r="Q54" s="2" t="s">
        <v>229</v>
      </c>
      <c r="R54" s="13" t="s">
        <v>230</v>
      </c>
      <c r="S54" s="2" t="s">
        <v>43</v>
      </c>
      <c r="U54" s="2" t="s">
        <v>276</v>
      </c>
    </row>
    <row r="55" customFormat="false" ht="13.5" hidden="false" customHeight="false" outlineLevel="0" collapsed="false">
      <c r="A55" s="2" t="s">
        <v>180</v>
      </c>
      <c r="B55" s="8" t="s">
        <v>181</v>
      </c>
      <c r="C55" s="8" t="s">
        <v>37</v>
      </c>
      <c r="D55" s="8" t="s">
        <v>38</v>
      </c>
      <c r="E55" s="3" t="s">
        <v>277</v>
      </c>
      <c r="F55" s="8" t="s">
        <v>278</v>
      </c>
      <c r="G55" s="8" t="s">
        <v>25</v>
      </c>
      <c r="H55" s="4" t="str">
        <f aca="false">VLOOKUP(E55,'[1]2010-2011-1'!$A$1:$C$1048576,3,FALSE())</f>
        <v>必修</v>
      </c>
      <c r="I55" s="4" t="e">
        <f aca="false">VLOOKUP(E55,Sheet1!A:C,3,FALSE())</f>
        <v>#N/A</v>
      </c>
      <c r="J55" s="4" t="e">
        <f aca="false">VLOOKUP(E55,'[2]2010-2011秋学期全部课程考试方式'!$A$1:$D$1048576,4,FALSE())</f>
        <v>#N/A</v>
      </c>
      <c r="K55" s="5" t="e">
        <f aca="false">VLOOKUP(E55,'[2]2010-2011秋学期全部课程考试方式'!$A$1:$E$1048576,5,FALSE())</f>
        <v>#N/A</v>
      </c>
      <c r="L55" s="2" t="e">
        <f aca="false">VLOOKUP(E55,'[2]2010-2011秋学期全部课程考试方式'!$A$1:$F$1048576,6,FALSE())</f>
        <v>#N/A</v>
      </c>
      <c r="M55" s="2" t="s">
        <v>279</v>
      </c>
      <c r="N55" s="8" t="s">
        <v>278</v>
      </c>
      <c r="O55" s="8" t="s">
        <v>28</v>
      </c>
      <c r="P55" s="2" t="s">
        <v>138</v>
      </c>
      <c r="Q55" s="2" t="s">
        <v>59</v>
      </c>
      <c r="R55" s="13" t="s">
        <v>31</v>
      </c>
      <c r="S55" s="2" t="s">
        <v>32</v>
      </c>
      <c r="T55" s="8" t="s">
        <v>33</v>
      </c>
      <c r="U55" s="2" t="s">
        <v>184</v>
      </c>
    </row>
    <row r="56" customFormat="false" ht="13.5" hidden="false" customHeight="false" outlineLevel="0" collapsed="false">
      <c r="A56" s="2" t="s">
        <v>180</v>
      </c>
      <c r="B56" s="8" t="s">
        <v>181</v>
      </c>
      <c r="C56" s="8" t="s">
        <v>37</v>
      </c>
      <c r="D56" s="8" t="s">
        <v>38</v>
      </c>
      <c r="E56" s="3" t="s">
        <v>280</v>
      </c>
      <c r="F56" s="8" t="s">
        <v>281</v>
      </c>
      <c r="G56" s="8" t="s">
        <v>25</v>
      </c>
      <c r="H56" s="4" t="str">
        <f aca="false">VLOOKUP(E56,'[1]2010-2011-1'!$A$1:$C$1048576,3,FALSE())</f>
        <v>任选</v>
      </c>
      <c r="I56" s="4" t="e">
        <f aca="false">VLOOKUP(E56,Sheet1!A:C,3,FALSE())</f>
        <v>#N/A</v>
      </c>
      <c r="J56" s="4" t="e">
        <f aca="false">VLOOKUP(E56,'[2]2010-2011秋学期全部课程考试方式'!$A$1:$D$1048576,4,FALSE())</f>
        <v>#N/A</v>
      </c>
      <c r="K56" s="5" t="e">
        <f aca="false">VLOOKUP(E56,'[2]2010-2011秋学期全部课程考试方式'!$A$1:$E$1048576,5,FALSE())</f>
        <v>#N/A</v>
      </c>
      <c r="L56" s="2" t="e">
        <f aca="false">VLOOKUP(E56,'[2]2010-2011秋学期全部课程考试方式'!$A$1:$F$1048576,6,FALSE())</f>
        <v>#N/A</v>
      </c>
      <c r="M56" s="2" t="s">
        <v>280</v>
      </c>
      <c r="N56" s="8" t="s">
        <v>281</v>
      </c>
      <c r="O56" s="8" t="s">
        <v>28</v>
      </c>
      <c r="P56" s="2" t="s">
        <v>102</v>
      </c>
      <c r="Q56" s="2" t="s">
        <v>103</v>
      </c>
      <c r="R56" s="13" t="s">
        <v>31</v>
      </c>
      <c r="S56" s="2" t="s">
        <v>43</v>
      </c>
      <c r="U56" s="2" t="s">
        <v>184</v>
      </c>
    </row>
    <row r="57" customFormat="false" ht="13.5" hidden="false" customHeight="false" outlineLevel="0" collapsed="false">
      <c r="A57" s="2" t="s">
        <v>35</v>
      </c>
      <c r="B57" s="8" t="s">
        <v>36</v>
      </c>
      <c r="C57" s="8" t="s">
        <v>37</v>
      </c>
      <c r="D57" s="8" t="s">
        <v>38</v>
      </c>
      <c r="E57" s="3" t="s">
        <v>282</v>
      </c>
      <c r="F57" s="8" t="s">
        <v>283</v>
      </c>
      <c r="G57" s="8" t="s">
        <v>25</v>
      </c>
      <c r="H57" s="4" t="e">
        <f aca="false">VLOOKUP(E57,'[1]2010-2011-1'!$A$1:$C$1048576,3,FALSE())</f>
        <v>#N/A</v>
      </c>
      <c r="I57" s="4" t="str">
        <f aca="false">VLOOKUP(E57,Sheet1!A:C,3,FALSE())</f>
        <v>必修  </v>
      </c>
      <c r="J57" s="4" t="n">
        <f aca="false">VLOOKUP(E57,'[2]2010-2011秋学期全部课程考试方式'!$A$1:$D$1048576,4,FALSE())</f>
        <v>2.5</v>
      </c>
      <c r="K57" s="5" t="n">
        <f aca="false">VLOOKUP(E57,'[2]2010-2011秋学期全部课程考试方式'!$A$1:$E$1048576,5,FALSE())</f>
        <v>40</v>
      </c>
      <c r="L57" s="2" t="str">
        <f aca="false">VLOOKUP(E57,'[2]2010-2011秋学期全部课程考试方式'!$A$1:$F$1048576,6,FALSE())</f>
        <v>不允许补考，要求重修</v>
      </c>
      <c r="M57" s="2" t="s">
        <v>282</v>
      </c>
      <c r="N57" s="8" t="s">
        <v>283</v>
      </c>
      <c r="O57" s="8" t="s">
        <v>28</v>
      </c>
      <c r="P57" s="2" t="s">
        <v>138</v>
      </c>
      <c r="Q57" s="2" t="s">
        <v>59</v>
      </c>
      <c r="R57" s="13" t="s">
        <v>31</v>
      </c>
      <c r="S57" s="2" t="s">
        <v>50</v>
      </c>
      <c r="U57" s="2" t="s">
        <v>44</v>
      </c>
      <c r="V57" s="8" t="s">
        <v>45</v>
      </c>
    </row>
    <row r="58" customFormat="false" ht="13.5" hidden="false" customHeight="false" outlineLevel="0" collapsed="false">
      <c r="A58" s="2" t="s">
        <v>35</v>
      </c>
      <c r="B58" s="8" t="s">
        <v>36</v>
      </c>
      <c r="C58" s="8" t="s">
        <v>37</v>
      </c>
      <c r="D58" s="8" t="s">
        <v>38</v>
      </c>
      <c r="E58" s="3" t="s">
        <v>284</v>
      </c>
      <c r="F58" s="8" t="s">
        <v>285</v>
      </c>
      <c r="G58" s="8" t="s">
        <v>25</v>
      </c>
      <c r="H58" s="4" t="str">
        <f aca="false">VLOOKUP(E58,'[1]2010-2011-1'!$A$1:$C$1048576,3,FALSE())</f>
        <v>必修</v>
      </c>
      <c r="I58" s="4" t="e">
        <f aca="false">VLOOKUP(E58,Sheet1!A:C,3,FALSE())</f>
        <v>#N/A</v>
      </c>
      <c r="J58" s="4" t="e">
        <f aca="false">VLOOKUP(E58,'[2]2010-2011秋学期全部课程考试方式'!$A$1:$D$1048576,4,FALSE())</f>
        <v>#N/A</v>
      </c>
      <c r="K58" s="5" t="e">
        <f aca="false">VLOOKUP(E58,'[2]2010-2011秋学期全部课程考试方式'!$A$1:$E$1048576,5,FALSE())</f>
        <v>#N/A</v>
      </c>
      <c r="L58" s="2" t="e">
        <f aca="false">VLOOKUP(E58,'[2]2010-2011秋学期全部课程考试方式'!$A$1:$F$1048576,6,FALSE())</f>
        <v>#N/A</v>
      </c>
      <c r="M58" s="2" t="s">
        <v>284</v>
      </c>
      <c r="N58" s="8" t="s">
        <v>285</v>
      </c>
      <c r="O58" s="8" t="s">
        <v>28</v>
      </c>
      <c r="P58" s="2" t="s">
        <v>120</v>
      </c>
      <c r="Q58" s="2" t="s">
        <v>179</v>
      </c>
      <c r="R58" s="13" t="s">
        <v>31</v>
      </c>
      <c r="S58" s="2" t="s">
        <v>43</v>
      </c>
      <c r="U58" s="2" t="s">
        <v>44</v>
      </c>
      <c r="V58" s="8" t="s">
        <v>45</v>
      </c>
    </row>
    <row r="59" customFormat="false" ht="13.5" hidden="false" customHeight="false" outlineLevel="0" collapsed="false">
      <c r="A59" s="2" t="s">
        <v>180</v>
      </c>
      <c r="B59" s="8" t="s">
        <v>181</v>
      </c>
      <c r="C59" s="8" t="s">
        <v>37</v>
      </c>
      <c r="D59" s="8" t="s">
        <v>38</v>
      </c>
      <c r="E59" s="3" t="s">
        <v>284</v>
      </c>
      <c r="F59" s="8" t="s">
        <v>285</v>
      </c>
      <c r="G59" s="8" t="s">
        <v>25</v>
      </c>
      <c r="H59" s="4" t="str">
        <f aca="false">VLOOKUP(E59,'[1]2010-2011-1'!$A$1:$C$1048576,3,FALSE())</f>
        <v>必修</v>
      </c>
      <c r="I59" s="4" t="e">
        <f aca="false">VLOOKUP(E59,Sheet1!A:C,3,FALSE())</f>
        <v>#N/A</v>
      </c>
      <c r="J59" s="4" t="e">
        <f aca="false">VLOOKUP(E59,'[2]2010-2011秋学期全部课程考试方式'!$A$1:$D$1048576,4,FALSE())</f>
        <v>#N/A</v>
      </c>
      <c r="K59" s="5" t="e">
        <f aca="false">VLOOKUP(E59,'[2]2010-2011秋学期全部课程考试方式'!$A$1:$E$1048576,5,FALSE())</f>
        <v>#N/A</v>
      </c>
      <c r="L59" s="2" t="e">
        <f aca="false">VLOOKUP(E59,'[2]2010-2011秋学期全部课程考试方式'!$A$1:$F$1048576,6,FALSE())</f>
        <v>#N/A</v>
      </c>
      <c r="M59" s="2" t="s">
        <v>284</v>
      </c>
      <c r="N59" s="8" t="s">
        <v>285</v>
      </c>
      <c r="O59" s="8" t="s">
        <v>28</v>
      </c>
      <c r="P59" s="2" t="s">
        <v>120</v>
      </c>
      <c r="Q59" s="2" t="s">
        <v>179</v>
      </c>
      <c r="R59" s="13" t="s">
        <v>31</v>
      </c>
      <c r="S59" s="2" t="s">
        <v>50</v>
      </c>
      <c r="U59" s="2" t="s">
        <v>184</v>
      </c>
    </row>
    <row r="60" customFormat="false" ht="13.5" hidden="false" customHeight="false" outlineLevel="0" collapsed="false">
      <c r="A60" s="2" t="s">
        <v>286</v>
      </c>
      <c r="B60" s="8" t="s">
        <v>287</v>
      </c>
      <c r="C60" s="8" t="s">
        <v>288</v>
      </c>
      <c r="D60" s="8" t="s">
        <v>38</v>
      </c>
      <c r="E60" s="3" t="s">
        <v>284</v>
      </c>
      <c r="F60" s="8" t="s">
        <v>285</v>
      </c>
      <c r="G60" s="8" t="s">
        <v>25</v>
      </c>
      <c r="H60" s="4" t="str">
        <f aca="false">VLOOKUP(E60,'[1]2010-2011-1'!$A$1:$C$1048576,3,FALSE())</f>
        <v>必修</v>
      </c>
      <c r="I60" s="4" t="e">
        <f aca="false">VLOOKUP(E60,Sheet1!A:C,3,FALSE())</f>
        <v>#N/A</v>
      </c>
      <c r="J60" s="4" t="e">
        <f aca="false">VLOOKUP(E60,'[2]2010-2011秋学期全部课程考试方式'!$A$1:$D$1048576,4,FALSE())</f>
        <v>#N/A</v>
      </c>
      <c r="K60" s="5" t="e">
        <f aca="false">VLOOKUP(E60,'[2]2010-2011秋学期全部课程考试方式'!$A$1:$E$1048576,5,FALSE())</f>
        <v>#N/A</v>
      </c>
      <c r="L60" s="2" t="e">
        <f aca="false">VLOOKUP(E60,'[2]2010-2011秋学期全部课程考试方式'!$A$1:$F$1048576,6,FALSE())</f>
        <v>#N/A</v>
      </c>
      <c r="M60" s="2" t="s">
        <v>284</v>
      </c>
      <c r="N60" s="8" t="s">
        <v>285</v>
      </c>
      <c r="O60" s="8" t="s">
        <v>28</v>
      </c>
      <c r="P60" s="2" t="s">
        <v>120</v>
      </c>
      <c r="Q60" s="2" t="s">
        <v>179</v>
      </c>
      <c r="R60" s="13" t="s">
        <v>31</v>
      </c>
      <c r="S60" s="2" t="s">
        <v>50</v>
      </c>
      <c r="U60" s="2" t="s">
        <v>289</v>
      </c>
    </row>
    <row r="61" customFormat="false" ht="13.5" hidden="false" customHeight="false" outlineLevel="0" collapsed="false">
      <c r="A61" s="2" t="s">
        <v>155</v>
      </c>
      <c r="B61" s="8" t="s">
        <v>156</v>
      </c>
      <c r="C61" s="8" t="s">
        <v>157</v>
      </c>
      <c r="D61" s="8" t="s">
        <v>38</v>
      </c>
      <c r="E61" s="3" t="s">
        <v>284</v>
      </c>
      <c r="F61" s="8" t="s">
        <v>285</v>
      </c>
      <c r="G61" s="8" t="s">
        <v>25</v>
      </c>
      <c r="H61" s="4" t="str">
        <f aca="false">VLOOKUP(E61,'[1]2010-2011-1'!$A$1:$C$1048576,3,FALSE())</f>
        <v>必修</v>
      </c>
      <c r="I61" s="4" t="e">
        <f aca="false">VLOOKUP(E61,Sheet1!A:C,3,FALSE())</f>
        <v>#N/A</v>
      </c>
      <c r="J61" s="4" t="e">
        <f aca="false">VLOOKUP(E61,'[2]2010-2011秋学期全部课程考试方式'!$A$1:$D$1048576,4,FALSE())</f>
        <v>#N/A</v>
      </c>
      <c r="K61" s="5" t="e">
        <f aca="false">VLOOKUP(E61,'[2]2010-2011秋学期全部课程考试方式'!$A$1:$E$1048576,5,FALSE())</f>
        <v>#N/A</v>
      </c>
      <c r="L61" s="2" t="e">
        <f aca="false">VLOOKUP(E61,'[2]2010-2011秋学期全部课程考试方式'!$A$1:$F$1048576,6,FALSE())</f>
        <v>#N/A</v>
      </c>
      <c r="M61" s="2" t="s">
        <v>284</v>
      </c>
      <c r="N61" s="8" t="s">
        <v>285</v>
      </c>
      <c r="O61" s="8" t="s">
        <v>28</v>
      </c>
      <c r="P61" s="2" t="s">
        <v>120</v>
      </c>
      <c r="Q61" s="2" t="s">
        <v>179</v>
      </c>
      <c r="R61" s="13" t="s">
        <v>31</v>
      </c>
      <c r="S61" s="2" t="s">
        <v>43</v>
      </c>
      <c r="U61" s="2" t="s">
        <v>160</v>
      </c>
    </row>
    <row r="62" customFormat="false" ht="13.5" hidden="false" customHeight="false" outlineLevel="0" collapsed="false">
      <c r="A62" s="2" t="s">
        <v>151</v>
      </c>
      <c r="B62" s="8" t="s">
        <v>152</v>
      </c>
      <c r="C62" s="8" t="s">
        <v>153</v>
      </c>
      <c r="D62" s="8" t="s">
        <v>38</v>
      </c>
      <c r="E62" s="3" t="s">
        <v>284</v>
      </c>
      <c r="F62" s="8" t="s">
        <v>285</v>
      </c>
      <c r="G62" s="8" t="s">
        <v>25</v>
      </c>
      <c r="H62" s="4" t="str">
        <f aca="false">VLOOKUP(E62,'[1]2010-2011-1'!$A$1:$C$1048576,3,FALSE())</f>
        <v>必修</v>
      </c>
      <c r="I62" s="4" t="e">
        <f aca="false">VLOOKUP(E62,Sheet1!A:C,3,FALSE())</f>
        <v>#N/A</v>
      </c>
      <c r="J62" s="4" t="e">
        <f aca="false">VLOOKUP(E62,'[2]2010-2011秋学期全部课程考试方式'!$A$1:$D$1048576,4,FALSE())</f>
        <v>#N/A</v>
      </c>
      <c r="K62" s="5" t="e">
        <f aca="false">VLOOKUP(E62,'[2]2010-2011秋学期全部课程考试方式'!$A$1:$E$1048576,5,FALSE())</f>
        <v>#N/A</v>
      </c>
      <c r="L62" s="2" t="e">
        <f aca="false">VLOOKUP(E62,'[2]2010-2011秋学期全部课程考试方式'!$A$1:$F$1048576,6,FALSE())</f>
        <v>#N/A</v>
      </c>
      <c r="M62" s="2" t="s">
        <v>284</v>
      </c>
      <c r="N62" s="8" t="s">
        <v>285</v>
      </c>
      <c r="O62" s="8" t="s">
        <v>28</v>
      </c>
      <c r="P62" s="2" t="s">
        <v>120</v>
      </c>
      <c r="Q62" s="2" t="s">
        <v>179</v>
      </c>
      <c r="R62" s="13" t="s">
        <v>31</v>
      </c>
      <c r="S62" s="2" t="s">
        <v>43</v>
      </c>
      <c r="U62" s="2" t="s">
        <v>154</v>
      </c>
      <c r="V62" s="8" t="s">
        <v>45</v>
      </c>
    </row>
    <row r="63" customFormat="false" ht="13.5" hidden="false" customHeight="false" outlineLevel="0" collapsed="false">
      <c r="A63" s="2" t="s">
        <v>35</v>
      </c>
      <c r="B63" s="8" t="s">
        <v>36</v>
      </c>
      <c r="C63" s="8" t="s">
        <v>37</v>
      </c>
      <c r="D63" s="8" t="s">
        <v>38</v>
      </c>
      <c r="E63" s="3" t="s">
        <v>290</v>
      </c>
      <c r="F63" s="8" t="s">
        <v>291</v>
      </c>
      <c r="G63" s="8" t="s">
        <v>25</v>
      </c>
      <c r="H63" s="4" t="str">
        <f aca="false">VLOOKUP(E63,'[1]2010-2011-1'!$A$1:$C$1048576,3,FALSE())</f>
        <v>必修</v>
      </c>
      <c r="I63" s="4" t="e">
        <f aca="false">VLOOKUP(E63,Sheet1!A:C,3,FALSE())</f>
        <v>#N/A</v>
      </c>
      <c r="J63" s="4" t="e">
        <f aca="false">VLOOKUP(E63,'[2]2010-2011秋学期全部课程考试方式'!$A$1:$D$1048576,4,FALSE())</f>
        <v>#N/A</v>
      </c>
      <c r="K63" s="5" t="e">
        <f aca="false">VLOOKUP(E63,'[2]2010-2011秋学期全部课程考试方式'!$A$1:$E$1048576,5,FALSE())</f>
        <v>#N/A</v>
      </c>
      <c r="L63" s="2" t="e">
        <f aca="false">VLOOKUP(E63,'[2]2010-2011秋学期全部课程考试方式'!$A$1:$F$1048576,6,FALSE())</f>
        <v>#N/A</v>
      </c>
      <c r="M63" s="2" t="s">
        <v>290</v>
      </c>
      <c r="N63" s="8" t="s">
        <v>291</v>
      </c>
      <c r="O63" s="8" t="s">
        <v>28</v>
      </c>
      <c r="P63" s="2" t="s">
        <v>41</v>
      </c>
      <c r="Q63" s="2" t="s">
        <v>42</v>
      </c>
      <c r="R63" s="13" t="s">
        <v>31</v>
      </c>
      <c r="S63" s="2" t="s">
        <v>50</v>
      </c>
      <c r="U63" s="2" t="s">
        <v>44</v>
      </c>
    </row>
    <row r="64" customFormat="false" ht="13.5" hidden="false" customHeight="false" outlineLevel="0" collapsed="false">
      <c r="A64" s="2" t="s">
        <v>180</v>
      </c>
      <c r="B64" s="8" t="s">
        <v>181</v>
      </c>
      <c r="C64" s="8" t="s">
        <v>37</v>
      </c>
      <c r="D64" s="8" t="s">
        <v>38</v>
      </c>
      <c r="E64" s="3" t="s">
        <v>292</v>
      </c>
      <c r="F64" s="8" t="s">
        <v>293</v>
      </c>
      <c r="G64" s="8" t="s">
        <v>25</v>
      </c>
      <c r="H64" s="4" t="str">
        <f aca="false">VLOOKUP(E64,'[1]2010-2011-1'!$A$1:$C$1048576,3,FALSE())</f>
        <v>必修</v>
      </c>
      <c r="I64" s="4" t="e">
        <f aca="false">VLOOKUP(E64,Sheet1!A:C,3,FALSE())</f>
        <v>#N/A</v>
      </c>
      <c r="J64" s="4" t="e">
        <f aca="false">VLOOKUP(E64,'[2]2010-2011秋学期全部课程考试方式'!$A$1:$D$1048576,4,FALSE())</f>
        <v>#N/A</v>
      </c>
      <c r="K64" s="5" t="e">
        <f aca="false">VLOOKUP(E64,'[2]2010-2011秋学期全部课程考试方式'!$A$1:$E$1048576,5,FALSE())</f>
        <v>#N/A</v>
      </c>
      <c r="L64" s="2" t="e">
        <f aca="false">VLOOKUP(E64,'[2]2010-2011秋学期全部课程考试方式'!$A$1:$F$1048576,6,FALSE())</f>
        <v>#N/A</v>
      </c>
      <c r="M64" s="2" t="s">
        <v>292</v>
      </c>
      <c r="N64" s="8" t="s">
        <v>293</v>
      </c>
      <c r="O64" s="8" t="s">
        <v>28</v>
      </c>
      <c r="P64" s="2" t="s">
        <v>68</v>
      </c>
      <c r="Q64" s="2" t="s">
        <v>83</v>
      </c>
      <c r="R64" s="13" t="s">
        <v>31</v>
      </c>
      <c r="S64" s="2" t="s">
        <v>43</v>
      </c>
      <c r="U64" s="2" t="s">
        <v>184</v>
      </c>
    </row>
    <row r="65" customFormat="false" ht="13.5" hidden="false" customHeight="false" outlineLevel="0" collapsed="false">
      <c r="A65" s="2" t="s">
        <v>180</v>
      </c>
      <c r="B65" s="8" t="s">
        <v>181</v>
      </c>
      <c r="C65" s="8" t="s">
        <v>37</v>
      </c>
      <c r="D65" s="8" t="s">
        <v>38</v>
      </c>
      <c r="E65" s="3" t="s">
        <v>294</v>
      </c>
      <c r="F65" s="8" t="s">
        <v>295</v>
      </c>
      <c r="G65" s="8" t="s">
        <v>25</v>
      </c>
      <c r="H65" s="4" t="str">
        <f aca="false">VLOOKUP(E65,'[1]2010-2011-1'!$A$1:$C$1048576,3,FALSE())</f>
        <v>必修</v>
      </c>
      <c r="I65" s="4" t="e">
        <f aca="false">VLOOKUP(E65,Sheet1!A:C,3,FALSE())</f>
        <v>#N/A</v>
      </c>
      <c r="J65" s="4" t="e">
        <f aca="false">VLOOKUP(E65,'[2]2010-2011秋学期全部课程考试方式'!$A$1:$D$1048576,4,FALSE())</f>
        <v>#N/A</v>
      </c>
      <c r="K65" s="5" t="e">
        <f aca="false">VLOOKUP(E65,'[2]2010-2011秋学期全部课程考试方式'!$A$1:$E$1048576,5,FALSE())</f>
        <v>#N/A</v>
      </c>
      <c r="L65" s="2" t="e">
        <f aca="false">VLOOKUP(E65,'[2]2010-2011秋学期全部课程考试方式'!$A$1:$F$1048576,6,FALSE())</f>
        <v>#N/A</v>
      </c>
      <c r="M65" s="2" t="s">
        <v>294</v>
      </c>
      <c r="N65" s="8" t="s">
        <v>295</v>
      </c>
      <c r="O65" s="8" t="s">
        <v>28</v>
      </c>
      <c r="P65" s="2" t="s">
        <v>138</v>
      </c>
      <c r="Q65" s="2" t="s">
        <v>59</v>
      </c>
      <c r="R65" s="13" t="s">
        <v>31</v>
      </c>
      <c r="S65" s="2" t="s">
        <v>43</v>
      </c>
      <c r="U65" s="2" t="s">
        <v>184</v>
      </c>
    </row>
    <row r="66" customFormat="false" ht="13.5" hidden="false" customHeight="false" outlineLevel="0" collapsed="false">
      <c r="A66" s="2" t="s">
        <v>35</v>
      </c>
      <c r="B66" s="8" t="s">
        <v>36</v>
      </c>
      <c r="C66" s="8" t="s">
        <v>37</v>
      </c>
      <c r="D66" s="8" t="s">
        <v>38</v>
      </c>
      <c r="E66" s="3" t="s">
        <v>296</v>
      </c>
      <c r="F66" s="8" t="s">
        <v>297</v>
      </c>
      <c r="G66" s="8" t="s">
        <v>25</v>
      </c>
      <c r="H66" s="4" t="str">
        <f aca="false">VLOOKUP(E66,'[1]2010-2011-1'!$A$1:$C$1048576,3,FALSE())</f>
        <v>必修</v>
      </c>
      <c r="I66" s="4" t="e">
        <f aca="false">VLOOKUP(E66,Sheet1!A:C,3,FALSE())</f>
        <v>#N/A</v>
      </c>
      <c r="J66" s="4" t="e">
        <f aca="false">VLOOKUP(E66,'[2]2010-2011秋学期全部课程考试方式'!$A$1:$D$1048576,4,FALSE())</f>
        <v>#N/A</v>
      </c>
      <c r="K66" s="5" t="e">
        <f aca="false">VLOOKUP(E66,'[2]2010-2011秋学期全部课程考试方式'!$A$1:$E$1048576,5,FALSE())</f>
        <v>#N/A</v>
      </c>
      <c r="L66" s="2" t="e">
        <f aca="false">VLOOKUP(E66,'[2]2010-2011秋学期全部课程考试方式'!$A$1:$F$1048576,6,FALSE())</f>
        <v>#N/A</v>
      </c>
      <c r="M66" s="2" t="s">
        <v>296</v>
      </c>
      <c r="N66" s="8" t="s">
        <v>297</v>
      </c>
      <c r="O66" s="8" t="s">
        <v>28</v>
      </c>
      <c r="P66" s="2" t="s">
        <v>68</v>
      </c>
      <c r="Q66" s="2" t="s">
        <v>68</v>
      </c>
      <c r="R66" s="13" t="s">
        <v>69</v>
      </c>
      <c r="S66" s="2" t="s">
        <v>50</v>
      </c>
      <c r="U66" s="2" t="s">
        <v>298</v>
      </c>
      <c r="V66" s="8" t="s">
        <v>45</v>
      </c>
    </row>
    <row r="67" customFormat="false" ht="13.5" hidden="false" customHeight="false" outlineLevel="0" collapsed="false">
      <c r="A67" s="2" t="s">
        <v>35</v>
      </c>
      <c r="B67" s="8" t="s">
        <v>36</v>
      </c>
      <c r="C67" s="8" t="s">
        <v>37</v>
      </c>
      <c r="D67" s="8" t="s">
        <v>38</v>
      </c>
      <c r="E67" s="3" t="s">
        <v>299</v>
      </c>
      <c r="F67" s="8" t="s">
        <v>300</v>
      </c>
      <c r="G67" s="8" t="s">
        <v>25</v>
      </c>
      <c r="H67" s="4" t="str">
        <f aca="false">VLOOKUP(E67,'[1]2010-2011-1'!$A$1:$C$1048576,3,FALSE())</f>
        <v>必修</v>
      </c>
      <c r="I67" s="4" t="e">
        <f aca="false">VLOOKUP(E67,Sheet1!A:C,3,FALSE())</f>
        <v>#N/A</v>
      </c>
      <c r="J67" s="4" t="e">
        <f aca="false">VLOOKUP(E67,'[2]2010-2011秋学期全部课程考试方式'!$A$1:$D$1048576,4,FALSE())</f>
        <v>#N/A</v>
      </c>
      <c r="K67" s="5" t="e">
        <f aca="false">VLOOKUP(E67,'[2]2010-2011秋学期全部课程考试方式'!$A$1:$E$1048576,5,FALSE())</f>
        <v>#N/A</v>
      </c>
      <c r="L67" s="2" t="e">
        <f aca="false">VLOOKUP(E67,'[2]2010-2011秋学期全部课程考试方式'!$A$1:$F$1048576,6,FALSE())</f>
        <v>#N/A</v>
      </c>
      <c r="M67" s="2" t="s">
        <v>299</v>
      </c>
      <c r="N67" s="8" t="s">
        <v>300</v>
      </c>
      <c r="O67" s="8" t="s">
        <v>28</v>
      </c>
      <c r="P67" s="2" t="s">
        <v>201</v>
      </c>
      <c r="Q67" s="2" t="s">
        <v>201</v>
      </c>
      <c r="R67" s="13" t="s">
        <v>69</v>
      </c>
      <c r="S67" s="2" t="s">
        <v>50</v>
      </c>
      <c r="U67" s="2" t="s">
        <v>298</v>
      </c>
    </row>
    <row r="68" customFormat="false" ht="13.5" hidden="false" customHeight="false" outlineLevel="0" collapsed="false">
      <c r="A68" s="2" t="s">
        <v>97</v>
      </c>
      <c r="B68" s="8" t="s">
        <v>98</v>
      </c>
      <c r="C68" s="8" t="s">
        <v>99</v>
      </c>
      <c r="D68" s="8" t="s">
        <v>80</v>
      </c>
      <c r="E68" s="3" t="s">
        <v>23</v>
      </c>
      <c r="F68" s="8" t="s">
        <v>24</v>
      </c>
      <c r="G68" s="8" t="s">
        <v>25</v>
      </c>
      <c r="H68" s="4" t="str">
        <f aca="false">VLOOKUP(E68,'[1]2010-2011-1'!$A$1:$C$1048576,3,FALSE())</f>
        <v>必修</v>
      </c>
      <c r="I68" s="4" t="e">
        <f aca="false">VLOOKUP(E68,Sheet1!A:C,3,FALSE())</f>
        <v>#N/A</v>
      </c>
      <c r="J68" s="4" t="e">
        <f aca="false">VLOOKUP(E68,'[2]2010-2011秋学期全部课程考试方式'!$A$1:$D$1048576,4,FALSE())</f>
        <v>#N/A</v>
      </c>
      <c r="K68" s="5" t="e">
        <f aca="false">VLOOKUP(E68,'[2]2010-2011秋学期全部课程考试方式'!$A$1:$E$1048576,5,FALSE())</f>
        <v>#N/A</v>
      </c>
      <c r="L68" s="2" t="e">
        <f aca="false">VLOOKUP(E68,'[2]2010-2011秋学期全部课程考试方式'!$A$1:$F$1048576,6,FALSE())</f>
        <v>#N/A</v>
      </c>
      <c r="M68" s="2" t="s">
        <v>301</v>
      </c>
      <c r="N68" s="8" t="s">
        <v>27</v>
      </c>
      <c r="O68" s="8" t="s">
        <v>28</v>
      </c>
      <c r="P68" s="2" t="s">
        <v>302</v>
      </c>
      <c r="Q68" s="2" t="s">
        <v>121</v>
      </c>
      <c r="R68" s="13" t="s">
        <v>69</v>
      </c>
      <c r="S68" s="2" t="s">
        <v>303</v>
      </c>
      <c r="T68" s="8" t="s">
        <v>33</v>
      </c>
      <c r="U68" s="2" t="s">
        <v>104</v>
      </c>
      <c r="V68" s="8" t="s">
        <v>45</v>
      </c>
    </row>
    <row r="69" customFormat="false" ht="13.5" hidden="false" customHeight="false" outlineLevel="0" collapsed="false">
      <c r="A69" s="2" t="s">
        <v>203</v>
      </c>
      <c r="B69" s="8" t="s">
        <v>204</v>
      </c>
      <c r="C69" s="8" t="s">
        <v>157</v>
      </c>
      <c r="D69" s="8" t="s">
        <v>38</v>
      </c>
      <c r="E69" s="3" t="s">
        <v>23</v>
      </c>
      <c r="F69" s="8" t="s">
        <v>24</v>
      </c>
      <c r="G69" s="8" t="s">
        <v>25</v>
      </c>
      <c r="H69" s="4" t="str">
        <f aca="false">VLOOKUP(E69,'[1]2010-2011-1'!$A$1:$C$1048576,3,FALSE())</f>
        <v>必修</v>
      </c>
      <c r="I69" s="4" t="e">
        <f aca="false">VLOOKUP(E69,Sheet1!A:C,3,FALSE())</f>
        <v>#N/A</v>
      </c>
      <c r="J69" s="4" t="e">
        <f aca="false">VLOOKUP(E69,'[2]2010-2011秋学期全部课程考试方式'!$A$1:$D$1048576,4,FALSE())</f>
        <v>#N/A</v>
      </c>
      <c r="K69" s="5" t="e">
        <f aca="false">VLOOKUP(E69,'[2]2010-2011秋学期全部课程考试方式'!$A$1:$E$1048576,5,FALSE())</f>
        <v>#N/A</v>
      </c>
      <c r="L69" s="2" t="e">
        <f aca="false">VLOOKUP(E69,'[2]2010-2011秋学期全部课程考试方式'!$A$1:$F$1048576,6,FALSE())</f>
        <v>#N/A</v>
      </c>
      <c r="M69" s="2" t="s">
        <v>301</v>
      </c>
      <c r="N69" s="8" t="s">
        <v>27</v>
      </c>
      <c r="O69" s="8" t="s">
        <v>28</v>
      </c>
      <c r="P69" s="2" t="s">
        <v>302</v>
      </c>
      <c r="Q69" s="2" t="s">
        <v>121</v>
      </c>
      <c r="R69" s="13" t="s">
        <v>31</v>
      </c>
      <c r="S69" s="2" t="s">
        <v>43</v>
      </c>
      <c r="U69" s="2" t="s">
        <v>304</v>
      </c>
      <c r="V69" s="8" t="s">
        <v>45</v>
      </c>
    </row>
    <row r="70" customFormat="false" ht="13.5" hidden="false" customHeight="false" outlineLevel="0" collapsed="false">
      <c r="A70" s="2" t="s">
        <v>155</v>
      </c>
      <c r="B70" s="8" t="s">
        <v>156</v>
      </c>
      <c r="C70" s="8" t="s">
        <v>157</v>
      </c>
      <c r="D70" s="8" t="s">
        <v>38</v>
      </c>
      <c r="E70" s="3" t="s">
        <v>23</v>
      </c>
      <c r="F70" s="8" t="s">
        <v>24</v>
      </c>
      <c r="G70" s="8" t="s">
        <v>25</v>
      </c>
      <c r="H70" s="4" t="str">
        <f aca="false">VLOOKUP(E70,'[1]2010-2011-1'!$A$1:$C$1048576,3,FALSE())</f>
        <v>必修</v>
      </c>
      <c r="I70" s="4" t="e">
        <f aca="false">VLOOKUP(E70,Sheet1!A:C,3,FALSE())</f>
        <v>#N/A</v>
      </c>
      <c r="J70" s="4" t="e">
        <f aca="false">VLOOKUP(E70,'[2]2010-2011秋学期全部课程考试方式'!$A$1:$D$1048576,4,FALSE())</f>
        <v>#N/A</v>
      </c>
      <c r="K70" s="5" t="e">
        <f aca="false">VLOOKUP(E70,'[2]2010-2011秋学期全部课程考试方式'!$A$1:$E$1048576,5,FALSE())</f>
        <v>#N/A</v>
      </c>
      <c r="L70" s="2" t="e">
        <f aca="false">VLOOKUP(E70,'[2]2010-2011秋学期全部课程考试方式'!$A$1:$F$1048576,6,FALSE())</f>
        <v>#N/A</v>
      </c>
      <c r="M70" s="2" t="s">
        <v>301</v>
      </c>
      <c r="N70" s="8" t="s">
        <v>27</v>
      </c>
      <c r="O70" s="8" t="s">
        <v>28</v>
      </c>
      <c r="P70" s="2" t="s">
        <v>302</v>
      </c>
      <c r="Q70" s="2" t="s">
        <v>121</v>
      </c>
      <c r="R70" s="13" t="s">
        <v>31</v>
      </c>
      <c r="S70" s="2" t="s">
        <v>43</v>
      </c>
      <c r="U70" s="2" t="s">
        <v>160</v>
      </c>
    </row>
    <row r="71" customFormat="false" ht="13.5" hidden="false" customHeight="false" outlineLevel="0" collapsed="false">
      <c r="A71" s="2" t="s">
        <v>161</v>
      </c>
      <c r="B71" s="8" t="s">
        <v>162</v>
      </c>
      <c r="C71" s="8" t="s">
        <v>63</v>
      </c>
      <c r="D71" s="8" t="s">
        <v>38</v>
      </c>
      <c r="E71" s="3" t="s">
        <v>23</v>
      </c>
      <c r="F71" s="8" t="s">
        <v>24</v>
      </c>
      <c r="G71" s="8" t="s">
        <v>25</v>
      </c>
      <c r="H71" s="4" t="str">
        <f aca="false">VLOOKUP(E71,'[1]2010-2011-1'!$A$1:$C$1048576,3,FALSE())</f>
        <v>必修</v>
      </c>
      <c r="I71" s="4" t="e">
        <f aca="false">VLOOKUP(E71,Sheet1!A:C,3,FALSE())</f>
        <v>#N/A</v>
      </c>
      <c r="J71" s="4" t="e">
        <f aca="false">VLOOKUP(E71,'[2]2010-2011秋学期全部课程考试方式'!$A$1:$D$1048576,4,FALSE())</f>
        <v>#N/A</v>
      </c>
      <c r="K71" s="5" t="e">
        <f aca="false">VLOOKUP(E71,'[2]2010-2011秋学期全部课程考试方式'!$A$1:$E$1048576,5,FALSE())</f>
        <v>#N/A</v>
      </c>
      <c r="L71" s="2" t="e">
        <f aca="false">VLOOKUP(E71,'[2]2010-2011秋学期全部课程考试方式'!$A$1:$F$1048576,6,FALSE())</f>
        <v>#N/A</v>
      </c>
      <c r="M71" s="2" t="s">
        <v>301</v>
      </c>
      <c r="N71" s="8" t="s">
        <v>27</v>
      </c>
      <c r="O71" s="8" t="s">
        <v>28</v>
      </c>
      <c r="P71" s="2" t="s">
        <v>302</v>
      </c>
      <c r="Q71" s="2" t="s">
        <v>121</v>
      </c>
      <c r="R71" s="13" t="s">
        <v>31</v>
      </c>
      <c r="S71" s="2" t="s">
        <v>32</v>
      </c>
      <c r="T71" s="8" t="s">
        <v>33</v>
      </c>
      <c r="U71" s="2" t="s">
        <v>163</v>
      </c>
      <c r="V71" s="8" t="s">
        <v>45</v>
      </c>
    </row>
    <row r="72" customFormat="false" ht="13.5" hidden="false" customHeight="false" outlineLevel="0" collapsed="false">
      <c r="A72" s="2" t="s">
        <v>61</v>
      </c>
      <c r="B72" s="8" t="s">
        <v>62</v>
      </c>
      <c r="C72" s="8" t="s">
        <v>63</v>
      </c>
      <c r="D72" s="8" t="s">
        <v>38</v>
      </c>
      <c r="E72" s="3" t="s">
        <v>23</v>
      </c>
      <c r="F72" s="8" t="s">
        <v>24</v>
      </c>
      <c r="G72" s="8" t="s">
        <v>25</v>
      </c>
      <c r="H72" s="4" t="str">
        <f aca="false">VLOOKUP(E72,'[1]2010-2011-1'!$A$1:$C$1048576,3,FALSE())</f>
        <v>必修</v>
      </c>
      <c r="I72" s="4" t="e">
        <f aca="false">VLOOKUP(E72,Sheet1!A:C,3,FALSE())</f>
        <v>#N/A</v>
      </c>
      <c r="J72" s="4" t="e">
        <f aca="false">VLOOKUP(E72,'[2]2010-2011秋学期全部课程考试方式'!$A$1:$D$1048576,4,FALSE())</f>
        <v>#N/A</v>
      </c>
      <c r="K72" s="5" t="e">
        <f aca="false">VLOOKUP(E72,'[2]2010-2011秋学期全部课程考试方式'!$A$1:$E$1048576,5,FALSE())</f>
        <v>#N/A</v>
      </c>
      <c r="L72" s="2" t="e">
        <f aca="false">VLOOKUP(E72,'[2]2010-2011秋学期全部课程考试方式'!$A$1:$F$1048576,6,FALSE())</f>
        <v>#N/A</v>
      </c>
      <c r="M72" s="2" t="s">
        <v>301</v>
      </c>
      <c r="N72" s="8" t="s">
        <v>27</v>
      </c>
      <c r="O72" s="8" t="s">
        <v>28</v>
      </c>
      <c r="P72" s="2" t="s">
        <v>302</v>
      </c>
      <c r="Q72" s="2" t="s">
        <v>121</v>
      </c>
      <c r="R72" s="13" t="s">
        <v>31</v>
      </c>
      <c r="S72" s="2" t="s">
        <v>43</v>
      </c>
      <c r="U72" s="2" t="s">
        <v>170</v>
      </c>
    </row>
    <row r="73" customFormat="false" ht="13.5" hidden="false" customHeight="false" outlineLevel="0" collapsed="false">
      <c r="A73" s="2" t="s">
        <v>305</v>
      </c>
      <c r="B73" s="8" t="s">
        <v>306</v>
      </c>
      <c r="C73" s="8" t="s">
        <v>307</v>
      </c>
      <c r="D73" s="8" t="s">
        <v>22</v>
      </c>
      <c r="E73" s="3" t="s">
        <v>23</v>
      </c>
      <c r="F73" s="8" t="s">
        <v>24</v>
      </c>
      <c r="G73" s="8" t="s">
        <v>25</v>
      </c>
      <c r="H73" s="4" t="str">
        <f aca="false">VLOOKUP(E73,'[1]2010-2011-1'!$A$1:$C$1048576,3,FALSE())</f>
        <v>必修</v>
      </c>
      <c r="I73" s="4" t="e">
        <f aca="false">VLOOKUP(E73,Sheet1!A:C,3,FALSE())</f>
        <v>#N/A</v>
      </c>
      <c r="J73" s="4" t="e">
        <f aca="false">VLOOKUP(E73,'[2]2010-2011秋学期全部课程考试方式'!$A$1:$D$1048576,4,FALSE())</f>
        <v>#N/A</v>
      </c>
      <c r="K73" s="5" t="e">
        <f aca="false">VLOOKUP(E73,'[2]2010-2011秋学期全部课程考试方式'!$A$1:$E$1048576,5,FALSE())</f>
        <v>#N/A</v>
      </c>
      <c r="L73" s="2" t="e">
        <f aca="false">VLOOKUP(E73,'[2]2010-2011秋学期全部课程考试方式'!$A$1:$F$1048576,6,FALSE())</f>
        <v>#N/A</v>
      </c>
      <c r="M73" s="2" t="s">
        <v>26</v>
      </c>
      <c r="N73" s="8" t="s">
        <v>27</v>
      </c>
      <c r="O73" s="8" t="s">
        <v>28</v>
      </c>
      <c r="P73" s="2" t="s">
        <v>29</v>
      </c>
      <c r="Q73" s="2" t="s">
        <v>30</v>
      </c>
      <c r="R73" s="13" t="s">
        <v>31</v>
      </c>
      <c r="S73" s="2" t="s">
        <v>43</v>
      </c>
      <c r="U73" s="2" t="s">
        <v>308</v>
      </c>
      <c r="V73" s="8" t="s">
        <v>45</v>
      </c>
    </row>
    <row r="74" customFormat="false" ht="13.5" hidden="false" customHeight="false" outlineLevel="0" collapsed="false">
      <c r="A74" s="2" t="s">
        <v>309</v>
      </c>
      <c r="B74" s="8" t="s">
        <v>310</v>
      </c>
      <c r="C74" s="8" t="s">
        <v>307</v>
      </c>
      <c r="D74" s="8" t="s">
        <v>22</v>
      </c>
      <c r="E74" s="3" t="s">
        <v>23</v>
      </c>
      <c r="F74" s="8" t="s">
        <v>24</v>
      </c>
      <c r="G74" s="8" t="s">
        <v>25</v>
      </c>
      <c r="H74" s="4" t="str">
        <f aca="false">VLOOKUP(E74,'[1]2010-2011-1'!$A$1:$C$1048576,3,FALSE())</f>
        <v>必修</v>
      </c>
      <c r="I74" s="4" t="e">
        <f aca="false">VLOOKUP(E74,Sheet1!A:C,3,FALSE())</f>
        <v>#N/A</v>
      </c>
      <c r="J74" s="4" t="e">
        <f aca="false">VLOOKUP(E74,'[2]2010-2011秋学期全部课程考试方式'!$A$1:$D$1048576,4,FALSE())</f>
        <v>#N/A</v>
      </c>
      <c r="K74" s="5" t="e">
        <f aca="false">VLOOKUP(E74,'[2]2010-2011秋学期全部课程考试方式'!$A$1:$E$1048576,5,FALSE())</f>
        <v>#N/A</v>
      </c>
      <c r="L74" s="2" t="e">
        <f aca="false">VLOOKUP(E74,'[2]2010-2011秋学期全部课程考试方式'!$A$1:$F$1048576,6,FALSE())</f>
        <v>#N/A</v>
      </c>
      <c r="M74" s="2" t="s">
        <v>26</v>
      </c>
      <c r="N74" s="8" t="s">
        <v>27</v>
      </c>
      <c r="O74" s="8" t="s">
        <v>28</v>
      </c>
      <c r="P74" s="2" t="s">
        <v>29</v>
      </c>
      <c r="Q74" s="2" t="s">
        <v>30</v>
      </c>
      <c r="R74" s="13" t="s">
        <v>31</v>
      </c>
      <c r="S74" s="2" t="s">
        <v>43</v>
      </c>
      <c r="U74" s="2" t="s">
        <v>311</v>
      </c>
      <c r="V74" s="8" t="s">
        <v>45</v>
      </c>
    </row>
    <row r="75" customFormat="false" ht="13.5" hidden="false" customHeight="false" outlineLevel="0" collapsed="false">
      <c r="A75" s="2" t="s">
        <v>312</v>
      </c>
      <c r="B75" s="8" t="s">
        <v>313</v>
      </c>
      <c r="C75" s="8" t="s">
        <v>314</v>
      </c>
      <c r="D75" s="8" t="s">
        <v>22</v>
      </c>
      <c r="E75" s="3" t="s">
        <v>23</v>
      </c>
      <c r="F75" s="8" t="s">
        <v>24</v>
      </c>
      <c r="G75" s="8" t="s">
        <v>25</v>
      </c>
      <c r="H75" s="4" t="str">
        <f aca="false">VLOOKUP(E75,'[1]2010-2011-1'!$A$1:$C$1048576,3,FALSE())</f>
        <v>必修</v>
      </c>
      <c r="I75" s="4" t="e">
        <f aca="false">VLOOKUP(E75,Sheet1!A:C,3,FALSE())</f>
        <v>#N/A</v>
      </c>
      <c r="J75" s="4" t="e">
        <f aca="false">VLOOKUP(E75,'[2]2010-2011秋学期全部课程考试方式'!$A$1:$D$1048576,4,FALSE())</f>
        <v>#N/A</v>
      </c>
      <c r="K75" s="5" t="e">
        <f aca="false">VLOOKUP(E75,'[2]2010-2011秋学期全部课程考试方式'!$A$1:$E$1048576,5,FALSE())</f>
        <v>#N/A</v>
      </c>
      <c r="L75" s="2" t="e">
        <f aca="false">VLOOKUP(E75,'[2]2010-2011秋学期全部课程考试方式'!$A$1:$F$1048576,6,FALSE())</f>
        <v>#N/A</v>
      </c>
      <c r="M75" s="2" t="s">
        <v>26</v>
      </c>
      <c r="N75" s="8" t="s">
        <v>27</v>
      </c>
      <c r="O75" s="8" t="s">
        <v>28</v>
      </c>
      <c r="P75" s="2" t="s">
        <v>29</v>
      </c>
      <c r="Q75" s="2" t="s">
        <v>30</v>
      </c>
      <c r="R75" s="13" t="s">
        <v>31</v>
      </c>
      <c r="S75" s="2" t="s">
        <v>43</v>
      </c>
      <c r="U75" s="2" t="s">
        <v>315</v>
      </c>
      <c r="V75" s="8" t="s">
        <v>45</v>
      </c>
    </row>
    <row r="76" customFormat="false" ht="13.5" hidden="false" customHeight="false" outlineLevel="0" collapsed="false">
      <c r="A76" s="2" t="s">
        <v>316</v>
      </c>
      <c r="B76" s="8" t="s">
        <v>317</v>
      </c>
      <c r="C76" s="8" t="s">
        <v>173</v>
      </c>
      <c r="D76" s="8" t="s">
        <v>38</v>
      </c>
      <c r="E76" s="3" t="s">
        <v>318</v>
      </c>
      <c r="F76" s="8" t="s">
        <v>319</v>
      </c>
      <c r="G76" s="8" t="s">
        <v>25</v>
      </c>
      <c r="H76" s="4" t="str">
        <f aca="false">VLOOKUP(E76,'[1]2010-2011-1'!$A$1:$C$1048576,3,FALSE())</f>
        <v>必修</v>
      </c>
      <c r="I76" s="4" t="e">
        <f aca="false">VLOOKUP(E76,Sheet1!A:C,3,FALSE())</f>
        <v>#N/A</v>
      </c>
      <c r="J76" s="4" t="e">
        <f aca="false">VLOOKUP(E76,'[2]2010-2011秋学期全部课程考试方式'!$A$1:$D$1048576,4,FALSE())</f>
        <v>#N/A</v>
      </c>
      <c r="K76" s="5" t="e">
        <f aca="false">VLOOKUP(E76,'[2]2010-2011秋学期全部课程考试方式'!$A$1:$E$1048576,5,FALSE())</f>
        <v>#N/A</v>
      </c>
      <c r="L76" s="2" t="e">
        <f aca="false">VLOOKUP(E76,'[2]2010-2011秋学期全部课程考试方式'!$A$1:$F$1048576,6,FALSE())</f>
        <v>#N/A</v>
      </c>
      <c r="M76" s="2" t="s">
        <v>318</v>
      </c>
      <c r="N76" s="8" t="s">
        <v>319</v>
      </c>
      <c r="O76" s="8" t="s">
        <v>28</v>
      </c>
      <c r="P76" s="2" t="s">
        <v>120</v>
      </c>
      <c r="Q76" s="2" t="s">
        <v>179</v>
      </c>
      <c r="R76" s="13" t="s">
        <v>31</v>
      </c>
      <c r="S76" s="2" t="s">
        <v>43</v>
      </c>
      <c r="U76" s="2" t="s">
        <v>320</v>
      </c>
      <c r="V76" s="8" t="s">
        <v>45</v>
      </c>
    </row>
    <row r="77" customFormat="false" ht="13.5" hidden="false" customHeight="false" outlineLevel="0" collapsed="false">
      <c r="A77" s="2" t="s">
        <v>151</v>
      </c>
      <c r="B77" s="8" t="s">
        <v>152</v>
      </c>
      <c r="C77" s="8" t="s">
        <v>153</v>
      </c>
      <c r="D77" s="8" t="s">
        <v>38</v>
      </c>
      <c r="E77" s="3" t="s">
        <v>321</v>
      </c>
      <c r="F77" s="8" t="s">
        <v>322</v>
      </c>
      <c r="G77" s="8" t="s">
        <v>25</v>
      </c>
      <c r="H77" s="4" t="str">
        <f aca="false">VLOOKUP(E77,'[1]2010-2011-1'!$A$1:$C$1048576,3,FALSE())</f>
        <v>必修</v>
      </c>
      <c r="I77" s="4" t="e">
        <f aca="false">VLOOKUP(E77,Sheet1!A:C,3,FALSE())</f>
        <v>#N/A</v>
      </c>
      <c r="J77" s="4" t="e">
        <f aca="false">VLOOKUP(E77,'[2]2010-2011秋学期全部课程考试方式'!$A$1:$D$1048576,4,FALSE())</f>
        <v>#N/A</v>
      </c>
      <c r="K77" s="5" t="e">
        <f aca="false">VLOOKUP(E77,'[2]2010-2011秋学期全部课程考试方式'!$A$1:$E$1048576,5,FALSE())</f>
        <v>#N/A</v>
      </c>
      <c r="L77" s="2" t="e">
        <f aca="false">VLOOKUP(E77,'[2]2010-2011秋学期全部课程考试方式'!$A$1:$F$1048576,6,FALSE())</f>
        <v>#N/A</v>
      </c>
      <c r="M77" s="2" t="s">
        <v>321</v>
      </c>
      <c r="N77" s="8" t="s">
        <v>322</v>
      </c>
      <c r="O77" s="8" t="s">
        <v>28</v>
      </c>
      <c r="P77" s="2" t="s">
        <v>41</v>
      </c>
      <c r="Q77" s="2" t="s">
        <v>42</v>
      </c>
      <c r="R77" s="13" t="s">
        <v>31</v>
      </c>
      <c r="S77" s="2" t="s">
        <v>43</v>
      </c>
      <c r="U77" s="2" t="s">
        <v>323</v>
      </c>
      <c r="V77" s="8" t="s">
        <v>45</v>
      </c>
    </row>
    <row r="78" customFormat="false" ht="13.5" hidden="false" customHeight="false" outlineLevel="0" collapsed="false">
      <c r="A78" s="2" t="s">
        <v>324</v>
      </c>
      <c r="B78" s="8" t="s">
        <v>325</v>
      </c>
      <c r="C78" s="8" t="s">
        <v>326</v>
      </c>
      <c r="D78" s="8" t="s">
        <v>38</v>
      </c>
      <c r="E78" s="3" t="s">
        <v>327</v>
      </c>
      <c r="F78" s="8" t="s">
        <v>328</v>
      </c>
      <c r="G78" s="8" t="s">
        <v>25</v>
      </c>
      <c r="H78" s="4" t="str">
        <f aca="false">VLOOKUP(E78,'[1]2010-2011-1'!$A$1:$C$1048576,3,FALSE())</f>
        <v>必修</v>
      </c>
      <c r="I78" s="4" t="e">
        <f aca="false">VLOOKUP(E78,Sheet1!A:C,3,FALSE())</f>
        <v>#N/A</v>
      </c>
      <c r="J78" s="4" t="e">
        <f aca="false">VLOOKUP(E78,'[2]2010-2011秋学期全部课程考试方式'!$A$1:$D$1048576,4,FALSE())</f>
        <v>#N/A</v>
      </c>
      <c r="K78" s="5" t="e">
        <f aca="false">VLOOKUP(E78,'[2]2010-2011秋学期全部课程考试方式'!$A$1:$E$1048576,5,FALSE())</f>
        <v>#N/A</v>
      </c>
      <c r="L78" s="2" t="e">
        <f aca="false">VLOOKUP(E78,'[2]2010-2011秋学期全部课程考试方式'!$A$1:$F$1048576,6,FALSE())</f>
        <v>#N/A</v>
      </c>
      <c r="M78" s="2" t="s">
        <v>327</v>
      </c>
      <c r="N78" s="8" t="s">
        <v>328</v>
      </c>
      <c r="O78" s="8" t="s">
        <v>28</v>
      </c>
      <c r="P78" s="2" t="s">
        <v>102</v>
      </c>
      <c r="Q78" s="2" t="s">
        <v>103</v>
      </c>
      <c r="R78" s="13" t="s">
        <v>31</v>
      </c>
      <c r="S78" s="2" t="s">
        <v>43</v>
      </c>
      <c r="U78" s="2" t="s">
        <v>329</v>
      </c>
      <c r="V78" s="8" t="s">
        <v>45</v>
      </c>
    </row>
    <row r="79" customFormat="false" ht="13.5" hidden="false" customHeight="false" outlineLevel="0" collapsed="false">
      <c r="A79" s="2" t="s">
        <v>330</v>
      </c>
      <c r="B79" s="8" t="s">
        <v>331</v>
      </c>
      <c r="C79" s="8" t="s">
        <v>332</v>
      </c>
      <c r="D79" s="8" t="s">
        <v>117</v>
      </c>
      <c r="E79" s="3" t="s">
        <v>333</v>
      </c>
      <c r="F79" s="8" t="s">
        <v>334</v>
      </c>
      <c r="G79" s="8" t="s">
        <v>25</v>
      </c>
      <c r="H79" s="4" t="str">
        <f aca="false">VLOOKUP(E79,'[1]2010-2011-1'!$A$1:$C$1048576,3,FALSE())</f>
        <v>必修</v>
      </c>
      <c r="I79" s="4" t="e">
        <f aca="false">VLOOKUP(E79,Sheet1!A:C,3,FALSE())</f>
        <v>#N/A</v>
      </c>
      <c r="J79" s="4" t="e">
        <f aca="false">VLOOKUP(E79,'[2]2010-2011秋学期全部课程考试方式'!$A$1:$D$1048576,4,FALSE())</f>
        <v>#N/A</v>
      </c>
      <c r="K79" s="5" t="e">
        <f aca="false">VLOOKUP(E79,'[2]2010-2011秋学期全部课程考试方式'!$A$1:$E$1048576,5,FALSE())</f>
        <v>#N/A</v>
      </c>
      <c r="L79" s="2" t="e">
        <f aca="false">VLOOKUP(E79,'[2]2010-2011秋学期全部课程考试方式'!$A$1:$F$1048576,6,FALSE())</f>
        <v>#N/A</v>
      </c>
      <c r="M79" s="2" t="s">
        <v>335</v>
      </c>
      <c r="N79" s="8" t="s">
        <v>336</v>
      </c>
      <c r="O79" s="8" t="s">
        <v>28</v>
      </c>
      <c r="P79" s="2" t="s">
        <v>138</v>
      </c>
      <c r="Q79" s="2" t="s">
        <v>59</v>
      </c>
      <c r="R79" s="13" t="s">
        <v>69</v>
      </c>
      <c r="S79" s="2" t="s">
        <v>337</v>
      </c>
      <c r="U79" s="2" t="s">
        <v>338</v>
      </c>
      <c r="V79" s="8" t="s">
        <v>45</v>
      </c>
    </row>
    <row r="80" customFormat="false" ht="13.5" hidden="false" customHeight="false" outlineLevel="0" collapsed="false">
      <c r="A80" s="2" t="s">
        <v>339</v>
      </c>
      <c r="B80" s="8" t="s">
        <v>340</v>
      </c>
      <c r="C80" s="8" t="s">
        <v>341</v>
      </c>
      <c r="D80" s="8" t="s">
        <v>342</v>
      </c>
      <c r="E80" s="3" t="s">
        <v>343</v>
      </c>
      <c r="F80" s="8" t="s">
        <v>344</v>
      </c>
      <c r="G80" s="8" t="s">
        <v>25</v>
      </c>
      <c r="H80" s="4" t="str">
        <f aca="false">VLOOKUP(E80,'[1]2010-2011-1'!$A$1:$C$1048576,3,FALSE())</f>
        <v>必修</v>
      </c>
      <c r="I80" s="4" t="e">
        <f aca="false">VLOOKUP(E80,Sheet1!A:C,3,FALSE())</f>
        <v>#N/A</v>
      </c>
      <c r="J80" s="4" t="e">
        <f aca="false">VLOOKUP(E80,'[2]2010-2011秋学期全部课程考试方式'!$A$1:$D$1048576,4,FALSE())</f>
        <v>#N/A</v>
      </c>
      <c r="K80" s="5" t="e">
        <f aca="false">VLOOKUP(E80,'[2]2010-2011秋学期全部课程考试方式'!$A$1:$E$1048576,5,FALSE())</f>
        <v>#N/A</v>
      </c>
      <c r="L80" s="2" t="e">
        <f aca="false">VLOOKUP(E80,'[2]2010-2011秋学期全部课程考试方式'!$A$1:$F$1048576,6,FALSE())</f>
        <v>#N/A</v>
      </c>
      <c r="M80" s="2" t="s">
        <v>345</v>
      </c>
      <c r="N80" s="8" t="s">
        <v>346</v>
      </c>
      <c r="O80" s="8" t="s">
        <v>28</v>
      </c>
      <c r="P80" s="2" t="s">
        <v>302</v>
      </c>
      <c r="Q80" s="2" t="s">
        <v>121</v>
      </c>
      <c r="R80" s="13" t="s">
        <v>31</v>
      </c>
      <c r="S80" s="2" t="s">
        <v>43</v>
      </c>
      <c r="U80" s="2" t="s">
        <v>347</v>
      </c>
      <c r="V80" s="8" t="s">
        <v>45</v>
      </c>
    </row>
    <row r="81" customFormat="false" ht="13.5" hidden="false" customHeight="false" outlineLevel="0" collapsed="false">
      <c r="A81" s="2" t="s">
        <v>312</v>
      </c>
      <c r="B81" s="8" t="s">
        <v>313</v>
      </c>
      <c r="C81" s="8" t="s">
        <v>314</v>
      </c>
      <c r="D81" s="8" t="s">
        <v>22</v>
      </c>
      <c r="E81" s="3" t="s">
        <v>348</v>
      </c>
      <c r="F81" s="8" t="s">
        <v>349</v>
      </c>
      <c r="G81" s="8" t="s">
        <v>25</v>
      </c>
      <c r="H81" s="4" t="str">
        <f aca="false">VLOOKUP(E81,'[1]2010-2011-1'!$A$1:$C$1048576,3,FALSE())</f>
        <v>必修</v>
      </c>
      <c r="I81" s="4" t="e">
        <f aca="false">VLOOKUP(E81,Sheet1!A:C,3,FALSE())</f>
        <v>#N/A</v>
      </c>
      <c r="J81" s="4" t="e">
        <f aca="false">VLOOKUP(E81,'[2]2010-2011秋学期全部课程考试方式'!$A$1:$D$1048576,4,FALSE())</f>
        <v>#N/A</v>
      </c>
      <c r="K81" s="5" t="e">
        <f aca="false">VLOOKUP(E81,'[2]2010-2011秋学期全部课程考试方式'!$A$1:$E$1048576,5,FALSE())</f>
        <v>#N/A</v>
      </c>
      <c r="L81" s="2" t="e">
        <f aca="false">VLOOKUP(E81,'[2]2010-2011秋学期全部课程考试方式'!$A$1:$F$1048576,6,FALSE())</f>
        <v>#N/A</v>
      </c>
      <c r="M81" s="2" t="s">
        <v>350</v>
      </c>
      <c r="N81" s="8" t="s">
        <v>351</v>
      </c>
      <c r="O81" s="8" t="s">
        <v>28</v>
      </c>
      <c r="P81" s="2" t="s">
        <v>138</v>
      </c>
      <c r="Q81" s="2" t="s">
        <v>59</v>
      </c>
      <c r="R81" s="13" t="s">
        <v>31</v>
      </c>
      <c r="S81" s="2" t="s">
        <v>43</v>
      </c>
      <c r="U81" s="2" t="s">
        <v>315</v>
      </c>
      <c r="V81" s="8" t="s">
        <v>45</v>
      </c>
    </row>
    <row r="82" customFormat="false" ht="13.5" hidden="false" customHeight="false" outlineLevel="0" collapsed="false">
      <c r="A82" s="2" t="s">
        <v>352</v>
      </c>
      <c r="B82" s="8" t="s">
        <v>353</v>
      </c>
      <c r="C82" s="8" t="s">
        <v>354</v>
      </c>
      <c r="D82" s="8" t="s">
        <v>342</v>
      </c>
      <c r="E82" s="3" t="s">
        <v>348</v>
      </c>
      <c r="F82" s="8" t="s">
        <v>349</v>
      </c>
      <c r="G82" s="8" t="s">
        <v>25</v>
      </c>
      <c r="H82" s="4" t="str">
        <f aca="false">VLOOKUP(E82,'[1]2010-2011-1'!$A$1:$C$1048576,3,FALSE())</f>
        <v>必修</v>
      </c>
      <c r="I82" s="4" t="e">
        <f aca="false">VLOOKUP(E82,Sheet1!A:C,3,FALSE())</f>
        <v>#N/A</v>
      </c>
      <c r="J82" s="4" t="e">
        <f aca="false">VLOOKUP(E82,'[2]2010-2011秋学期全部课程考试方式'!$A$1:$D$1048576,4,FALSE())</f>
        <v>#N/A</v>
      </c>
      <c r="K82" s="5" t="e">
        <f aca="false">VLOOKUP(E82,'[2]2010-2011秋学期全部课程考试方式'!$A$1:$E$1048576,5,FALSE())</f>
        <v>#N/A</v>
      </c>
      <c r="L82" s="2" t="e">
        <f aca="false">VLOOKUP(E82,'[2]2010-2011秋学期全部课程考试方式'!$A$1:$F$1048576,6,FALSE())</f>
        <v>#N/A</v>
      </c>
      <c r="M82" s="2" t="s">
        <v>350</v>
      </c>
      <c r="N82" s="8" t="s">
        <v>351</v>
      </c>
      <c r="O82" s="8" t="s">
        <v>28</v>
      </c>
      <c r="P82" s="2" t="s">
        <v>138</v>
      </c>
      <c r="Q82" s="2" t="s">
        <v>59</v>
      </c>
      <c r="R82" s="13" t="s">
        <v>31</v>
      </c>
      <c r="S82" s="2" t="s">
        <v>43</v>
      </c>
      <c r="U82" s="2" t="s">
        <v>355</v>
      </c>
    </row>
    <row r="83" customFormat="false" ht="13.5" hidden="false" customHeight="false" outlineLevel="0" collapsed="false">
      <c r="A83" s="2" t="s">
        <v>356</v>
      </c>
      <c r="B83" s="8" t="s">
        <v>357</v>
      </c>
      <c r="C83" s="8" t="s">
        <v>358</v>
      </c>
      <c r="D83" s="8" t="s">
        <v>342</v>
      </c>
      <c r="E83" s="3" t="s">
        <v>348</v>
      </c>
      <c r="F83" s="8" t="s">
        <v>349</v>
      </c>
      <c r="G83" s="8" t="s">
        <v>25</v>
      </c>
      <c r="H83" s="4" t="str">
        <f aca="false">VLOOKUP(E83,'[1]2010-2011-1'!$A$1:$C$1048576,3,FALSE())</f>
        <v>必修</v>
      </c>
      <c r="I83" s="4" t="e">
        <f aca="false">VLOOKUP(E83,Sheet1!A:C,3,FALSE())</f>
        <v>#N/A</v>
      </c>
      <c r="J83" s="4" t="e">
        <f aca="false">VLOOKUP(E83,'[2]2010-2011秋学期全部课程考试方式'!$A$1:$D$1048576,4,FALSE())</f>
        <v>#N/A</v>
      </c>
      <c r="K83" s="5" t="e">
        <f aca="false">VLOOKUP(E83,'[2]2010-2011秋学期全部课程考试方式'!$A$1:$E$1048576,5,FALSE())</f>
        <v>#N/A</v>
      </c>
      <c r="L83" s="2" t="e">
        <f aca="false">VLOOKUP(E83,'[2]2010-2011秋学期全部课程考试方式'!$A$1:$F$1048576,6,FALSE())</f>
        <v>#N/A</v>
      </c>
      <c r="M83" s="2" t="s">
        <v>350</v>
      </c>
      <c r="N83" s="8" t="s">
        <v>351</v>
      </c>
      <c r="O83" s="8" t="s">
        <v>28</v>
      </c>
      <c r="P83" s="2" t="s">
        <v>138</v>
      </c>
      <c r="Q83" s="2" t="s">
        <v>59</v>
      </c>
      <c r="R83" s="13" t="s">
        <v>69</v>
      </c>
      <c r="S83" s="2" t="s">
        <v>43</v>
      </c>
      <c r="U83" s="2" t="s">
        <v>359</v>
      </c>
    </row>
    <row r="84" customFormat="false" ht="13.5" hidden="false" customHeight="false" outlineLevel="0" collapsed="false">
      <c r="A84" s="2" t="s">
        <v>360</v>
      </c>
      <c r="B84" s="8" t="s">
        <v>361</v>
      </c>
      <c r="C84" s="8" t="s">
        <v>99</v>
      </c>
      <c r="D84" s="8" t="s">
        <v>80</v>
      </c>
      <c r="E84" s="3" t="s">
        <v>362</v>
      </c>
      <c r="F84" s="8" t="s">
        <v>363</v>
      </c>
      <c r="G84" s="8" t="s">
        <v>25</v>
      </c>
      <c r="H84" s="4" t="str">
        <f aca="false">VLOOKUP(E84,'[1]2010-2011-1'!$A$1:$C$1048576,3,FALSE())</f>
        <v>必修</v>
      </c>
      <c r="I84" s="4" t="e">
        <f aca="false">VLOOKUP(E84,Sheet1!A:C,3,FALSE())</f>
        <v>#N/A</v>
      </c>
      <c r="J84" s="4" t="e">
        <f aca="false">VLOOKUP(E84,'[2]2010-2011秋学期全部课程考试方式'!$A$1:$D$1048576,4,FALSE())</f>
        <v>#N/A</v>
      </c>
      <c r="K84" s="5" t="e">
        <f aca="false">VLOOKUP(E84,'[2]2010-2011秋学期全部课程考试方式'!$A$1:$E$1048576,5,FALSE())</f>
        <v>#N/A</v>
      </c>
      <c r="L84" s="2" t="e">
        <f aca="false">VLOOKUP(E84,'[2]2010-2011秋学期全部课程考试方式'!$A$1:$F$1048576,6,FALSE())</f>
        <v>#N/A</v>
      </c>
      <c r="M84" s="2" t="s">
        <v>362</v>
      </c>
      <c r="N84" s="8" t="s">
        <v>363</v>
      </c>
      <c r="O84" s="8" t="s">
        <v>28</v>
      </c>
      <c r="P84" s="2" t="s">
        <v>148</v>
      </c>
      <c r="Q84" s="2" t="s">
        <v>149</v>
      </c>
      <c r="R84" s="13" t="s">
        <v>31</v>
      </c>
      <c r="S84" s="2" t="s">
        <v>43</v>
      </c>
      <c r="U84" s="2" t="s">
        <v>364</v>
      </c>
    </row>
    <row r="85" customFormat="false" ht="13.5" hidden="false" customHeight="false" outlineLevel="0" collapsed="false">
      <c r="A85" s="2" t="s">
        <v>305</v>
      </c>
      <c r="B85" s="8" t="s">
        <v>306</v>
      </c>
      <c r="C85" s="8" t="s">
        <v>307</v>
      </c>
      <c r="D85" s="8" t="s">
        <v>22</v>
      </c>
      <c r="E85" s="3" t="s">
        <v>362</v>
      </c>
      <c r="F85" s="8" t="s">
        <v>363</v>
      </c>
      <c r="G85" s="8" t="s">
        <v>25</v>
      </c>
      <c r="H85" s="4" t="str">
        <f aca="false">VLOOKUP(E85,'[1]2010-2011-1'!$A$1:$C$1048576,3,FALSE())</f>
        <v>必修</v>
      </c>
      <c r="I85" s="4" t="e">
        <f aca="false">VLOOKUP(E85,Sheet1!A:C,3,FALSE())</f>
        <v>#N/A</v>
      </c>
      <c r="J85" s="4" t="e">
        <f aca="false">VLOOKUP(E85,'[2]2010-2011秋学期全部课程考试方式'!$A$1:$D$1048576,4,FALSE())</f>
        <v>#N/A</v>
      </c>
      <c r="K85" s="5" t="e">
        <f aca="false">VLOOKUP(E85,'[2]2010-2011秋学期全部课程考试方式'!$A$1:$E$1048576,5,FALSE())</f>
        <v>#N/A</v>
      </c>
      <c r="L85" s="2" t="e">
        <f aca="false">VLOOKUP(E85,'[2]2010-2011秋学期全部课程考试方式'!$A$1:$F$1048576,6,FALSE())</f>
        <v>#N/A</v>
      </c>
      <c r="M85" s="2" t="s">
        <v>362</v>
      </c>
      <c r="N85" s="8" t="s">
        <v>363</v>
      </c>
      <c r="O85" s="8" t="s">
        <v>28</v>
      </c>
      <c r="P85" s="2" t="s">
        <v>148</v>
      </c>
      <c r="Q85" s="2" t="s">
        <v>149</v>
      </c>
      <c r="R85" s="13" t="s">
        <v>31</v>
      </c>
      <c r="S85" s="2" t="s">
        <v>43</v>
      </c>
      <c r="U85" s="2" t="s">
        <v>365</v>
      </c>
      <c r="V85" s="8" t="s">
        <v>45</v>
      </c>
    </row>
    <row r="86" customFormat="false" ht="13.5" hidden="false" customHeight="false" outlineLevel="0" collapsed="false">
      <c r="A86" s="2" t="s">
        <v>309</v>
      </c>
      <c r="B86" s="8" t="s">
        <v>310</v>
      </c>
      <c r="C86" s="8" t="s">
        <v>307</v>
      </c>
      <c r="D86" s="8" t="s">
        <v>22</v>
      </c>
      <c r="E86" s="3" t="s">
        <v>362</v>
      </c>
      <c r="F86" s="8" t="s">
        <v>363</v>
      </c>
      <c r="G86" s="8" t="s">
        <v>25</v>
      </c>
      <c r="H86" s="4" t="str">
        <f aca="false">VLOOKUP(E86,'[1]2010-2011-1'!$A$1:$C$1048576,3,FALSE())</f>
        <v>必修</v>
      </c>
      <c r="I86" s="4" t="e">
        <f aca="false">VLOOKUP(E86,Sheet1!A:C,3,FALSE())</f>
        <v>#N/A</v>
      </c>
      <c r="J86" s="4" t="e">
        <f aca="false">VLOOKUP(E86,'[2]2010-2011秋学期全部课程考试方式'!$A$1:$D$1048576,4,FALSE())</f>
        <v>#N/A</v>
      </c>
      <c r="K86" s="5" t="e">
        <f aca="false">VLOOKUP(E86,'[2]2010-2011秋学期全部课程考试方式'!$A$1:$E$1048576,5,FALSE())</f>
        <v>#N/A</v>
      </c>
      <c r="L86" s="2" t="e">
        <f aca="false">VLOOKUP(E86,'[2]2010-2011秋学期全部课程考试方式'!$A$1:$F$1048576,6,FALSE())</f>
        <v>#N/A</v>
      </c>
      <c r="M86" s="2" t="s">
        <v>362</v>
      </c>
      <c r="N86" s="8" t="s">
        <v>363</v>
      </c>
      <c r="O86" s="8" t="s">
        <v>28</v>
      </c>
      <c r="P86" s="2" t="s">
        <v>148</v>
      </c>
      <c r="Q86" s="2" t="s">
        <v>149</v>
      </c>
      <c r="R86" s="13" t="s">
        <v>31</v>
      </c>
      <c r="S86" s="2" t="s">
        <v>43</v>
      </c>
      <c r="U86" s="2" t="s">
        <v>311</v>
      </c>
      <c r="V86" s="8" t="s">
        <v>45</v>
      </c>
    </row>
    <row r="87" customFormat="false" ht="13.5" hidden="false" customHeight="false" outlineLevel="0" collapsed="false">
      <c r="A87" s="2" t="s">
        <v>312</v>
      </c>
      <c r="B87" s="8" t="s">
        <v>313</v>
      </c>
      <c r="C87" s="8" t="s">
        <v>314</v>
      </c>
      <c r="D87" s="8" t="s">
        <v>22</v>
      </c>
      <c r="E87" s="3" t="s">
        <v>362</v>
      </c>
      <c r="F87" s="8" t="s">
        <v>363</v>
      </c>
      <c r="G87" s="8" t="s">
        <v>25</v>
      </c>
      <c r="H87" s="4" t="str">
        <f aca="false">VLOOKUP(E87,'[1]2010-2011-1'!$A$1:$C$1048576,3,FALSE())</f>
        <v>必修</v>
      </c>
      <c r="I87" s="4" t="e">
        <f aca="false">VLOOKUP(E87,Sheet1!A:C,3,FALSE())</f>
        <v>#N/A</v>
      </c>
      <c r="J87" s="4" t="e">
        <f aca="false">VLOOKUP(E87,'[2]2010-2011秋学期全部课程考试方式'!$A$1:$D$1048576,4,FALSE())</f>
        <v>#N/A</v>
      </c>
      <c r="K87" s="5" t="e">
        <f aca="false">VLOOKUP(E87,'[2]2010-2011秋学期全部课程考试方式'!$A$1:$E$1048576,5,FALSE())</f>
        <v>#N/A</v>
      </c>
      <c r="L87" s="2" t="e">
        <f aca="false">VLOOKUP(E87,'[2]2010-2011秋学期全部课程考试方式'!$A$1:$F$1048576,6,FALSE())</f>
        <v>#N/A</v>
      </c>
      <c r="M87" s="2" t="s">
        <v>362</v>
      </c>
      <c r="N87" s="8" t="s">
        <v>363</v>
      </c>
      <c r="O87" s="8" t="s">
        <v>28</v>
      </c>
      <c r="P87" s="2" t="s">
        <v>148</v>
      </c>
      <c r="Q87" s="2" t="s">
        <v>149</v>
      </c>
      <c r="R87" s="13" t="s">
        <v>31</v>
      </c>
      <c r="S87" s="2" t="s">
        <v>43</v>
      </c>
      <c r="U87" s="2" t="s">
        <v>315</v>
      </c>
    </row>
    <row r="88" customFormat="false" ht="13.5" hidden="false" customHeight="false" outlineLevel="0" collapsed="false">
      <c r="A88" s="2" t="s">
        <v>19</v>
      </c>
      <c r="B88" s="8" t="s">
        <v>20</v>
      </c>
      <c r="C88" s="8" t="s">
        <v>21</v>
      </c>
      <c r="D88" s="8" t="s">
        <v>22</v>
      </c>
      <c r="E88" s="3" t="s">
        <v>362</v>
      </c>
      <c r="F88" s="8" t="s">
        <v>363</v>
      </c>
      <c r="G88" s="8" t="s">
        <v>25</v>
      </c>
      <c r="H88" s="4" t="str">
        <f aca="false">VLOOKUP(E88,'[1]2010-2011-1'!$A$1:$C$1048576,3,FALSE())</f>
        <v>必修</v>
      </c>
      <c r="I88" s="4" t="e">
        <f aca="false">VLOOKUP(E88,Sheet1!A:C,3,FALSE())</f>
        <v>#N/A</v>
      </c>
      <c r="J88" s="4" t="e">
        <f aca="false">VLOOKUP(E88,'[2]2010-2011秋学期全部课程考试方式'!$A$1:$D$1048576,4,FALSE())</f>
        <v>#N/A</v>
      </c>
      <c r="K88" s="5" t="e">
        <f aca="false">VLOOKUP(E88,'[2]2010-2011秋学期全部课程考试方式'!$A$1:$E$1048576,5,FALSE())</f>
        <v>#N/A</v>
      </c>
      <c r="L88" s="2" t="e">
        <f aca="false">VLOOKUP(E88,'[2]2010-2011秋学期全部课程考试方式'!$A$1:$F$1048576,6,FALSE())</f>
        <v>#N/A</v>
      </c>
      <c r="M88" s="2" t="s">
        <v>362</v>
      </c>
      <c r="N88" s="8" t="s">
        <v>363</v>
      </c>
      <c r="O88" s="8" t="s">
        <v>28</v>
      </c>
      <c r="P88" s="2" t="s">
        <v>148</v>
      </c>
      <c r="Q88" s="2" t="s">
        <v>149</v>
      </c>
      <c r="R88" s="13" t="s">
        <v>69</v>
      </c>
      <c r="S88" s="2" t="s">
        <v>43</v>
      </c>
      <c r="U88" s="2" t="s">
        <v>113</v>
      </c>
      <c r="V88" s="8" t="s">
        <v>45</v>
      </c>
    </row>
    <row r="89" customFormat="false" ht="13.5" hidden="false" customHeight="false" outlineLevel="0" collapsed="false">
      <c r="A89" s="2" t="s">
        <v>366</v>
      </c>
      <c r="B89" s="8" t="s">
        <v>367</v>
      </c>
      <c r="C89" s="8" t="s">
        <v>368</v>
      </c>
      <c r="D89" s="8" t="s">
        <v>369</v>
      </c>
      <c r="E89" s="3" t="s">
        <v>370</v>
      </c>
      <c r="F89" s="8" t="s">
        <v>371</v>
      </c>
      <c r="G89" s="8" t="s">
        <v>25</v>
      </c>
      <c r="H89" s="4" t="str">
        <f aca="false">VLOOKUP(E89,'[1]2010-2011-1'!$A$1:$C$1048576,3,FALSE())</f>
        <v>必修</v>
      </c>
      <c r="I89" s="4" t="e">
        <f aca="false">VLOOKUP(E89,Sheet1!A:C,3,FALSE())</f>
        <v>#N/A</v>
      </c>
      <c r="J89" s="4" t="e">
        <f aca="false">VLOOKUP(E89,'[2]2010-2011秋学期全部课程考试方式'!$A$1:$D$1048576,4,FALSE())</f>
        <v>#N/A</v>
      </c>
      <c r="K89" s="5" t="e">
        <f aca="false">VLOOKUP(E89,'[2]2010-2011秋学期全部课程考试方式'!$A$1:$E$1048576,5,FALSE())</f>
        <v>#N/A</v>
      </c>
      <c r="L89" s="2" t="e">
        <f aca="false">VLOOKUP(E89,'[2]2010-2011秋学期全部课程考试方式'!$A$1:$F$1048576,6,FALSE())</f>
        <v>#N/A</v>
      </c>
      <c r="M89" s="2" t="s">
        <v>372</v>
      </c>
      <c r="N89" s="8" t="s">
        <v>373</v>
      </c>
      <c r="O89" s="8" t="s">
        <v>28</v>
      </c>
      <c r="P89" s="2" t="s">
        <v>302</v>
      </c>
      <c r="Q89" s="2" t="s">
        <v>121</v>
      </c>
      <c r="R89" s="13" t="s">
        <v>31</v>
      </c>
      <c r="S89" s="2" t="s">
        <v>43</v>
      </c>
      <c r="U89" s="2" t="s">
        <v>374</v>
      </c>
    </row>
    <row r="90" customFormat="false" ht="13.5" hidden="false" customHeight="false" outlineLevel="0" collapsed="false">
      <c r="A90" s="2" t="s">
        <v>375</v>
      </c>
      <c r="B90" s="8" t="s">
        <v>376</v>
      </c>
      <c r="C90" s="8" t="s">
        <v>377</v>
      </c>
      <c r="D90" s="8" t="s">
        <v>369</v>
      </c>
      <c r="E90" s="3" t="s">
        <v>370</v>
      </c>
      <c r="F90" s="8" t="s">
        <v>371</v>
      </c>
      <c r="G90" s="8" t="s">
        <v>25</v>
      </c>
      <c r="H90" s="4" t="str">
        <f aca="false">VLOOKUP(E90,'[1]2010-2011-1'!$A$1:$C$1048576,3,FALSE())</f>
        <v>必修</v>
      </c>
      <c r="I90" s="4" t="e">
        <f aca="false">VLOOKUP(E90,Sheet1!A:C,3,FALSE())</f>
        <v>#N/A</v>
      </c>
      <c r="J90" s="4" t="e">
        <f aca="false">VLOOKUP(E90,'[2]2010-2011秋学期全部课程考试方式'!$A$1:$D$1048576,4,FALSE())</f>
        <v>#N/A</v>
      </c>
      <c r="K90" s="5" t="e">
        <f aca="false">VLOOKUP(E90,'[2]2010-2011秋学期全部课程考试方式'!$A$1:$E$1048576,5,FALSE())</f>
        <v>#N/A</v>
      </c>
      <c r="L90" s="2" t="e">
        <f aca="false">VLOOKUP(E90,'[2]2010-2011秋学期全部课程考试方式'!$A$1:$F$1048576,6,FALSE())</f>
        <v>#N/A</v>
      </c>
      <c r="M90" s="2" t="s">
        <v>372</v>
      </c>
      <c r="N90" s="8" t="s">
        <v>373</v>
      </c>
      <c r="O90" s="8" t="s">
        <v>28</v>
      </c>
      <c r="P90" s="2" t="s">
        <v>302</v>
      </c>
      <c r="Q90" s="2" t="s">
        <v>121</v>
      </c>
      <c r="R90" s="13" t="s">
        <v>69</v>
      </c>
      <c r="S90" s="2" t="s">
        <v>378</v>
      </c>
      <c r="U90" s="2" t="s">
        <v>379</v>
      </c>
      <c r="V90" s="8" t="s">
        <v>45</v>
      </c>
    </row>
    <row r="91" customFormat="false" ht="13.5" hidden="false" customHeight="false" outlineLevel="0" collapsed="false">
      <c r="A91" s="2" t="s">
        <v>380</v>
      </c>
      <c r="B91" s="8" t="s">
        <v>381</v>
      </c>
      <c r="C91" s="8" t="s">
        <v>382</v>
      </c>
      <c r="D91" s="8" t="s">
        <v>369</v>
      </c>
      <c r="E91" s="3" t="s">
        <v>370</v>
      </c>
      <c r="F91" s="8" t="s">
        <v>371</v>
      </c>
      <c r="G91" s="8" t="s">
        <v>25</v>
      </c>
      <c r="H91" s="4" t="str">
        <f aca="false">VLOOKUP(E91,'[1]2010-2011-1'!$A$1:$C$1048576,3,FALSE())</f>
        <v>必修</v>
      </c>
      <c r="I91" s="4" t="e">
        <f aca="false">VLOOKUP(E91,Sheet1!A:C,3,FALSE())</f>
        <v>#N/A</v>
      </c>
      <c r="J91" s="4" t="e">
        <f aca="false">VLOOKUP(E91,'[2]2010-2011秋学期全部课程考试方式'!$A$1:$D$1048576,4,FALSE())</f>
        <v>#N/A</v>
      </c>
      <c r="K91" s="5" t="e">
        <f aca="false">VLOOKUP(E91,'[2]2010-2011秋学期全部课程考试方式'!$A$1:$E$1048576,5,FALSE())</f>
        <v>#N/A</v>
      </c>
      <c r="L91" s="2" t="e">
        <f aca="false">VLOOKUP(E91,'[2]2010-2011秋学期全部课程考试方式'!$A$1:$F$1048576,6,FALSE())</f>
        <v>#N/A</v>
      </c>
      <c r="M91" s="2" t="s">
        <v>372</v>
      </c>
      <c r="N91" s="8" t="s">
        <v>373</v>
      </c>
      <c r="O91" s="8" t="s">
        <v>28</v>
      </c>
      <c r="P91" s="2" t="s">
        <v>302</v>
      </c>
      <c r="Q91" s="2" t="s">
        <v>121</v>
      </c>
      <c r="R91" s="13" t="s">
        <v>69</v>
      </c>
      <c r="S91" s="2" t="s">
        <v>303</v>
      </c>
      <c r="T91" s="8" t="s">
        <v>33</v>
      </c>
      <c r="U91" s="2" t="s">
        <v>383</v>
      </c>
      <c r="V91" s="8" t="s">
        <v>45</v>
      </c>
    </row>
    <row r="92" customFormat="false" ht="13.5" hidden="false" customHeight="false" outlineLevel="0" collapsed="false">
      <c r="A92" s="2" t="s">
        <v>366</v>
      </c>
      <c r="B92" s="8" t="s">
        <v>367</v>
      </c>
      <c r="C92" s="8" t="s">
        <v>368</v>
      </c>
      <c r="D92" s="8" t="s">
        <v>369</v>
      </c>
      <c r="E92" s="3" t="s">
        <v>384</v>
      </c>
      <c r="F92" s="8" t="s">
        <v>385</v>
      </c>
      <c r="G92" s="8" t="s">
        <v>25</v>
      </c>
      <c r="H92" s="4" t="str">
        <f aca="false">VLOOKUP(E92,'[1]2010-2011-1'!$A$1:$C$1048576,3,FALSE())</f>
        <v>必修</v>
      </c>
      <c r="I92" s="4" t="e">
        <f aca="false">VLOOKUP(E92,Sheet1!A:C,3,FALSE())</f>
        <v>#N/A</v>
      </c>
      <c r="J92" s="4" t="e">
        <f aca="false">VLOOKUP(E92,'[2]2010-2011秋学期全部课程考试方式'!$A$1:$D$1048576,4,FALSE())</f>
        <v>#N/A</v>
      </c>
      <c r="K92" s="5" t="e">
        <f aca="false">VLOOKUP(E92,'[2]2010-2011秋学期全部课程考试方式'!$A$1:$E$1048576,5,FALSE())</f>
        <v>#N/A</v>
      </c>
      <c r="L92" s="2" t="e">
        <f aca="false">VLOOKUP(E92,'[2]2010-2011秋学期全部课程考试方式'!$A$1:$F$1048576,6,FALSE())</f>
        <v>#N/A</v>
      </c>
      <c r="M92" s="2" t="s">
        <v>386</v>
      </c>
      <c r="N92" s="8" t="s">
        <v>385</v>
      </c>
      <c r="O92" s="8" t="s">
        <v>28</v>
      </c>
      <c r="P92" s="2" t="s">
        <v>68</v>
      </c>
      <c r="Q92" s="2" t="s">
        <v>83</v>
      </c>
      <c r="R92" s="13" t="s">
        <v>31</v>
      </c>
      <c r="S92" s="2" t="s">
        <v>43</v>
      </c>
      <c r="U92" s="2" t="s">
        <v>374</v>
      </c>
    </row>
    <row r="93" customFormat="false" ht="13.5" hidden="false" customHeight="false" outlineLevel="0" collapsed="false">
      <c r="A93" s="2" t="s">
        <v>366</v>
      </c>
      <c r="B93" s="8" t="s">
        <v>367</v>
      </c>
      <c r="C93" s="8" t="s">
        <v>368</v>
      </c>
      <c r="D93" s="8" t="s">
        <v>369</v>
      </c>
      <c r="E93" s="3" t="s">
        <v>387</v>
      </c>
      <c r="F93" s="8" t="s">
        <v>388</v>
      </c>
      <c r="G93" s="8" t="s">
        <v>25</v>
      </c>
      <c r="H93" s="4" t="str">
        <f aca="false">VLOOKUP(E93,'[1]2010-2011-1'!$A$1:$C$1048576,3,FALSE())</f>
        <v>必修</v>
      </c>
      <c r="I93" s="4" t="e">
        <f aca="false">VLOOKUP(E93,Sheet1!A:C,3,FALSE())</f>
        <v>#N/A</v>
      </c>
      <c r="J93" s="4" t="e">
        <f aca="false">VLOOKUP(E93,'[2]2010-2011秋学期全部课程考试方式'!$A$1:$D$1048576,4,FALSE())</f>
        <v>#N/A</v>
      </c>
      <c r="K93" s="5" t="e">
        <f aca="false">VLOOKUP(E93,'[2]2010-2011秋学期全部课程考试方式'!$A$1:$E$1048576,5,FALSE())</f>
        <v>#N/A</v>
      </c>
      <c r="L93" s="2" t="e">
        <f aca="false">VLOOKUP(E93,'[2]2010-2011秋学期全部课程考试方式'!$A$1:$F$1048576,6,FALSE())</f>
        <v>#N/A</v>
      </c>
      <c r="M93" s="2" t="s">
        <v>387</v>
      </c>
      <c r="N93" s="8" t="s">
        <v>388</v>
      </c>
      <c r="O93" s="8" t="s">
        <v>28</v>
      </c>
      <c r="P93" s="2" t="s">
        <v>148</v>
      </c>
      <c r="Q93" s="2" t="s">
        <v>149</v>
      </c>
      <c r="R93" s="13" t="s">
        <v>31</v>
      </c>
      <c r="S93" s="2" t="s">
        <v>43</v>
      </c>
      <c r="U93" s="2" t="s">
        <v>374</v>
      </c>
    </row>
    <row r="94" customFormat="false" ht="13.5" hidden="false" customHeight="false" outlineLevel="0" collapsed="false">
      <c r="A94" s="2" t="s">
        <v>389</v>
      </c>
      <c r="B94" s="8" t="s">
        <v>390</v>
      </c>
      <c r="C94" s="8" t="s">
        <v>377</v>
      </c>
      <c r="D94" s="8" t="s">
        <v>369</v>
      </c>
      <c r="E94" s="3" t="s">
        <v>387</v>
      </c>
      <c r="F94" s="8" t="s">
        <v>388</v>
      </c>
      <c r="G94" s="8" t="s">
        <v>25</v>
      </c>
      <c r="H94" s="4" t="str">
        <f aca="false">VLOOKUP(E94,'[1]2010-2011-1'!$A$1:$C$1048576,3,FALSE())</f>
        <v>必修</v>
      </c>
      <c r="I94" s="4" t="e">
        <f aca="false">VLOOKUP(E94,Sheet1!A:C,3,FALSE())</f>
        <v>#N/A</v>
      </c>
      <c r="J94" s="4" t="e">
        <f aca="false">VLOOKUP(E94,'[2]2010-2011秋学期全部课程考试方式'!$A$1:$D$1048576,4,FALSE())</f>
        <v>#N/A</v>
      </c>
      <c r="K94" s="5" t="e">
        <f aca="false">VLOOKUP(E94,'[2]2010-2011秋学期全部课程考试方式'!$A$1:$E$1048576,5,FALSE())</f>
        <v>#N/A</v>
      </c>
      <c r="L94" s="2" t="e">
        <f aca="false">VLOOKUP(E94,'[2]2010-2011秋学期全部课程考试方式'!$A$1:$F$1048576,6,FALSE())</f>
        <v>#N/A</v>
      </c>
      <c r="M94" s="2" t="s">
        <v>387</v>
      </c>
      <c r="N94" s="8" t="s">
        <v>388</v>
      </c>
      <c r="O94" s="8" t="s">
        <v>28</v>
      </c>
      <c r="P94" s="2" t="s">
        <v>148</v>
      </c>
      <c r="Q94" s="2" t="s">
        <v>149</v>
      </c>
      <c r="R94" s="13" t="s">
        <v>31</v>
      </c>
      <c r="S94" s="2" t="s">
        <v>43</v>
      </c>
      <c r="U94" s="2" t="s">
        <v>391</v>
      </c>
    </row>
    <row r="95" customFormat="false" ht="13.5" hidden="false" customHeight="false" outlineLevel="0" collapsed="false">
      <c r="A95" s="2" t="s">
        <v>392</v>
      </c>
      <c r="B95" s="8" t="s">
        <v>393</v>
      </c>
      <c r="C95" s="8" t="s">
        <v>394</v>
      </c>
      <c r="D95" s="8" t="s">
        <v>369</v>
      </c>
      <c r="E95" s="3" t="s">
        <v>387</v>
      </c>
      <c r="F95" s="8" t="s">
        <v>388</v>
      </c>
      <c r="G95" s="8" t="s">
        <v>25</v>
      </c>
      <c r="H95" s="4" t="str">
        <f aca="false">VLOOKUP(E95,'[1]2010-2011-1'!$A$1:$C$1048576,3,FALSE())</f>
        <v>必修</v>
      </c>
      <c r="I95" s="4" t="e">
        <f aca="false">VLOOKUP(E95,Sheet1!A:C,3,FALSE())</f>
        <v>#N/A</v>
      </c>
      <c r="J95" s="4" t="e">
        <f aca="false">VLOOKUP(E95,'[2]2010-2011秋学期全部课程考试方式'!$A$1:$D$1048576,4,FALSE())</f>
        <v>#N/A</v>
      </c>
      <c r="K95" s="5" t="e">
        <f aca="false">VLOOKUP(E95,'[2]2010-2011秋学期全部课程考试方式'!$A$1:$E$1048576,5,FALSE())</f>
        <v>#N/A</v>
      </c>
      <c r="L95" s="2" t="e">
        <f aca="false">VLOOKUP(E95,'[2]2010-2011秋学期全部课程考试方式'!$A$1:$F$1048576,6,FALSE())</f>
        <v>#N/A</v>
      </c>
      <c r="M95" s="2" t="s">
        <v>387</v>
      </c>
      <c r="N95" s="8" t="s">
        <v>388</v>
      </c>
      <c r="O95" s="8" t="s">
        <v>28</v>
      </c>
      <c r="P95" s="2" t="s">
        <v>148</v>
      </c>
      <c r="Q95" s="2" t="s">
        <v>149</v>
      </c>
      <c r="R95" s="13" t="s">
        <v>69</v>
      </c>
      <c r="S95" s="2" t="s">
        <v>43</v>
      </c>
      <c r="U95" s="2" t="s">
        <v>395</v>
      </c>
      <c r="V95" s="8" t="s">
        <v>45</v>
      </c>
    </row>
    <row r="96" customFormat="false" ht="13.5" hidden="false" customHeight="false" outlineLevel="0" collapsed="false">
      <c r="A96" s="2" t="s">
        <v>396</v>
      </c>
      <c r="B96" s="8" t="s">
        <v>397</v>
      </c>
      <c r="C96" s="8" t="s">
        <v>398</v>
      </c>
      <c r="D96" s="8" t="s">
        <v>369</v>
      </c>
      <c r="E96" s="3" t="s">
        <v>387</v>
      </c>
      <c r="F96" s="8" t="s">
        <v>388</v>
      </c>
      <c r="G96" s="8" t="s">
        <v>25</v>
      </c>
      <c r="H96" s="4" t="str">
        <f aca="false">VLOOKUP(E96,'[1]2010-2011-1'!$A$1:$C$1048576,3,FALSE())</f>
        <v>必修</v>
      </c>
      <c r="I96" s="4" t="e">
        <f aca="false">VLOOKUP(E96,Sheet1!A:C,3,FALSE())</f>
        <v>#N/A</v>
      </c>
      <c r="J96" s="4" t="e">
        <f aca="false">VLOOKUP(E96,'[2]2010-2011秋学期全部课程考试方式'!$A$1:$D$1048576,4,FALSE())</f>
        <v>#N/A</v>
      </c>
      <c r="K96" s="5" t="e">
        <f aca="false">VLOOKUP(E96,'[2]2010-2011秋学期全部课程考试方式'!$A$1:$E$1048576,5,FALSE())</f>
        <v>#N/A</v>
      </c>
      <c r="L96" s="2" t="e">
        <f aca="false">VLOOKUP(E96,'[2]2010-2011秋学期全部课程考试方式'!$A$1:$F$1048576,6,FALSE())</f>
        <v>#N/A</v>
      </c>
      <c r="M96" s="2" t="s">
        <v>387</v>
      </c>
      <c r="N96" s="8" t="s">
        <v>388</v>
      </c>
      <c r="O96" s="8" t="s">
        <v>28</v>
      </c>
      <c r="P96" s="2" t="s">
        <v>148</v>
      </c>
      <c r="Q96" s="2" t="s">
        <v>149</v>
      </c>
      <c r="R96" s="13" t="s">
        <v>69</v>
      </c>
      <c r="S96" s="2" t="s">
        <v>43</v>
      </c>
      <c r="U96" s="2" t="s">
        <v>399</v>
      </c>
      <c r="V96" s="8" t="s">
        <v>45</v>
      </c>
    </row>
    <row r="97" customFormat="false" ht="13.5" hidden="false" customHeight="false" outlineLevel="0" collapsed="false">
      <c r="A97" s="2" t="s">
        <v>400</v>
      </c>
      <c r="B97" s="8" t="s">
        <v>401</v>
      </c>
      <c r="C97" s="8" t="s">
        <v>382</v>
      </c>
      <c r="D97" s="8" t="s">
        <v>369</v>
      </c>
      <c r="E97" s="3" t="s">
        <v>387</v>
      </c>
      <c r="F97" s="8" t="s">
        <v>388</v>
      </c>
      <c r="G97" s="8" t="s">
        <v>25</v>
      </c>
      <c r="H97" s="4" t="str">
        <f aca="false">VLOOKUP(E97,'[1]2010-2011-1'!$A$1:$C$1048576,3,FALSE())</f>
        <v>必修</v>
      </c>
      <c r="I97" s="4" t="e">
        <f aca="false">VLOOKUP(E97,Sheet1!A:C,3,FALSE())</f>
        <v>#N/A</v>
      </c>
      <c r="J97" s="4" t="e">
        <f aca="false">VLOOKUP(E97,'[2]2010-2011秋学期全部课程考试方式'!$A$1:$D$1048576,4,FALSE())</f>
        <v>#N/A</v>
      </c>
      <c r="K97" s="5" t="e">
        <f aca="false">VLOOKUP(E97,'[2]2010-2011秋学期全部课程考试方式'!$A$1:$E$1048576,5,FALSE())</f>
        <v>#N/A</v>
      </c>
      <c r="L97" s="2" t="e">
        <f aca="false">VLOOKUP(E97,'[2]2010-2011秋学期全部课程考试方式'!$A$1:$F$1048576,6,FALSE())</f>
        <v>#N/A</v>
      </c>
      <c r="M97" s="2" t="s">
        <v>387</v>
      </c>
      <c r="N97" s="8" t="s">
        <v>388</v>
      </c>
      <c r="O97" s="8" t="s">
        <v>28</v>
      </c>
      <c r="P97" s="2" t="s">
        <v>148</v>
      </c>
      <c r="Q97" s="2" t="s">
        <v>149</v>
      </c>
      <c r="R97" s="13" t="s">
        <v>69</v>
      </c>
      <c r="S97" s="2" t="s">
        <v>303</v>
      </c>
      <c r="T97" s="8" t="s">
        <v>33</v>
      </c>
      <c r="U97" s="2" t="s">
        <v>402</v>
      </c>
      <c r="V97" s="8" t="s">
        <v>45</v>
      </c>
    </row>
    <row r="98" customFormat="false" ht="13.5" hidden="false" customHeight="false" outlineLevel="0" collapsed="false">
      <c r="A98" s="2" t="s">
        <v>380</v>
      </c>
      <c r="B98" s="8" t="s">
        <v>381</v>
      </c>
      <c r="C98" s="8" t="s">
        <v>382</v>
      </c>
      <c r="D98" s="8" t="s">
        <v>369</v>
      </c>
      <c r="E98" s="3" t="s">
        <v>387</v>
      </c>
      <c r="F98" s="8" t="s">
        <v>388</v>
      </c>
      <c r="G98" s="8" t="s">
        <v>25</v>
      </c>
      <c r="H98" s="4" t="str">
        <f aca="false">VLOOKUP(E98,'[1]2010-2011-1'!$A$1:$C$1048576,3,FALSE())</f>
        <v>必修</v>
      </c>
      <c r="I98" s="4" t="e">
        <f aca="false">VLOOKUP(E98,Sheet1!A:C,3,FALSE())</f>
        <v>#N/A</v>
      </c>
      <c r="J98" s="4" t="e">
        <f aca="false">VLOOKUP(E98,'[2]2010-2011秋学期全部课程考试方式'!$A$1:$D$1048576,4,FALSE())</f>
        <v>#N/A</v>
      </c>
      <c r="K98" s="5" t="e">
        <f aca="false">VLOOKUP(E98,'[2]2010-2011秋学期全部课程考试方式'!$A$1:$E$1048576,5,FALSE())</f>
        <v>#N/A</v>
      </c>
      <c r="L98" s="2" t="e">
        <f aca="false">VLOOKUP(E98,'[2]2010-2011秋学期全部课程考试方式'!$A$1:$F$1048576,6,FALSE())</f>
        <v>#N/A</v>
      </c>
      <c r="M98" s="2" t="s">
        <v>387</v>
      </c>
      <c r="N98" s="8" t="s">
        <v>388</v>
      </c>
      <c r="O98" s="8" t="s">
        <v>28</v>
      </c>
      <c r="P98" s="2" t="s">
        <v>148</v>
      </c>
      <c r="Q98" s="2" t="s">
        <v>149</v>
      </c>
      <c r="R98" s="13" t="s">
        <v>69</v>
      </c>
      <c r="S98" s="2" t="s">
        <v>303</v>
      </c>
      <c r="T98" s="8" t="s">
        <v>33</v>
      </c>
      <c r="U98" s="2" t="s">
        <v>383</v>
      </c>
    </row>
    <row r="99" customFormat="false" ht="13.5" hidden="false" customHeight="false" outlineLevel="0" collapsed="false">
      <c r="A99" s="2" t="s">
        <v>403</v>
      </c>
      <c r="B99" s="8" t="s">
        <v>404</v>
      </c>
      <c r="C99" s="8" t="s">
        <v>405</v>
      </c>
      <c r="D99" s="8" t="s">
        <v>369</v>
      </c>
      <c r="E99" s="3" t="s">
        <v>387</v>
      </c>
      <c r="F99" s="8" t="s">
        <v>388</v>
      </c>
      <c r="G99" s="8" t="s">
        <v>25</v>
      </c>
      <c r="H99" s="4" t="str">
        <f aca="false">VLOOKUP(E99,'[1]2010-2011-1'!$A$1:$C$1048576,3,FALSE())</f>
        <v>必修</v>
      </c>
      <c r="I99" s="4" t="e">
        <f aca="false">VLOOKUP(E99,Sheet1!A:C,3,FALSE())</f>
        <v>#N/A</v>
      </c>
      <c r="J99" s="4" t="e">
        <f aca="false">VLOOKUP(E99,'[2]2010-2011秋学期全部课程考试方式'!$A$1:$D$1048576,4,FALSE())</f>
        <v>#N/A</v>
      </c>
      <c r="K99" s="5" t="e">
        <f aca="false">VLOOKUP(E99,'[2]2010-2011秋学期全部课程考试方式'!$A$1:$E$1048576,5,FALSE())</f>
        <v>#N/A</v>
      </c>
      <c r="L99" s="2" t="e">
        <f aca="false">VLOOKUP(E99,'[2]2010-2011秋学期全部课程考试方式'!$A$1:$F$1048576,6,FALSE())</f>
        <v>#N/A</v>
      </c>
      <c r="M99" s="2" t="s">
        <v>387</v>
      </c>
      <c r="N99" s="8" t="s">
        <v>388</v>
      </c>
      <c r="O99" s="8" t="s">
        <v>28</v>
      </c>
      <c r="P99" s="2" t="s">
        <v>148</v>
      </c>
      <c r="Q99" s="2" t="s">
        <v>149</v>
      </c>
      <c r="R99" s="13" t="s">
        <v>69</v>
      </c>
      <c r="S99" s="2" t="s">
        <v>84</v>
      </c>
      <c r="U99" s="2" t="s">
        <v>406</v>
      </c>
      <c r="V99" s="8" t="s">
        <v>45</v>
      </c>
    </row>
    <row r="100" customFormat="false" ht="13.5" hidden="false" customHeight="false" outlineLevel="0" collapsed="false">
      <c r="A100" s="2" t="s">
        <v>407</v>
      </c>
      <c r="B100" s="8" t="s">
        <v>408</v>
      </c>
      <c r="C100" s="8" t="s">
        <v>405</v>
      </c>
      <c r="D100" s="8" t="s">
        <v>369</v>
      </c>
      <c r="E100" s="3" t="s">
        <v>387</v>
      </c>
      <c r="F100" s="8" t="s">
        <v>388</v>
      </c>
      <c r="G100" s="8" t="s">
        <v>25</v>
      </c>
      <c r="H100" s="4" t="str">
        <f aca="false">VLOOKUP(E100,'[1]2010-2011-1'!$A$1:$C$1048576,3,FALSE())</f>
        <v>必修</v>
      </c>
      <c r="I100" s="4" t="e">
        <f aca="false">VLOOKUP(E100,Sheet1!A:C,3,FALSE())</f>
        <v>#N/A</v>
      </c>
      <c r="J100" s="4" t="e">
        <f aca="false">VLOOKUP(E100,'[2]2010-2011秋学期全部课程考试方式'!$A$1:$D$1048576,4,FALSE())</f>
        <v>#N/A</v>
      </c>
      <c r="K100" s="5" t="e">
        <f aca="false">VLOOKUP(E100,'[2]2010-2011秋学期全部课程考试方式'!$A$1:$E$1048576,5,FALSE())</f>
        <v>#N/A</v>
      </c>
      <c r="L100" s="2" t="e">
        <f aca="false">VLOOKUP(E100,'[2]2010-2011秋学期全部课程考试方式'!$A$1:$F$1048576,6,FALSE())</f>
        <v>#N/A</v>
      </c>
      <c r="M100" s="2" t="s">
        <v>387</v>
      </c>
      <c r="N100" s="8" t="s">
        <v>388</v>
      </c>
      <c r="O100" s="8" t="s">
        <v>28</v>
      </c>
      <c r="P100" s="2" t="s">
        <v>148</v>
      </c>
      <c r="Q100" s="2" t="s">
        <v>149</v>
      </c>
      <c r="R100" s="13" t="s">
        <v>31</v>
      </c>
      <c r="S100" s="2" t="s">
        <v>84</v>
      </c>
      <c r="U100" s="2" t="s">
        <v>409</v>
      </c>
      <c r="V100" s="8" t="s">
        <v>45</v>
      </c>
    </row>
    <row r="101" customFormat="false" ht="13.5" hidden="false" customHeight="false" outlineLevel="0" collapsed="false">
      <c r="A101" s="2" t="s">
        <v>410</v>
      </c>
      <c r="B101" s="8" t="s">
        <v>411</v>
      </c>
      <c r="C101" s="8" t="s">
        <v>405</v>
      </c>
      <c r="D101" s="8" t="s">
        <v>369</v>
      </c>
      <c r="E101" s="3" t="s">
        <v>387</v>
      </c>
      <c r="F101" s="8" t="s">
        <v>388</v>
      </c>
      <c r="G101" s="8" t="s">
        <v>25</v>
      </c>
      <c r="H101" s="4" t="str">
        <f aca="false">VLOOKUP(E101,'[1]2010-2011-1'!$A$1:$C$1048576,3,FALSE())</f>
        <v>必修</v>
      </c>
      <c r="I101" s="4" t="e">
        <f aca="false">VLOOKUP(E101,Sheet1!A:C,3,FALSE())</f>
        <v>#N/A</v>
      </c>
      <c r="J101" s="4" t="e">
        <f aca="false">VLOOKUP(E101,'[2]2010-2011秋学期全部课程考试方式'!$A$1:$D$1048576,4,FALSE())</f>
        <v>#N/A</v>
      </c>
      <c r="K101" s="5" t="e">
        <f aca="false">VLOOKUP(E101,'[2]2010-2011秋学期全部课程考试方式'!$A$1:$E$1048576,5,FALSE())</f>
        <v>#N/A</v>
      </c>
      <c r="L101" s="2" t="e">
        <f aca="false">VLOOKUP(E101,'[2]2010-2011秋学期全部课程考试方式'!$A$1:$F$1048576,6,FALSE())</f>
        <v>#N/A</v>
      </c>
      <c r="M101" s="2" t="s">
        <v>387</v>
      </c>
      <c r="N101" s="8" t="s">
        <v>388</v>
      </c>
      <c r="O101" s="8" t="s">
        <v>28</v>
      </c>
      <c r="P101" s="2" t="s">
        <v>148</v>
      </c>
      <c r="Q101" s="2" t="s">
        <v>149</v>
      </c>
      <c r="R101" s="13" t="s">
        <v>31</v>
      </c>
      <c r="S101" s="2" t="s">
        <v>43</v>
      </c>
      <c r="U101" s="2" t="s">
        <v>412</v>
      </c>
    </row>
    <row r="102" customFormat="false" ht="13.5" hidden="false" customHeight="false" outlineLevel="0" collapsed="false">
      <c r="A102" s="2" t="s">
        <v>413</v>
      </c>
      <c r="B102" s="8" t="s">
        <v>414</v>
      </c>
      <c r="C102" s="8" t="s">
        <v>377</v>
      </c>
      <c r="D102" s="8" t="s">
        <v>369</v>
      </c>
      <c r="E102" s="3" t="s">
        <v>415</v>
      </c>
      <c r="F102" s="8" t="s">
        <v>416</v>
      </c>
      <c r="G102" s="8" t="s">
        <v>25</v>
      </c>
      <c r="H102" s="4" t="str">
        <f aca="false">VLOOKUP(E102,'[1]2010-2011-1'!$A$1:$C$1048576,3,FALSE())</f>
        <v>必修</v>
      </c>
      <c r="I102" s="4" t="e">
        <f aca="false">VLOOKUP(E102,Sheet1!A:C,3,FALSE())</f>
        <v>#N/A</v>
      </c>
      <c r="J102" s="4" t="e">
        <f aca="false">VLOOKUP(E102,'[2]2010-2011秋学期全部课程考试方式'!$A$1:$D$1048576,4,FALSE())</f>
        <v>#N/A</v>
      </c>
      <c r="K102" s="5" t="e">
        <f aca="false">VLOOKUP(E102,'[2]2010-2011秋学期全部课程考试方式'!$A$1:$E$1048576,5,FALSE())</f>
        <v>#N/A</v>
      </c>
      <c r="L102" s="2" t="e">
        <f aca="false">VLOOKUP(E102,'[2]2010-2011秋学期全部课程考试方式'!$A$1:$F$1048576,6,FALSE())</f>
        <v>#N/A</v>
      </c>
      <c r="M102" s="2" t="s">
        <v>415</v>
      </c>
      <c r="N102" s="8" t="s">
        <v>416</v>
      </c>
      <c r="O102" s="8" t="s">
        <v>28</v>
      </c>
      <c r="P102" s="2" t="s">
        <v>138</v>
      </c>
      <c r="Q102" s="2" t="s">
        <v>59</v>
      </c>
      <c r="R102" s="13" t="s">
        <v>31</v>
      </c>
      <c r="S102" s="2" t="s">
        <v>43</v>
      </c>
      <c r="U102" s="2" t="s">
        <v>417</v>
      </c>
    </row>
    <row r="103" customFormat="false" ht="13.5" hidden="false" customHeight="false" outlineLevel="0" collapsed="false">
      <c r="A103" s="2" t="s">
        <v>413</v>
      </c>
      <c r="B103" s="8" t="s">
        <v>414</v>
      </c>
      <c r="C103" s="8" t="s">
        <v>377</v>
      </c>
      <c r="D103" s="8" t="s">
        <v>369</v>
      </c>
      <c r="E103" s="3" t="s">
        <v>418</v>
      </c>
      <c r="F103" s="8" t="s">
        <v>419</v>
      </c>
      <c r="G103" s="8" t="s">
        <v>25</v>
      </c>
      <c r="H103" s="4" t="str">
        <f aca="false">VLOOKUP(E103,'[1]2010-2011-1'!$A$1:$C$1048576,3,FALSE())</f>
        <v>必修</v>
      </c>
      <c r="I103" s="4" t="e">
        <f aca="false">VLOOKUP(E103,Sheet1!A:C,3,FALSE())</f>
        <v>#N/A</v>
      </c>
      <c r="J103" s="4" t="e">
        <f aca="false">VLOOKUP(E103,'[2]2010-2011秋学期全部课程考试方式'!$A$1:$D$1048576,4,FALSE())</f>
        <v>#N/A</v>
      </c>
      <c r="K103" s="5" t="e">
        <f aca="false">VLOOKUP(E103,'[2]2010-2011秋学期全部课程考试方式'!$A$1:$E$1048576,5,FALSE())</f>
        <v>#N/A</v>
      </c>
      <c r="L103" s="2" t="e">
        <f aca="false">VLOOKUP(E103,'[2]2010-2011秋学期全部课程考试方式'!$A$1:$F$1048576,6,FALSE())</f>
        <v>#N/A</v>
      </c>
      <c r="M103" s="2" t="s">
        <v>418</v>
      </c>
      <c r="N103" s="8" t="s">
        <v>419</v>
      </c>
      <c r="O103" s="8" t="s">
        <v>28</v>
      </c>
      <c r="P103" s="2" t="s">
        <v>138</v>
      </c>
      <c r="Q103" s="2" t="s">
        <v>59</v>
      </c>
      <c r="R103" s="13" t="s">
        <v>31</v>
      </c>
      <c r="S103" s="2" t="s">
        <v>43</v>
      </c>
      <c r="U103" s="2" t="s">
        <v>417</v>
      </c>
    </row>
    <row r="104" customFormat="false" ht="13.5" hidden="false" customHeight="false" outlineLevel="0" collapsed="false">
      <c r="A104" s="2" t="s">
        <v>366</v>
      </c>
      <c r="B104" s="8" t="s">
        <v>367</v>
      </c>
      <c r="C104" s="8" t="s">
        <v>368</v>
      </c>
      <c r="D104" s="8" t="s">
        <v>369</v>
      </c>
      <c r="E104" s="3" t="s">
        <v>420</v>
      </c>
      <c r="F104" s="8" t="s">
        <v>421</v>
      </c>
      <c r="G104" s="8" t="s">
        <v>25</v>
      </c>
      <c r="H104" s="4" t="str">
        <f aca="false">VLOOKUP(E104,'[1]2010-2011-1'!$A$1:$C$1048576,3,FALSE())</f>
        <v>必修</v>
      </c>
      <c r="I104" s="4" t="e">
        <f aca="false">VLOOKUP(E104,Sheet1!A:C,3,FALSE())</f>
        <v>#N/A</v>
      </c>
      <c r="J104" s="4" t="e">
        <f aca="false">VLOOKUP(E104,'[2]2010-2011秋学期全部课程考试方式'!$A$1:$D$1048576,4,FALSE())</f>
        <v>#N/A</v>
      </c>
      <c r="K104" s="5" t="e">
        <f aca="false">VLOOKUP(E104,'[2]2010-2011秋学期全部课程考试方式'!$A$1:$E$1048576,5,FALSE())</f>
        <v>#N/A</v>
      </c>
      <c r="L104" s="2" t="e">
        <f aca="false">VLOOKUP(E104,'[2]2010-2011秋学期全部课程考试方式'!$A$1:$F$1048576,6,FALSE())</f>
        <v>#N/A</v>
      </c>
      <c r="M104" s="2" t="s">
        <v>422</v>
      </c>
      <c r="N104" s="8" t="s">
        <v>421</v>
      </c>
      <c r="O104" s="8" t="s">
        <v>28</v>
      </c>
      <c r="P104" s="2" t="s">
        <v>68</v>
      </c>
      <c r="Q104" s="2" t="s">
        <v>83</v>
      </c>
      <c r="R104" s="13" t="s">
        <v>31</v>
      </c>
      <c r="S104" s="2" t="s">
        <v>43</v>
      </c>
      <c r="U104" s="2" t="s">
        <v>374</v>
      </c>
    </row>
    <row r="105" customFormat="false" ht="13.5" hidden="false" customHeight="false" outlineLevel="0" collapsed="false">
      <c r="A105" s="2" t="s">
        <v>423</v>
      </c>
      <c r="B105" s="8" t="s">
        <v>424</v>
      </c>
      <c r="C105" s="8" t="s">
        <v>425</v>
      </c>
      <c r="D105" s="8" t="s">
        <v>369</v>
      </c>
      <c r="E105" s="3" t="s">
        <v>420</v>
      </c>
      <c r="F105" s="8" t="s">
        <v>421</v>
      </c>
      <c r="G105" s="8" t="s">
        <v>25</v>
      </c>
      <c r="H105" s="4" t="str">
        <f aca="false">VLOOKUP(E105,'[1]2010-2011-1'!$A$1:$C$1048576,3,FALSE())</f>
        <v>必修</v>
      </c>
      <c r="I105" s="4" t="e">
        <f aca="false">VLOOKUP(E105,Sheet1!A:C,3,FALSE())</f>
        <v>#N/A</v>
      </c>
      <c r="J105" s="4" t="e">
        <f aca="false">VLOOKUP(E105,'[2]2010-2011秋学期全部课程考试方式'!$A$1:$D$1048576,4,FALSE())</f>
        <v>#N/A</v>
      </c>
      <c r="K105" s="5" t="e">
        <f aca="false">VLOOKUP(E105,'[2]2010-2011秋学期全部课程考试方式'!$A$1:$E$1048576,5,FALSE())</f>
        <v>#N/A</v>
      </c>
      <c r="L105" s="2" t="e">
        <f aca="false">VLOOKUP(E105,'[2]2010-2011秋学期全部课程考试方式'!$A$1:$F$1048576,6,FALSE())</f>
        <v>#N/A</v>
      </c>
      <c r="M105" s="2" t="s">
        <v>422</v>
      </c>
      <c r="N105" s="8" t="s">
        <v>421</v>
      </c>
      <c r="O105" s="8" t="s">
        <v>28</v>
      </c>
      <c r="P105" s="2" t="s">
        <v>68</v>
      </c>
      <c r="Q105" s="2" t="s">
        <v>83</v>
      </c>
      <c r="R105" s="13" t="s">
        <v>31</v>
      </c>
      <c r="S105" s="2" t="s">
        <v>43</v>
      </c>
      <c r="U105" s="2" t="s">
        <v>426</v>
      </c>
      <c r="V105" s="8" t="s">
        <v>45</v>
      </c>
    </row>
    <row r="106" customFormat="false" ht="13.5" hidden="false" customHeight="false" outlineLevel="0" collapsed="false">
      <c r="A106" s="2" t="s">
        <v>413</v>
      </c>
      <c r="B106" s="8" t="s">
        <v>414</v>
      </c>
      <c r="C106" s="8" t="s">
        <v>377</v>
      </c>
      <c r="D106" s="8" t="s">
        <v>369</v>
      </c>
      <c r="E106" s="3" t="s">
        <v>420</v>
      </c>
      <c r="F106" s="8" t="s">
        <v>421</v>
      </c>
      <c r="G106" s="8" t="s">
        <v>25</v>
      </c>
      <c r="H106" s="4" t="str">
        <f aca="false">VLOOKUP(E106,'[1]2010-2011-1'!$A$1:$C$1048576,3,FALSE())</f>
        <v>必修</v>
      </c>
      <c r="I106" s="4" t="e">
        <f aca="false">VLOOKUP(E106,Sheet1!A:C,3,FALSE())</f>
        <v>#N/A</v>
      </c>
      <c r="J106" s="4" t="e">
        <f aca="false">VLOOKUP(E106,'[2]2010-2011秋学期全部课程考试方式'!$A$1:$D$1048576,4,FALSE())</f>
        <v>#N/A</v>
      </c>
      <c r="K106" s="5" t="e">
        <f aca="false">VLOOKUP(E106,'[2]2010-2011秋学期全部课程考试方式'!$A$1:$E$1048576,5,FALSE())</f>
        <v>#N/A</v>
      </c>
      <c r="L106" s="2" t="e">
        <f aca="false">VLOOKUP(E106,'[2]2010-2011秋学期全部课程考试方式'!$A$1:$F$1048576,6,FALSE())</f>
        <v>#N/A</v>
      </c>
      <c r="M106" s="2" t="s">
        <v>422</v>
      </c>
      <c r="N106" s="8" t="s">
        <v>421</v>
      </c>
      <c r="O106" s="8" t="s">
        <v>28</v>
      </c>
      <c r="P106" s="2" t="s">
        <v>68</v>
      </c>
      <c r="Q106" s="2" t="s">
        <v>83</v>
      </c>
      <c r="R106" s="13" t="s">
        <v>31</v>
      </c>
      <c r="S106" s="2" t="s">
        <v>43</v>
      </c>
      <c r="U106" s="2" t="s">
        <v>417</v>
      </c>
    </row>
    <row r="107" customFormat="false" ht="13.5" hidden="false" customHeight="false" outlineLevel="0" collapsed="false">
      <c r="A107" s="2" t="s">
        <v>423</v>
      </c>
      <c r="B107" s="8" t="s">
        <v>424</v>
      </c>
      <c r="C107" s="8" t="s">
        <v>425</v>
      </c>
      <c r="D107" s="8" t="s">
        <v>369</v>
      </c>
      <c r="E107" s="3" t="s">
        <v>427</v>
      </c>
      <c r="F107" s="8" t="s">
        <v>428</v>
      </c>
      <c r="G107" s="8" t="s">
        <v>25</v>
      </c>
      <c r="H107" s="4" t="str">
        <f aca="false">VLOOKUP(E107,'[1]2010-2011-1'!$A$1:$C$1048576,3,FALSE())</f>
        <v>必修</v>
      </c>
      <c r="I107" s="4" t="e">
        <f aca="false">VLOOKUP(E107,Sheet1!A:C,3,FALSE())</f>
        <v>#N/A</v>
      </c>
      <c r="J107" s="4" t="e">
        <f aca="false">VLOOKUP(E107,'[2]2010-2011秋学期全部课程考试方式'!$A$1:$D$1048576,4,FALSE())</f>
        <v>#N/A</v>
      </c>
      <c r="K107" s="5" t="e">
        <f aca="false">VLOOKUP(E107,'[2]2010-2011秋学期全部课程考试方式'!$A$1:$E$1048576,5,FALSE())</f>
        <v>#N/A</v>
      </c>
      <c r="L107" s="2" t="e">
        <f aca="false">VLOOKUP(E107,'[2]2010-2011秋学期全部课程考试方式'!$A$1:$F$1048576,6,FALSE())</f>
        <v>#N/A</v>
      </c>
      <c r="M107" s="2" t="s">
        <v>427</v>
      </c>
      <c r="N107" s="8" t="s">
        <v>428</v>
      </c>
      <c r="O107" s="8" t="s">
        <v>28</v>
      </c>
      <c r="P107" s="2" t="s">
        <v>68</v>
      </c>
      <c r="Q107" s="2" t="s">
        <v>83</v>
      </c>
      <c r="R107" s="13" t="s">
        <v>31</v>
      </c>
      <c r="S107" s="2" t="s">
        <v>50</v>
      </c>
      <c r="U107" s="2" t="s">
        <v>426</v>
      </c>
      <c r="V107" s="8" t="s">
        <v>45</v>
      </c>
    </row>
    <row r="108" customFormat="false" ht="13.5" hidden="false" customHeight="false" outlineLevel="0" collapsed="false">
      <c r="A108" s="2" t="s">
        <v>413</v>
      </c>
      <c r="B108" s="8" t="s">
        <v>414</v>
      </c>
      <c r="C108" s="8" t="s">
        <v>377</v>
      </c>
      <c r="D108" s="8" t="s">
        <v>369</v>
      </c>
      <c r="E108" s="3" t="s">
        <v>429</v>
      </c>
      <c r="F108" s="8" t="s">
        <v>430</v>
      </c>
      <c r="G108" s="8" t="s">
        <v>25</v>
      </c>
      <c r="H108" s="4" t="str">
        <f aca="false">VLOOKUP(E108,'[1]2010-2011-1'!$A$1:$C$1048576,3,FALSE())</f>
        <v>必修</v>
      </c>
      <c r="I108" s="4" t="e">
        <f aca="false">VLOOKUP(E108,Sheet1!A:C,3,FALSE())</f>
        <v>#N/A</v>
      </c>
      <c r="J108" s="4" t="e">
        <f aca="false">VLOOKUP(E108,'[2]2010-2011秋学期全部课程考试方式'!$A$1:$D$1048576,4,FALSE())</f>
        <v>#N/A</v>
      </c>
      <c r="K108" s="5" t="e">
        <f aca="false">VLOOKUP(E108,'[2]2010-2011秋学期全部课程考试方式'!$A$1:$E$1048576,5,FALSE())</f>
        <v>#N/A</v>
      </c>
      <c r="L108" s="2" t="e">
        <f aca="false">VLOOKUP(E108,'[2]2010-2011秋学期全部课程考试方式'!$A$1:$F$1048576,6,FALSE())</f>
        <v>#N/A</v>
      </c>
      <c r="M108" s="2" t="s">
        <v>429</v>
      </c>
      <c r="N108" s="8" t="s">
        <v>430</v>
      </c>
      <c r="O108" s="8" t="s">
        <v>28</v>
      </c>
      <c r="P108" s="2" t="s">
        <v>68</v>
      </c>
      <c r="Q108" s="2" t="s">
        <v>83</v>
      </c>
      <c r="R108" s="13" t="s">
        <v>31</v>
      </c>
      <c r="S108" s="2" t="s">
        <v>43</v>
      </c>
      <c r="U108" s="2" t="s">
        <v>417</v>
      </c>
    </row>
    <row r="109" customFormat="false" ht="13.5" hidden="false" customHeight="false" outlineLevel="0" collapsed="false">
      <c r="A109" s="2" t="s">
        <v>410</v>
      </c>
      <c r="B109" s="8" t="s">
        <v>411</v>
      </c>
      <c r="C109" s="8" t="s">
        <v>405</v>
      </c>
      <c r="D109" s="8" t="s">
        <v>369</v>
      </c>
      <c r="E109" s="3" t="s">
        <v>431</v>
      </c>
      <c r="F109" s="8" t="s">
        <v>432</v>
      </c>
      <c r="G109" s="8" t="s">
        <v>25</v>
      </c>
      <c r="H109" s="4" t="str">
        <f aca="false">VLOOKUP(E109,'[1]2010-2011-1'!$A$1:$C$1048576,3,FALSE())</f>
        <v>必修</v>
      </c>
      <c r="I109" s="4" t="e">
        <f aca="false">VLOOKUP(E109,Sheet1!A:C,3,FALSE())</f>
        <v>#N/A</v>
      </c>
      <c r="J109" s="4" t="e">
        <f aca="false">VLOOKUP(E109,'[2]2010-2011秋学期全部课程考试方式'!$A$1:$D$1048576,4,FALSE())</f>
        <v>#N/A</v>
      </c>
      <c r="K109" s="5" t="e">
        <f aca="false">VLOOKUP(E109,'[2]2010-2011秋学期全部课程考试方式'!$A$1:$E$1048576,5,FALSE())</f>
        <v>#N/A</v>
      </c>
      <c r="L109" s="2" t="e">
        <f aca="false">VLOOKUP(E109,'[2]2010-2011秋学期全部课程考试方式'!$A$1:$F$1048576,6,FALSE())</f>
        <v>#N/A</v>
      </c>
      <c r="M109" s="2" t="s">
        <v>431</v>
      </c>
      <c r="N109" s="8" t="s">
        <v>432</v>
      </c>
      <c r="O109" s="8" t="s">
        <v>28</v>
      </c>
      <c r="P109" s="2" t="s">
        <v>138</v>
      </c>
      <c r="Q109" s="2" t="s">
        <v>59</v>
      </c>
      <c r="R109" s="13" t="s">
        <v>31</v>
      </c>
      <c r="S109" s="2" t="s">
        <v>43</v>
      </c>
      <c r="U109" s="2" t="s">
        <v>433</v>
      </c>
    </row>
    <row r="110" customFormat="false" ht="13.5" hidden="false" customHeight="false" outlineLevel="0" collapsed="false">
      <c r="A110" s="2" t="s">
        <v>410</v>
      </c>
      <c r="B110" s="8" t="s">
        <v>411</v>
      </c>
      <c r="C110" s="8" t="s">
        <v>405</v>
      </c>
      <c r="D110" s="8" t="s">
        <v>369</v>
      </c>
      <c r="E110" s="3" t="s">
        <v>434</v>
      </c>
      <c r="F110" s="8" t="s">
        <v>435</v>
      </c>
      <c r="G110" s="8" t="s">
        <v>25</v>
      </c>
      <c r="H110" s="4" t="str">
        <f aca="false">VLOOKUP(E110,'[1]2010-2011-1'!$A$1:$C$1048576,3,FALSE())</f>
        <v>必修</v>
      </c>
      <c r="I110" s="4" t="e">
        <f aca="false">VLOOKUP(E110,Sheet1!A:C,3,FALSE())</f>
        <v>#N/A</v>
      </c>
      <c r="J110" s="4" t="e">
        <f aca="false">VLOOKUP(E110,'[2]2010-2011秋学期全部课程考试方式'!$A$1:$D$1048576,4,FALSE())</f>
        <v>#N/A</v>
      </c>
      <c r="K110" s="5" t="e">
        <f aca="false">VLOOKUP(E110,'[2]2010-2011秋学期全部课程考试方式'!$A$1:$E$1048576,5,FALSE())</f>
        <v>#N/A</v>
      </c>
      <c r="L110" s="2" t="e">
        <f aca="false">VLOOKUP(E110,'[2]2010-2011秋学期全部课程考试方式'!$A$1:$F$1048576,6,FALSE())</f>
        <v>#N/A</v>
      </c>
      <c r="M110" s="2" t="s">
        <v>434</v>
      </c>
      <c r="N110" s="8" t="s">
        <v>435</v>
      </c>
      <c r="O110" s="8" t="s">
        <v>28</v>
      </c>
      <c r="P110" s="2" t="s">
        <v>102</v>
      </c>
      <c r="Q110" s="2" t="s">
        <v>103</v>
      </c>
      <c r="R110" s="13" t="s">
        <v>31</v>
      </c>
      <c r="S110" s="2" t="s">
        <v>43</v>
      </c>
      <c r="U110" s="2" t="s">
        <v>433</v>
      </c>
    </row>
    <row r="111" customFormat="false" ht="13.5" hidden="false" customHeight="false" outlineLevel="0" collapsed="false">
      <c r="A111" s="2" t="s">
        <v>410</v>
      </c>
      <c r="B111" s="8" t="s">
        <v>411</v>
      </c>
      <c r="C111" s="8" t="s">
        <v>405</v>
      </c>
      <c r="D111" s="8" t="s">
        <v>369</v>
      </c>
      <c r="E111" s="3" t="s">
        <v>436</v>
      </c>
      <c r="F111" s="8" t="s">
        <v>437</v>
      </c>
      <c r="G111" s="8" t="s">
        <v>25</v>
      </c>
      <c r="H111" s="4" t="str">
        <f aca="false">VLOOKUP(E111,'[1]2010-2011-1'!$A$1:$C$1048576,3,FALSE())</f>
        <v>任选</v>
      </c>
      <c r="I111" s="4" t="e">
        <f aca="false">VLOOKUP(E111,Sheet1!A:C,3,FALSE())</f>
        <v>#N/A</v>
      </c>
      <c r="J111" s="4" t="e">
        <f aca="false">VLOOKUP(E111,'[2]2010-2011秋学期全部课程考试方式'!$A$1:$D$1048576,4,FALSE())</f>
        <v>#N/A</v>
      </c>
      <c r="K111" s="5" t="e">
        <f aca="false">VLOOKUP(E111,'[2]2010-2011秋学期全部课程考试方式'!$A$1:$E$1048576,5,FALSE())</f>
        <v>#N/A</v>
      </c>
      <c r="L111" s="2" t="e">
        <f aca="false">VLOOKUP(E111,'[2]2010-2011秋学期全部课程考试方式'!$A$1:$F$1048576,6,FALSE())</f>
        <v>#N/A</v>
      </c>
      <c r="M111" s="2" t="s">
        <v>436</v>
      </c>
      <c r="N111" s="8" t="s">
        <v>437</v>
      </c>
      <c r="O111" s="8" t="s">
        <v>57</v>
      </c>
      <c r="P111" s="2" t="s">
        <v>58</v>
      </c>
      <c r="Q111" s="2" t="s">
        <v>91</v>
      </c>
      <c r="R111" s="13" t="s">
        <v>31</v>
      </c>
      <c r="S111" s="2" t="s">
        <v>50</v>
      </c>
      <c r="U111" s="2" t="s">
        <v>433</v>
      </c>
    </row>
    <row r="112" customFormat="false" ht="13.5" hidden="false" customHeight="false" outlineLevel="0" collapsed="false">
      <c r="A112" s="2" t="s">
        <v>438</v>
      </c>
      <c r="B112" s="8" t="s">
        <v>439</v>
      </c>
      <c r="C112" s="8" t="s">
        <v>440</v>
      </c>
      <c r="D112" s="8" t="s">
        <v>441</v>
      </c>
      <c r="E112" s="3" t="s">
        <v>442</v>
      </c>
      <c r="F112" s="8" t="s">
        <v>443</v>
      </c>
      <c r="G112" s="8" t="s">
        <v>25</v>
      </c>
      <c r="H112" s="4" t="str">
        <f aca="false">VLOOKUP(E112,'[1]2010-2011-1'!$A$1:$C$1048576,3,FALSE())</f>
        <v>必修</v>
      </c>
      <c r="I112" s="4" t="e">
        <f aca="false">VLOOKUP(E112,Sheet1!A:C,3,FALSE())</f>
        <v>#N/A</v>
      </c>
      <c r="J112" s="4" t="e">
        <f aca="false">VLOOKUP(E112,'[2]2010-2011秋学期全部课程考试方式'!$A$1:$D$1048576,4,FALSE())</f>
        <v>#N/A</v>
      </c>
      <c r="K112" s="5" t="e">
        <f aca="false">VLOOKUP(E112,'[2]2010-2011秋学期全部课程考试方式'!$A$1:$E$1048576,5,FALSE())</f>
        <v>#N/A</v>
      </c>
      <c r="L112" s="2" t="e">
        <f aca="false">VLOOKUP(E112,'[2]2010-2011秋学期全部课程考试方式'!$A$1:$F$1048576,6,FALSE())</f>
        <v>#N/A</v>
      </c>
      <c r="M112" s="2" t="s">
        <v>442</v>
      </c>
      <c r="N112" s="8" t="s">
        <v>443</v>
      </c>
      <c r="O112" s="8" t="s">
        <v>28</v>
      </c>
      <c r="P112" s="2" t="s">
        <v>138</v>
      </c>
      <c r="Q112" s="2" t="s">
        <v>59</v>
      </c>
      <c r="R112" s="13" t="s">
        <v>31</v>
      </c>
      <c r="S112" s="2" t="s">
        <v>43</v>
      </c>
      <c r="U112" s="2" t="s">
        <v>444</v>
      </c>
      <c r="V112" s="8" t="s">
        <v>45</v>
      </c>
    </row>
    <row r="113" customFormat="false" ht="13.5" hidden="false" customHeight="false" outlineLevel="0" collapsed="false">
      <c r="A113" s="2" t="s">
        <v>445</v>
      </c>
      <c r="B113" s="8" t="s">
        <v>446</v>
      </c>
      <c r="C113" s="8" t="s">
        <v>447</v>
      </c>
      <c r="D113" s="8" t="s">
        <v>441</v>
      </c>
      <c r="E113" s="3" t="s">
        <v>448</v>
      </c>
      <c r="F113" s="8" t="s">
        <v>449</v>
      </c>
      <c r="G113" s="8" t="s">
        <v>25</v>
      </c>
      <c r="H113" s="4" t="str">
        <f aca="false">VLOOKUP(E113,'[1]2010-2011-1'!$A$1:$C$1048576,3,FALSE())</f>
        <v>任选</v>
      </c>
      <c r="I113" s="4" t="e">
        <f aca="false">VLOOKUP(E113,Sheet1!A:C,3,FALSE())</f>
        <v>#N/A</v>
      </c>
      <c r="J113" s="4" t="e">
        <f aca="false">VLOOKUP(E113,'[2]2010-2011秋学期全部课程考试方式'!$A$1:$D$1048576,4,FALSE())</f>
        <v>#N/A</v>
      </c>
      <c r="K113" s="5" t="e">
        <f aca="false">VLOOKUP(E113,'[2]2010-2011秋学期全部课程考试方式'!$A$1:$E$1048576,5,FALSE())</f>
        <v>#N/A</v>
      </c>
      <c r="L113" s="2" t="e">
        <f aca="false">VLOOKUP(E113,'[2]2010-2011秋学期全部课程考试方式'!$A$1:$F$1048576,6,FALSE())</f>
        <v>#N/A</v>
      </c>
      <c r="M113" s="2" t="s">
        <v>448</v>
      </c>
      <c r="N113" s="8" t="s">
        <v>449</v>
      </c>
      <c r="O113" s="8" t="s">
        <v>28</v>
      </c>
      <c r="P113" s="2" t="s">
        <v>138</v>
      </c>
      <c r="Q113" s="2" t="s">
        <v>59</v>
      </c>
      <c r="R113" s="13" t="s">
        <v>69</v>
      </c>
      <c r="S113" s="2" t="s">
        <v>84</v>
      </c>
      <c r="U113" s="2" t="s">
        <v>450</v>
      </c>
      <c r="V113" s="8" t="s">
        <v>45</v>
      </c>
    </row>
    <row r="114" customFormat="false" ht="13.5" hidden="false" customHeight="false" outlineLevel="0" collapsed="false">
      <c r="A114" s="2" t="s">
        <v>451</v>
      </c>
      <c r="B114" s="8" t="s">
        <v>452</v>
      </c>
      <c r="C114" s="8" t="s">
        <v>453</v>
      </c>
      <c r="D114" s="8" t="s">
        <v>441</v>
      </c>
      <c r="E114" s="3" t="s">
        <v>454</v>
      </c>
      <c r="F114" s="8" t="s">
        <v>455</v>
      </c>
      <c r="G114" s="8" t="s">
        <v>25</v>
      </c>
      <c r="H114" s="4" t="str">
        <f aca="false">VLOOKUP(E114,'[1]2010-2011-1'!$A$1:$C$1048576,3,FALSE())</f>
        <v>必修</v>
      </c>
      <c r="I114" s="4" t="e">
        <f aca="false">VLOOKUP(E114,Sheet1!A:C,3,FALSE())</f>
        <v>#N/A</v>
      </c>
      <c r="J114" s="4" t="e">
        <f aca="false">VLOOKUP(E114,'[2]2010-2011秋学期全部课程考试方式'!$A$1:$D$1048576,4,FALSE())</f>
        <v>#N/A</v>
      </c>
      <c r="K114" s="5" t="e">
        <f aca="false">VLOOKUP(E114,'[2]2010-2011秋学期全部课程考试方式'!$A$1:$E$1048576,5,FALSE())</f>
        <v>#N/A</v>
      </c>
      <c r="L114" s="2" t="e">
        <f aca="false">VLOOKUP(E114,'[2]2010-2011秋学期全部课程考试方式'!$A$1:$F$1048576,6,FALSE())</f>
        <v>#N/A</v>
      </c>
      <c r="M114" s="2" t="s">
        <v>454</v>
      </c>
      <c r="N114" s="8" t="s">
        <v>455</v>
      </c>
      <c r="O114" s="8" t="s">
        <v>28</v>
      </c>
      <c r="P114" s="2" t="s">
        <v>120</v>
      </c>
      <c r="Q114" s="2" t="s">
        <v>179</v>
      </c>
      <c r="R114" s="13" t="s">
        <v>31</v>
      </c>
      <c r="S114" s="2" t="s">
        <v>84</v>
      </c>
      <c r="U114" s="2" t="s">
        <v>456</v>
      </c>
    </row>
    <row r="115" customFormat="false" ht="13.5" hidden="false" customHeight="false" outlineLevel="0" collapsed="false">
      <c r="A115" s="2" t="s">
        <v>457</v>
      </c>
      <c r="B115" s="8" t="s">
        <v>458</v>
      </c>
      <c r="C115" s="8" t="s">
        <v>459</v>
      </c>
      <c r="D115" s="8" t="s">
        <v>441</v>
      </c>
      <c r="E115" s="3" t="s">
        <v>460</v>
      </c>
      <c r="F115" s="8" t="s">
        <v>461</v>
      </c>
      <c r="G115" s="8" t="s">
        <v>25</v>
      </c>
      <c r="H115" s="4" t="str">
        <f aca="false">VLOOKUP(E115,'[1]2010-2011-1'!$A$1:$C$1048576,3,FALSE())</f>
        <v>必修</v>
      </c>
      <c r="I115" s="4" t="e">
        <f aca="false">VLOOKUP(E115,Sheet1!A:C,3,FALSE())</f>
        <v>#N/A</v>
      </c>
      <c r="J115" s="4" t="e">
        <f aca="false">VLOOKUP(E115,'[2]2010-2011秋学期全部课程考试方式'!$A$1:$D$1048576,4,FALSE())</f>
        <v>#N/A</v>
      </c>
      <c r="K115" s="5" t="e">
        <f aca="false">VLOOKUP(E115,'[2]2010-2011秋学期全部课程考试方式'!$A$1:$E$1048576,5,FALSE())</f>
        <v>#N/A</v>
      </c>
      <c r="L115" s="2" t="e">
        <f aca="false">VLOOKUP(E115,'[2]2010-2011秋学期全部课程考试方式'!$A$1:$F$1048576,6,FALSE())</f>
        <v>#N/A</v>
      </c>
      <c r="M115" s="2" t="s">
        <v>460</v>
      </c>
      <c r="N115" s="8" t="s">
        <v>461</v>
      </c>
      <c r="O115" s="8" t="s">
        <v>28</v>
      </c>
      <c r="P115" s="2" t="s">
        <v>120</v>
      </c>
      <c r="Q115" s="2" t="s">
        <v>179</v>
      </c>
      <c r="R115" s="13" t="s">
        <v>230</v>
      </c>
      <c r="S115" s="2" t="s">
        <v>43</v>
      </c>
      <c r="U115" s="2" t="s">
        <v>462</v>
      </c>
    </row>
    <row r="116" customFormat="false" ht="13.5" hidden="false" customHeight="false" outlineLevel="0" collapsed="false">
      <c r="A116" s="2" t="s">
        <v>451</v>
      </c>
      <c r="B116" s="8" t="s">
        <v>452</v>
      </c>
      <c r="C116" s="8" t="s">
        <v>453</v>
      </c>
      <c r="D116" s="8" t="s">
        <v>441</v>
      </c>
      <c r="E116" s="3" t="s">
        <v>463</v>
      </c>
      <c r="F116" s="8" t="s">
        <v>464</v>
      </c>
      <c r="G116" s="8" t="s">
        <v>25</v>
      </c>
      <c r="H116" s="4" t="str">
        <f aca="false">VLOOKUP(E116,'[1]2010-2011-1'!$A$1:$C$1048576,3,FALSE())</f>
        <v>必修</v>
      </c>
      <c r="I116" s="4" t="e">
        <f aca="false">VLOOKUP(E116,Sheet1!A:C,3,FALSE())</f>
        <v>#N/A</v>
      </c>
      <c r="J116" s="4" t="e">
        <f aca="false">VLOOKUP(E116,'[2]2010-2011秋学期全部课程考试方式'!$A$1:$D$1048576,4,FALSE())</f>
        <v>#N/A</v>
      </c>
      <c r="K116" s="5" t="e">
        <f aca="false">VLOOKUP(E116,'[2]2010-2011秋学期全部课程考试方式'!$A$1:$E$1048576,5,FALSE())</f>
        <v>#N/A</v>
      </c>
      <c r="L116" s="2" t="e">
        <f aca="false">VLOOKUP(E116,'[2]2010-2011秋学期全部课程考试方式'!$A$1:$F$1048576,6,FALSE())</f>
        <v>#N/A</v>
      </c>
      <c r="M116" s="2" t="s">
        <v>463</v>
      </c>
      <c r="N116" s="8" t="s">
        <v>464</v>
      </c>
      <c r="O116" s="8" t="s">
        <v>28</v>
      </c>
      <c r="P116" s="2" t="s">
        <v>465</v>
      </c>
      <c r="Q116" s="2" t="s">
        <v>466</v>
      </c>
      <c r="R116" s="13" t="s">
        <v>31</v>
      </c>
      <c r="S116" s="2" t="s">
        <v>84</v>
      </c>
      <c r="U116" s="2" t="s">
        <v>456</v>
      </c>
    </row>
    <row r="117" customFormat="false" ht="13.5" hidden="false" customHeight="false" outlineLevel="0" collapsed="false">
      <c r="A117" s="2" t="s">
        <v>451</v>
      </c>
      <c r="B117" s="8" t="s">
        <v>452</v>
      </c>
      <c r="C117" s="8" t="s">
        <v>453</v>
      </c>
      <c r="D117" s="8" t="s">
        <v>441</v>
      </c>
      <c r="E117" s="3" t="s">
        <v>467</v>
      </c>
      <c r="F117" s="8" t="s">
        <v>468</v>
      </c>
      <c r="G117" s="8" t="s">
        <v>25</v>
      </c>
      <c r="H117" s="4" t="str">
        <f aca="false">VLOOKUP(E117,'[1]2010-2011-1'!$A$1:$C$1048576,3,FALSE())</f>
        <v>必修</v>
      </c>
      <c r="I117" s="4" t="e">
        <f aca="false">VLOOKUP(E117,Sheet1!A:C,3,FALSE())</f>
        <v>#N/A</v>
      </c>
      <c r="J117" s="4" t="e">
        <f aca="false">VLOOKUP(E117,'[2]2010-2011秋学期全部课程考试方式'!$A$1:$D$1048576,4,FALSE())</f>
        <v>#N/A</v>
      </c>
      <c r="K117" s="5" t="e">
        <f aca="false">VLOOKUP(E117,'[2]2010-2011秋学期全部课程考试方式'!$A$1:$E$1048576,5,FALSE())</f>
        <v>#N/A</v>
      </c>
      <c r="L117" s="2" t="e">
        <f aca="false">VLOOKUP(E117,'[2]2010-2011秋学期全部课程考试方式'!$A$1:$F$1048576,6,FALSE())</f>
        <v>#N/A</v>
      </c>
      <c r="M117" s="2" t="s">
        <v>467</v>
      </c>
      <c r="N117" s="8" t="s">
        <v>468</v>
      </c>
      <c r="O117" s="8" t="s">
        <v>28</v>
      </c>
      <c r="P117" s="2" t="s">
        <v>68</v>
      </c>
      <c r="Q117" s="2" t="s">
        <v>68</v>
      </c>
      <c r="R117" s="13" t="s">
        <v>95</v>
      </c>
      <c r="S117" s="2" t="s">
        <v>84</v>
      </c>
      <c r="U117" s="2" t="s">
        <v>469</v>
      </c>
      <c r="V117" s="8" t="s">
        <v>45</v>
      </c>
    </row>
    <row r="118" customFormat="false" ht="13.5" hidden="false" customHeight="false" outlineLevel="0" collapsed="false">
      <c r="A118" s="2" t="s">
        <v>470</v>
      </c>
      <c r="B118" s="8" t="s">
        <v>471</v>
      </c>
      <c r="C118" s="8" t="s">
        <v>472</v>
      </c>
      <c r="D118" s="8" t="s">
        <v>441</v>
      </c>
      <c r="E118" s="3" t="s">
        <v>473</v>
      </c>
      <c r="F118" s="8" t="s">
        <v>474</v>
      </c>
      <c r="G118" s="8" t="s">
        <v>25</v>
      </c>
      <c r="H118" s="4" t="str">
        <f aca="false">VLOOKUP(E118,'[1]2010-2011-1'!$A$1:$C$1048576,3,FALSE())</f>
        <v>必修</v>
      </c>
      <c r="I118" s="4" t="e">
        <f aca="false">VLOOKUP(E118,Sheet1!A:C,3,FALSE())</f>
        <v>#N/A</v>
      </c>
      <c r="J118" s="4" t="e">
        <f aca="false">VLOOKUP(E118,'[2]2010-2011秋学期全部课程考试方式'!$A$1:$D$1048576,4,FALSE())</f>
        <v>#N/A</v>
      </c>
      <c r="K118" s="5" t="e">
        <f aca="false">VLOOKUP(E118,'[2]2010-2011秋学期全部课程考试方式'!$A$1:$E$1048576,5,FALSE())</f>
        <v>#N/A</v>
      </c>
      <c r="L118" s="2" t="e">
        <f aca="false">VLOOKUP(E118,'[2]2010-2011秋学期全部课程考试方式'!$A$1:$F$1048576,6,FALSE())</f>
        <v>#N/A</v>
      </c>
      <c r="M118" s="2" t="s">
        <v>473</v>
      </c>
      <c r="N118" s="8" t="s">
        <v>474</v>
      </c>
      <c r="O118" s="8" t="s">
        <v>28</v>
      </c>
      <c r="P118" s="2" t="s">
        <v>102</v>
      </c>
      <c r="Q118" s="2" t="s">
        <v>103</v>
      </c>
      <c r="R118" s="13" t="s">
        <v>69</v>
      </c>
      <c r="S118" s="2" t="s">
        <v>303</v>
      </c>
      <c r="T118" s="8" t="s">
        <v>33</v>
      </c>
      <c r="U118" s="2" t="s">
        <v>475</v>
      </c>
      <c r="V118" s="8" t="s">
        <v>45</v>
      </c>
    </row>
    <row r="119" customFormat="false" ht="13.5" hidden="false" customHeight="false" outlineLevel="0" collapsed="false">
      <c r="A119" s="2" t="s">
        <v>476</v>
      </c>
      <c r="B119" s="8" t="s">
        <v>477</v>
      </c>
      <c r="C119" s="8" t="s">
        <v>478</v>
      </c>
      <c r="D119" s="8" t="s">
        <v>441</v>
      </c>
      <c r="E119" s="3" t="s">
        <v>479</v>
      </c>
      <c r="F119" s="8" t="s">
        <v>480</v>
      </c>
      <c r="G119" s="8" t="s">
        <v>25</v>
      </c>
      <c r="H119" s="4" t="str">
        <f aca="false">VLOOKUP(E119,'[1]2010-2011-1'!$A$1:$C$1048576,3,FALSE())</f>
        <v>必修</v>
      </c>
      <c r="I119" s="4" t="e">
        <f aca="false">VLOOKUP(E119,Sheet1!A:C,3,FALSE())</f>
        <v>#N/A</v>
      </c>
      <c r="J119" s="4" t="e">
        <f aca="false">VLOOKUP(E119,'[2]2010-2011秋学期全部课程考试方式'!$A$1:$D$1048576,4,FALSE())</f>
        <v>#N/A</v>
      </c>
      <c r="K119" s="5" t="e">
        <f aca="false">VLOOKUP(E119,'[2]2010-2011秋学期全部课程考试方式'!$A$1:$E$1048576,5,FALSE())</f>
        <v>#N/A</v>
      </c>
      <c r="L119" s="2" t="e">
        <f aca="false">VLOOKUP(E119,'[2]2010-2011秋学期全部课程考试方式'!$A$1:$F$1048576,6,FALSE())</f>
        <v>#N/A</v>
      </c>
      <c r="M119" s="2" t="s">
        <v>479</v>
      </c>
      <c r="N119" s="8" t="s">
        <v>480</v>
      </c>
      <c r="O119" s="8" t="s">
        <v>28</v>
      </c>
      <c r="P119" s="2" t="s">
        <v>102</v>
      </c>
      <c r="Q119" s="2" t="s">
        <v>103</v>
      </c>
      <c r="R119" s="13" t="s">
        <v>69</v>
      </c>
      <c r="S119" s="2" t="s">
        <v>50</v>
      </c>
      <c r="U119" s="2" t="s">
        <v>481</v>
      </c>
      <c r="V119" s="8" t="s">
        <v>45</v>
      </c>
    </row>
    <row r="120" customFormat="false" ht="13.5" hidden="false" customHeight="false" outlineLevel="0" collapsed="false">
      <c r="A120" s="2" t="s">
        <v>97</v>
      </c>
      <c r="B120" s="8" t="s">
        <v>98</v>
      </c>
      <c r="C120" s="8" t="s">
        <v>99</v>
      </c>
      <c r="D120" s="8" t="s">
        <v>80</v>
      </c>
      <c r="E120" s="3" t="s">
        <v>482</v>
      </c>
      <c r="F120" s="8" t="s">
        <v>483</v>
      </c>
      <c r="G120" s="8" t="s">
        <v>25</v>
      </c>
      <c r="H120" s="4" t="str">
        <f aca="false">VLOOKUP(E120,'[1]2010-2011-1'!$A$1:$C$1048576,3,FALSE())</f>
        <v>必修</v>
      </c>
      <c r="I120" s="4" t="e">
        <f aca="false">VLOOKUP(E120,Sheet1!A:C,3,FALSE())</f>
        <v>#N/A</v>
      </c>
      <c r="J120" s="4" t="e">
        <f aca="false">VLOOKUP(E120,'[2]2010-2011秋学期全部课程考试方式'!$A$1:$D$1048576,4,FALSE())</f>
        <v>#N/A</v>
      </c>
      <c r="K120" s="5" t="e">
        <f aca="false">VLOOKUP(E120,'[2]2010-2011秋学期全部课程考试方式'!$A$1:$E$1048576,5,FALSE())</f>
        <v>#N/A</v>
      </c>
      <c r="L120" s="2" t="e">
        <f aca="false">VLOOKUP(E120,'[2]2010-2011秋学期全部课程考试方式'!$A$1:$F$1048576,6,FALSE())</f>
        <v>#N/A</v>
      </c>
      <c r="M120" s="2" t="s">
        <v>484</v>
      </c>
      <c r="N120" s="8" t="s">
        <v>483</v>
      </c>
      <c r="O120" s="8" t="s">
        <v>28</v>
      </c>
      <c r="P120" s="2" t="s">
        <v>302</v>
      </c>
      <c r="Q120" s="2" t="s">
        <v>121</v>
      </c>
      <c r="R120" s="13" t="s">
        <v>69</v>
      </c>
      <c r="S120" s="2" t="s">
        <v>485</v>
      </c>
      <c r="U120" s="2" t="s">
        <v>104</v>
      </c>
      <c r="V120" s="8" t="s">
        <v>45</v>
      </c>
    </row>
    <row r="121" customFormat="false" ht="13.5" hidden="false" customHeight="false" outlineLevel="0" collapsed="false">
      <c r="A121" s="2" t="s">
        <v>105</v>
      </c>
      <c r="B121" s="8" t="s">
        <v>106</v>
      </c>
      <c r="C121" s="8" t="s">
        <v>107</v>
      </c>
      <c r="D121" s="8" t="s">
        <v>80</v>
      </c>
      <c r="E121" s="3" t="s">
        <v>482</v>
      </c>
      <c r="F121" s="8" t="s">
        <v>483</v>
      </c>
      <c r="G121" s="8" t="s">
        <v>25</v>
      </c>
      <c r="H121" s="4" t="str">
        <f aca="false">VLOOKUP(E121,'[1]2010-2011-1'!$A$1:$C$1048576,3,FALSE())</f>
        <v>必修</v>
      </c>
      <c r="I121" s="4" t="e">
        <f aca="false">VLOOKUP(E121,Sheet1!A:C,3,FALSE())</f>
        <v>#N/A</v>
      </c>
      <c r="J121" s="4" t="e">
        <f aca="false">VLOOKUP(E121,'[2]2010-2011秋学期全部课程考试方式'!$A$1:$D$1048576,4,FALSE())</f>
        <v>#N/A</v>
      </c>
      <c r="K121" s="5" t="e">
        <f aca="false">VLOOKUP(E121,'[2]2010-2011秋学期全部课程考试方式'!$A$1:$E$1048576,5,FALSE())</f>
        <v>#N/A</v>
      </c>
      <c r="L121" s="2" t="e">
        <f aca="false">VLOOKUP(E121,'[2]2010-2011秋学期全部课程考试方式'!$A$1:$F$1048576,6,FALSE())</f>
        <v>#N/A</v>
      </c>
      <c r="M121" s="2" t="s">
        <v>484</v>
      </c>
      <c r="N121" s="8" t="s">
        <v>483</v>
      </c>
      <c r="O121" s="8" t="s">
        <v>28</v>
      </c>
      <c r="P121" s="2" t="s">
        <v>302</v>
      </c>
      <c r="Q121" s="2" t="s">
        <v>121</v>
      </c>
      <c r="R121" s="13" t="s">
        <v>31</v>
      </c>
      <c r="S121" s="2" t="s">
        <v>485</v>
      </c>
      <c r="U121" s="2" t="s">
        <v>110</v>
      </c>
      <c r="V121" s="8" t="s">
        <v>45</v>
      </c>
    </row>
    <row r="122" customFormat="false" ht="13.5" hidden="false" customHeight="false" outlineLevel="0" collapsed="false">
      <c r="A122" s="2" t="s">
        <v>486</v>
      </c>
      <c r="B122" s="8" t="s">
        <v>487</v>
      </c>
      <c r="C122" s="8" t="s">
        <v>488</v>
      </c>
      <c r="D122" s="8" t="s">
        <v>489</v>
      </c>
      <c r="E122" s="3" t="s">
        <v>490</v>
      </c>
      <c r="F122" s="8" t="s">
        <v>491</v>
      </c>
      <c r="G122" s="8" t="s">
        <v>25</v>
      </c>
      <c r="H122" s="4" t="str">
        <f aca="false">VLOOKUP(E122,'[1]2010-2011-1'!$A$1:$C$1048576,3,FALSE())</f>
        <v>必修</v>
      </c>
      <c r="I122" s="4" t="e">
        <f aca="false">VLOOKUP(E122,Sheet1!A:C,3,FALSE())</f>
        <v>#N/A</v>
      </c>
      <c r="J122" s="4" t="e">
        <f aca="false">VLOOKUP(E122,'[2]2010-2011秋学期全部课程考试方式'!$A$1:$D$1048576,4,FALSE())</f>
        <v>#N/A</v>
      </c>
      <c r="K122" s="5" t="e">
        <f aca="false">VLOOKUP(E122,'[2]2010-2011秋学期全部课程考试方式'!$A$1:$E$1048576,5,FALSE())</f>
        <v>#N/A</v>
      </c>
      <c r="L122" s="2" t="e">
        <f aca="false">VLOOKUP(E122,'[2]2010-2011秋学期全部课程考试方式'!$A$1:$F$1048576,6,FALSE())</f>
        <v>#N/A</v>
      </c>
      <c r="M122" s="2" t="s">
        <v>492</v>
      </c>
      <c r="N122" s="8" t="s">
        <v>491</v>
      </c>
      <c r="O122" s="8" t="s">
        <v>28</v>
      </c>
      <c r="P122" s="2" t="s">
        <v>493</v>
      </c>
      <c r="Q122" s="2" t="s">
        <v>494</v>
      </c>
      <c r="R122" s="13" t="s">
        <v>69</v>
      </c>
      <c r="S122" s="2" t="s">
        <v>32</v>
      </c>
      <c r="T122" s="8" t="s">
        <v>33</v>
      </c>
      <c r="U122" s="2" t="s">
        <v>495</v>
      </c>
      <c r="V122" s="8" t="s">
        <v>45</v>
      </c>
    </row>
    <row r="123" customFormat="false" ht="13.5" hidden="false" customHeight="false" outlineLevel="0" collapsed="false">
      <c r="A123" s="2" t="s">
        <v>496</v>
      </c>
      <c r="B123" s="8" t="s">
        <v>497</v>
      </c>
      <c r="C123" s="8" t="s">
        <v>498</v>
      </c>
      <c r="D123" s="8" t="s">
        <v>499</v>
      </c>
      <c r="E123" s="3" t="s">
        <v>500</v>
      </c>
      <c r="F123" s="8" t="s">
        <v>501</v>
      </c>
      <c r="G123" s="8" t="s">
        <v>25</v>
      </c>
      <c r="H123" s="4" t="str">
        <f aca="false">VLOOKUP(E123,'[1]2010-2011-1'!$A$1:$C$1048576,3,FALSE())</f>
        <v>必修</v>
      </c>
      <c r="I123" s="4" t="e">
        <f aca="false">VLOOKUP(E123,Sheet1!A:C,3,FALSE())</f>
        <v>#N/A</v>
      </c>
      <c r="J123" s="4" t="e">
        <f aca="false">VLOOKUP(E123,'[2]2010-2011秋学期全部课程考试方式'!$A$1:$D$1048576,4,FALSE())</f>
        <v>#N/A</v>
      </c>
      <c r="K123" s="5" t="e">
        <f aca="false">VLOOKUP(E123,'[2]2010-2011秋学期全部课程考试方式'!$A$1:$E$1048576,5,FALSE())</f>
        <v>#N/A</v>
      </c>
      <c r="L123" s="2" t="e">
        <f aca="false">VLOOKUP(E123,'[2]2010-2011秋学期全部课程考试方式'!$A$1:$F$1048576,6,FALSE())</f>
        <v>#N/A</v>
      </c>
      <c r="M123" s="2" t="s">
        <v>500</v>
      </c>
      <c r="N123" s="8" t="s">
        <v>501</v>
      </c>
      <c r="O123" s="8" t="s">
        <v>28</v>
      </c>
      <c r="P123" s="2" t="s">
        <v>148</v>
      </c>
      <c r="Q123" s="2" t="s">
        <v>149</v>
      </c>
      <c r="R123" s="13" t="s">
        <v>69</v>
      </c>
      <c r="S123" s="2" t="s">
        <v>84</v>
      </c>
      <c r="U123" s="2" t="s">
        <v>502</v>
      </c>
      <c r="V123" s="8" t="s">
        <v>45</v>
      </c>
    </row>
    <row r="124" customFormat="false" ht="13.5" hidden="false" customHeight="false" outlineLevel="0" collapsed="false">
      <c r="A124" s="2" t="s">
        <v>503</v>
      </c>
      <c r="B124" s="8" t="s">
        <v>504</v>
      </c>
      <c r="C124" s="8" t="s">
        <v>498</v>
      </c>
      <c r="D124" s="8" t="s">
        <v>499</v>
      </c>
      <c r="E124" s="3" t="s">
        <v>500</v>
      </c>
      <c r="F124" s="8" t="s">
        <v>501</v>
      </c>
      <c r="G124" s="8" t="s">
        <v>25</v>
      </c>
      <c r="H124" s="4" t="str">
        <f aca="false">VLOOKUP(E124,'[1]2010-2011-1'!$A$1:$C$1048576,3,FALSE())</f>
        <v>必修</v>
      </c>
      <c r="I124" s="4" t="e">
        <f aca="false">VLOOKUP(E124,Sheet1!A:C,3,FALSE())</f>
        <v>#N/A</v>
      </c>
      <c r="J124" s="4" t="e">
        <f aca="false">VLOOKUP(E124,'[2]2010-2011秋学期全部课程考试方式'!$A$1:$D$1048576,4,FALSE())</f>
        <v>#N/A</v>
      </c>
      <c r="K124" s="5" t="e">
        <f aca="false">VLOOKUP(E124,'[2]2010-2011秋学期全部课程考试方式'!$A$1:$E$1048576,5,FALSE())</f>
        <v>#N/A</v>
      </c>
      <c r="L124" s="2" t="e">
        <f aca="false">VLOOKUP(E124,'[2]2010-2011秋学期全部课程考试方式'!$A$1:$F$1048576,6,FALSE())</f>
        <v>#N/A</v>
      </c>
      <c r="M124" s="2" t="s">
        <v>500</v>
      </c>
      <c r="N124" s="8" t="s">
        <v>501</v>
      </c>
      <c r="O124" s="8" t="s">
        <v>28</v>
      </c>
      <c r="P124" s="2" t="s">
        <v>148</v>
      </c>
      <c r="Q124" s="2" t="s">
        <v>149</v>
      </c>
      <c r="R124" s="13" t="s">
        <v>69</v>
      </c>
      <c r="S124" s="2" t="s">
        <v>84</v>
      </c>
      <c r="U124" s="2" t="s">
        <v>505</v>
      </c>
      <c r="V124" s="8" t="s">
        <v>45</v>
      </c>
    </row>
    <row r="125" customFormat="false" ht="13.5" hidden="false" customHeight="false" outlineLevel="0" collapsed="false">
      <c r="A125" s="2" t="s">
        <v>506</v>
      </c>
      <c r="B125" s="8" t="s">
        <v>507</v>
      </c>
      <c r="C125" s="8" t="s">
        <v>498</v>
      </c>
      <c r="D125" s="8" t="s">
        <v>499</v>
      </c>
      <c r="E125" s="3" t="s">
        <v>508</v>
      </c>
      <c r="F125" s="8" t="s">
        <v>509</v>
      </c>
      <c r="G125" s="8" t="s">
        <v>25</v>
      </c>
      <c r="H125" s="4" t="str">
        <f aca="false">VLOOKUP(E125,'[1]2010-2011-1'!$A$1:$C$1048576,3,FALSE())</f>
        <v>必修</v>
      </c>
      <c r="I125" s="4" t="e">
        <f aca="false">VLOOKUP(E125,Sheet1!A:C,3,FALSE())</f>
        <v>#N/A</v>
      </c>
      <c r="J125" s="4" t="e">
        <f aca="false">VLOOKUP(E125,'[2]2010-2011秋学期全部课程考试方式'!$A$1:$D$1048576,4,FALSE())</f>
        <v>#N/A</v>
      </c>
      <c r="K125" s="5" t="e">
        <f aca="false">VLOOKUP(E125,'[2]2010-2011秋学期全部课程考试方式'!$A$1:$E$1048576,5,FALSE())</f>
        <v>#N/A</v>
      </c>
      <c r="L125" s="2" t="e">
        <f aca="false">VLOOKUP(E125,'[2]2010-2011秋学期全部课程考试方式'!$A$1:$F$1048576,6,FALSE())</f>
        <v>#N/A</v>
      </c>
      <c r="M125" s="2" t="s">
        <v>510</v>
      </c>
      <c r="N125" s="8" t="s">
        <v>511</v>
      </c>
      <c r="O125" s="8" t="s">
        <v>28</v>
      </c>
      <c r="P125" s="2" t="s">
        <v>29</v>
      </c>
      <c r="Q125" s="2" t="s">
        <v>30</v>
      </c>
      <c r="R125" s="13" t="s">
        <v>69</v>
      </c>
      <c r="S125" s="2" t="s">
        <v>43</v>
      </c>
      <c r="U125" s="2" t="s">
        <v>512</v>
      </c>
      <c r="V125" s="8" t="s">
        <v>45</v>
      </c>
    </row>
    <row r="126" customFormat="false" ht="13.5" hidden="false" customHeight="false" outlineLevel="0" collapsed="false">
      <c r="A126" s="2" t="s">
        <v>496</v>
      </c>
      <c r="B126" s="8" t="s">
        <v>497</v>
      </c>
      <c r="C126" s="8" t="s">
        <v>498</v>
      </c>
      <c r="D126" s="8" t="s">
        <v>499</v>
      </c>
      <c r="E126" s="3" t="s">
        <v>513</v>
      </c>
      <c r="F126" s="8" t="s">
        <v>514</v>
      </c>
      <c r="G126" s="8" t="s">
        <v>25</v>
      </c>
      <c r="H126" s="4" t="str">
        <f aca="false">VLOOKUP(E126,'[1]2010-2011-1'!$A$1:$C$1048576,3,FALSE())</f>
        <v>必修</v>
      </c>
      <c r="I126" s="4" t="e">
        <f aca="false">VLOOKUP(E126,Sheet1!A:C,3,FALSE())</f>
        <v>#N/A</v>
      </c>
      <c r="J126" s="4" t="e">
        <f aca="false">VLOOKUP(E126,'[2]2010-2011秋学期全部课程考试方式'!$A$1:$D$1048576,4,FALSE())</f>
        <v>#N/A</v>
      </c>
      <c r="K126" s="5" t="e">
        <f aca="false">VLOOKUP(E126,'[2]2010-2011秋学期全部课程考试方式'!$A$1:$E$1048576,5,FALSE())</f>
        <v>#N/A</v>
      </c>
      <c r="L126" s="2" t="e">
        <f aca="false">VLOOKUP(E126,'[2]2010-2011秋学期全部课程考试方式'!$A$1:$F$1048576,6,FALSE())</f>
        <v>#N/A</v>
      </c>
      <c r="M126" s="2" t="s">
        <v>515</v>
      </c>
      <c r="N126" s="8" t="s">
        <v>516</v>
      </c>
      <c r="O126" s="8" t="s">
        <v>28</v>
      </c>
      <c r="P126" s="2" t="s">
        <v>517</v>
      </c>
      <c r="Q126" s="2" t="s">
        <v>518</v>
      </c>
      <c r="R126" s="13" t="s">
        <v>69</v>
      </c>
      <c r="S126" s="2" t="s">
        <v>32</v>
      </c>
      <c r="U126" s="2" t="s">
        <v>502</v>
      </c>
      <c r="V126" s="8" t="s">
        <v>45</v>
      </c>
    </row>
    <row r="127" customFormat="false" ht="13.5" hidden="false" customHeight="false" outlineLevel="0" collapsed="false">
      <c r="A127" s="2" t="s">
        <v>503</v>
      </c>
      <c r="B127" s="8" t="s">
        <v>504</v>
      </c>
      <c r="C127" s="8" t="s">
        <v>498</v>
      </c>
      <c r="D127" s="8" t="s">
        <v>499</v>
      </c>
      <c r="E127" s="3" t="s">
        <v>513</v>
      </c>
      <c r="F127" s="8" t="s">
        <v>514</v>
      </c>
      <c r="G127" s="8" t="s">
        <v>25</v>
      </c>
      <c r="H127" s="4" t="str">
        <f aca="false">VLOOKUP(E127,'[1]2010-2011-1'!$A$1:$C$1048576,3,FALSE())</f>
        <v>必修</v>
      </c>
      <c r="I127" s="4" t="e">
        <f aca="false">VLOOKUP(E127,Sheet1!A:C,3,FALSE())</f>
        <v>#N/A</v>
      </c>
      <c r="J127" s="4" t="e">
        <f aca="false">VLOOKUP(E127,'[2]2010-2011秋学期全部课程考试方式'!$A$1:$D$1048576,4,FALSE())</f>
        <v>#N/A</v>
      </c>
      <c r="K127" s="5" t="e">
        <f aca="false">VLOOKUP(E127,'[2]2010-2011秋学期全部课程考试方式'!$A$1:$E$1048576,5,FALSE())</f>
        <v>#N/A</v>
      </c>
      <c r="L127" s="2" t="e">
        <f aca="false">VLOOKUP(E127,'[2]2010-2011秋学期全部课程考试方式'!$A$1:$F$1048576,6,FALSE())</f>
        <v>#N/A</v>
      </c>
      <c r="M127" s="2" t="s">
        <v>515</v>
      </c>
      <c r="N127" s="8" t="s">
        <v>516</v>
      </c>
      <c r="O127" s="8" t="s">
        <v>28</v>
      </c>
      <c r="P127" s="2" t="s">
        <v>517</v>
      </c>
      <c r="Q127" s="2" t="s">
        <v>518</v>
      </c>
      <c r="R127" s="13" t="s">
        <v>69</v>
      </c>
      <c r="S127" s="2" t="s">
        <v>32</v>
      </c>
      <c r="U127" s="2" t="s">
        <v>505</v>
      </c>
      <c r="V127" s="8" t="s">
        <v>45</v>
      </c>
    </row>
    <row r="128" customFormat="false" ht="13.5" hidden="false" customHeight="false" outlineLevel="0" collapsed="false">
      <c r="A128" s="2" t="s">
        <v>519</v>
      </c>
      <c r="B128" s="8" t="s">
        <v>520</v>
      </c>
      <c r="C128" s="8" t="s">
        <v>498</v>
      </c>
      <c r="D128" s="8" t="s">
        <v>499</v>
      </c>
      <c r="E128" s="3" t="s">
        <v>513</v>
      </c>
      <c r="F128" s="8" t="s">
        <v>514</v>
      </c>
      <c r="G128" s="8" t="s">
        <v>25</v>
      </c>
      <c r="H128" s="4" t="str">
        <f aca="false">VLOOKUP(E128,'[1]2010-2011-1'!$A$1:$C$1048576,3,FALSE())</f>
        <v>必修</v>
      </c>
      <c r="I128" s="4" t="e">
        <f aca="false">VLOOKUP(E128,Sheet1!A:C,3,FALSE())</f>
        <v>#N/A</v>
      </c>
      <c r="J128" s="4" t="e">
        <f aca="false">VLOOKUP(E128,'[2]2010-2011秋学期全部课程考试方式'!$A$1:$D$1048576,4,FALSE())</f>
        <v>#N/A</v>
      </c>
      <c r="K128" s="5" t="e">
        <f aca="false">VLOOKUP(E128,'[2]2010-2011秋学期全部课程考试方式'!$A$1:$E$1048576,5,FALSE())</f>
        <v>#N/A</v>
      </c>
      <c r="L128" s="2" t="e">
        <f aca="false">VLOOKUP(E128,'[2]2010-2011秋学期全部课程考试方式'!$A$1:$F$1048576,6,FALSE())</f>
        <v>#N/A</v>
      </c>
      <c r="M128" s="2" t="s">
        <v>515</v>
      </c>
      <c r="N128" s="8" t="s">
        <v>516</v>
      </c>
      <c r="O128" s="8" t="s">
        <v>28</v>
      </c>
      <c r="P128" s="2" t="s">
        <v>517</v>
      </c>
      <c r="Q128" s="2" t="s">
        <v>518</v>
      </c>
      <c r="R128" s="13" t="s">
        <v>31</v>
      </c>
      <c r="S128" s="2" t="s">
        <v>43</v>
      </c>
      <c r="U128" s="2" t="s">
        <v>521</v>
      </c>
      <c r="V128" s="8" t="s">
        <v>45</v>
      </c>
    </row>
    <row r="129" customFormat="false" ht="13.5" hidden="false" customHeight="false" outlineLevel="0" collapsed="false">
      <c r="A129" s="2" t="s">
        <v>506</v>
      </c>
      <c r="B129" s="8" t="s">
        <v>507</v>
      </c>
      <c r="C129" s="8" t="s">
        <v>498</v>
      </c>
      <c r="D129" s="8" t="s">
        <v>499</v>
      </c>
      <c r="E129" s="3" t="s">
        <v>522</v>
      </c>
      <c r="F129" s="8" t="s">
        <v>523</v>
      </c>
      <c r="G129" s="8" t="s">
        <v>25</v>
      </c>
      <c r="H129" s="4" t="str">
        <f aca="false">VLOOKUP(E129,'[1]2010-2011-1'!$A$1:$C$1048576,3,FALSE())</f>
        <v>必修</v>
      </c>
      <c r="I129" s="4" t="e">
        <f aca="false">VLOOKUP(E129,Sheet1!A:C,3,FALSE())</f>
        <v>#N/A</v>
      </c>
      <c r="J129" s="4" t="e">
        <f aca="false">VLOOKUP(E129,'[2]2010-2011秋学期全部课程考试方式'!$A$1:$D$1048576,4,FALSE())</f>
        <v>#N/A</v>
      </c>
      <c r="K129" s="5" t="e">
        <f aca="false">VLOOKUP(E129,'[2]2010-2011秋学期全部课程考试方式'!$A$1:$E$1048576,5,FALSE())</f>
        <v>#N/A</v>
      </c>
      <c r="L129" s="2" t="e">
        <f aca="false">VLOOKUP(E129,'[2]2010-2011秋学期全部课程考试方式'!$A$1:$F$1048576,6,FALSE())</f>
        <v>#N/A</v>
      </c>
      <c r="M129" s="2" t="s">
        <v>522</v>
      </c>
      <c r="N129" s="8" t="s">
        <v>523</v>
      </c>
      <c r="O129" s="8" t="s">
        <v>28</v>
      </c>
      <c r="P129" s="2" t="s">
        <v>148</v>
      </c>
      <c r="Q129" s="2" t="s">
        <v>149</v>
      </c>
      <c r="R129" s="13" t="s">
        <v>69</v>
      </c>
      <c r="S129" s="2" t="s">
        <v>303</v>
      </c>
      <c r="T129" s="8" t="s">
        <v>33</v>
      </c>
      <c r="U129" s="2" t="s">
        <v>524</v>
      </c>
      <c r="V129" s="8" t="s">
        <v>45</v>
      </c>
    </row>
    <row r="130" customFormat="false" ht="13.5" hidden="false" customHeight="false" outlineLevel="0" collapsed="false">
      <c r="A130" s="2" t="s">
        <v>403</v>
      </c>
      <c r="B130" s="8" t="s">
        <v>404</v>
      </c>
      <c r="C130" s="8" t="s">
        <v>405</v>
      </c>
      <c r="D130" s="8" t="s">
        <v>369</v>
      </c>
      <c r="E130" s="3" t="s">
        <v>525</v>
      </c>
      <c r="F130" s="8" t="s">
        <v>526</v>
      </c>
      <c r="G130" s="8" t="s">
        <v>25</v>
      </c>
      <c r="H130" s="4" t="str">
        <f aca="false">VLOOKUP(E130,'[1]2010-2011-1'!$A$1:$C$1048576,3,FALSE())</f>
        <v>必修</v>
      </c>
      <c r="I130" s="4" t="e">
        <f aca="false">VLOOKUP(E130,Sheet1!A:C,3,FALSE())</f>
        <v>#N/A</v>
      </c>
      <c r="J130" s="4" t="e">
        <f aca="false">VLOOKUP(E130,'[2]2010-2011秋学期全部课程考试方式'!$A$1:$D$1048576,4,FALSE())</f>
        <v>#N/A</v>
      </c>
      <c r="K130" s="5" t="e">
        <f aca="false">VLOOKUP(E130,'[2]2010-2011秋学期全部课程考试方式'!$A$1:$E$1048576,5,FALSE())</f>
        <v>#N/A</v>
      </c>
      <c r="L130" s="2" t="e">
        <f aca="false">VLOOKUP(E130,'[2]2010-2011秋学期全部课程考试方式'!$A$1:$F$1048576,6,FALSE())</f>
        <v>#N/A</v>
      </c>
      <c r="M130" s="2" t="s">
        <v>525</v>
      </c>
      <c r="N130" s="8" t="s">
        <v>526</v>
      </c>
      <c r="O130" s="8" t="s">
        <v>28</v>
      </c>
      <c r="P130" s="2" t="s">
        <v>527</v>
      </c>
      <c r="Q130" s="2" t="s">
        <v>528</v>
      </c>
      <c r="R130" s="13" t="s">
        <v>69</v>
      </c>
      <c r="S130" s="2" t="s">
        <v>84</v>
      </c>
      <c r="U130" s="2" t="s">
        <v>406</v>
      </c>
    </row>
    <row r="131" customFormat="false" ht="13.5" hidden="false" customHeight="false" outlineLevel="0" collapsed="false">
      <c r="A131" s="2" t="s">
        <v>410</v>
      </c>
      <c r="B131" s="8" t="s">
        <v>411</v>
      </c>
      <c r="C131" s="8" t="s">
        <v>405</v>
      </c>
      <c r="D131" s="8" t="s">
        <v>369</v>
      </c>
      <c r="E131" s="3" t="s">
        <v>525</v>
      </c>
      <c r="F131" s="8" t="s">
        <v>526</v>
      </c>
      <c r="G131" s="8" t="s">
        <v>25</v>
      </c>
      <c r="H131" s="4" t="str">
        <f aca="false">VLOOKUP(E131,'[1]2010-2011-1'!$A$1:$C$1048576,3,FALSE())</f>
        <v>必修</v>
      </c>
      <c r="I131" s="4" t="e">
        <f aca="false">VLOOKUP(E131,Sheet1!A:C,3,FALSE())</f>
        <v>#N/A</v>
      </c>
      <c r="J131" s="4" t="e">
        <f aca="false">VLOOKUP(E131,'[2]2010-2011秋学期全部课程考试方式'!$A$1:$D$1048576,4,FALSE())</f>
        <v>#N/A</v>
      </c>
      <c r="K131" s="5" t="e">
        <f aca="false">VLOOKUP(E131,'[2]2010-2011秋学期全部课程考试方式'!$A$1:$E$1048576,5,FALSE())</f>
        <v>#N/A</v>
      </c>
      <c r="L131" s="2" t="e">
        <f aca="false">VLOOKUP(E131,'[2]2010-2011秋学期全部课程考试方式'!$A$1:$F$1048576,6,FALSE())</f>
        <v>#N/A</v>
      </c>
      <c r="M131" s="2" t="s">
        <v>529</v>
      </c>
      <c r="N131" s="8" t="s">
        <v>530</v>
      </c>
      <c r="O131" s="8" t="s">
        <v>57</v>
      </c>
      <c r="P131" s="2" t="s">
        <v>465</v>
      </c>
      <c r="Q131" s="2" t="s">
        <v>30</v>
      </c>
      <c r="R131" s="13" t="s">
        <v>31</v>
      </c>
      <c r="S131" s="2" t="s">
        <v>531</v>
      </c>
      <c r="T131" s="8" t="s">
        <v>532</v>
      </c>
      <c r="U131" s="2" t="s">
        <v>433</v>
      </c>
    </row>
    <row r="132" customFormat="false" ht="13.5" hidden="false" customHeight="false" outlineLevel="0" collapsed="false">
      <c r="A132" s="2" t="s">
        <v>410</v>
      </c>
      <c r="B132" s="8" t="s">
        <v>411</v>
      </c>
      <c r="C132" s="8" t="s">
        <v>405</v>
      </c>
      <c r="D132" s="8" t="s">
        <v>369</v>
      </c>
      <c r="E132" s="3" t="s">
        <v>525</v>
      </c>
      <c r="F132" s="8" t="s">
        <v>526</v>
      </c>
      <c r="G132" s="8" t="s">
        <v>25</v>
      </c>
      <c r="H132" s="4" t="str">
        <f aca="false">VLOOKUP(E132,'[1]2010-2011-1'!$A$1:$C$1048576,3,FALSE())</f>
        <v>必修</v>
      </c>
      <c r="I132" s="4" t="e">
        <f aca="false">VLOOKUP(E132,Sheet1!A:C,3,FALSE())</f>
        <v>#N/A</v>
      </c>
      <c r="J132" s="4" t="e">
        <f aca="false">VLOOKUP(E132,'[2]2010-2011秋学期全部课程考试方式'!$A$1:$D$1048576,4,FALSE())</f>
        <v>#N/A</v>
      </c>
      <c r="K132" s="5" t="e">
        <f aca="false">VLOOKUP(E132,'[2]2010-2011秋学期全部课程考试方式'!$A$1:$E$1048576,5,FALSE())</f>
        <v>#N/A</v>
      </c>
      <c r="L132" s="2" t="e">
        <f aca="false">VLOOKUP(E132,'[2]2010-2011秋学期全部课程考试方式'!$A$1:$F$1048576,6,FALSE())</f>
        <v>#N/A</v>
      </c>
      <c r="M132" s="2" t="s">
        <v>533</v>
      </c>
      <c r="N132" s="8" t="s">
        <v>534</v>
      </c>
      <c r="O132" s="8" t="s">
        <v>57</v>
      </c>
      <c r="P132" s="2" t="s">
        <v>58</v>
      </c>
      <c r="Q132" s="2" t="s">
        <v>59</v>
      </c>
      <c r="R132" s="13" t="s">
        <v>31</v>
      </c>
      <c r="S132" s="2" t="s">
        <v>32</v>
      </c>
      <c r="T132" s="8" t="s">
        <v>532</v>
      </c>
      <c r="U132" s="2" t="s">
        <v>535</v>
      </c>
    </row>
    <row r="133" customFormat="false" ht="13.5" hidden="false" customHeight="false" outlineLevel="0" collapsed="false">
      <c r="A133" s="2" t="s">
        <v>410</v>
      </c>
      <c r="B133" s="8" t="s">
        <v>411</v>
      </c>
      <c r="C133" s="8" t="s">
        <v>405</v>
      </c>
      <c r="D133" s="8" t="s">
        <v>369</v>
      </c>
      <c r="E133" s="3" t="s">
        <v>525</v>
      </c>
      <c r="F133" s="8" t="s">
        <v>526</v>
      </c>
      <c r="G133" s="8" t="s">
        <v>25</v>
      </c>
      <c r="H133" s="4" t="str">
        <f aca="false">VLOOKUP(E133,'[1]2010-2011-1'!$A$1:$C$1048576,3,FALSE())</f>
        <v>必修</v>
      </c>
      <c r="I133" s="4" t="e">
        <f aca="false">VLOOKUP(E133,Sheet1!A:C,3,FALSE())</f>
        <v>#N/A</v>
      </c>
      <c r="J133" s="4" t="e">
        <f aca="false">VLOOKUP(E133,'[2]2010-2011秋学期全部课程考试方式'!$A$1:$D$1048576,4,FALSE())</f>
        <v>#N/A</v>
      </c>
      <c r="K133" s="5" t="e">
        <f aca="false">VLOOKUP(E133,'[2]2010-2011秋学期全部课程考试方式'!$A$1:$E$1048576,5,FALSE())</f>
        <v>#N/A</v>
      </c>
      <c r="L133" s="2" t="e">
        <f aca="false">VLOOKUP(E133,'[2]2010-2011秋学期全部课程考试方式'!$A$1:$F$1048576,6,FALSE())</f>
        <v>#N/A</v>
      </c>
      <c r="M133" s="2" t="s">
        <v>525</v>
      </c>
      <c r="N133" s="8" t="s">
        <v>526</v>
      </c>
      <c r="O133" s="8" t="s">
        <v>28</v>
      </c>
      <c r="P133" s="2" t="s">
        <v>527</v>
      </c>
      <c r="Q133" s="2" t="s">
        <v>528</v>
      </c>
      <c r="R133" s="13" t="s">
        <v>31</v>
      </c>
      <c r="S133" s="2" t="s">
        <v>43</v>
      </c>
      <c r="U133" s="2" t="s">
        <v>433</v>
      </c>
    </row>
    <row r="134" customFormat="false" ht="13.5" hidden="false" customHeight="false" outlineLevel="0" collapsed="false">
      <c r="A134" s="2" t="s">
        <v>536</v>
      </c>
      <c r="B134" s="8" t="s">
        <v>537</v>
      </c>
      <c r="C134" s="8" t="s">
        <v>538</v>
      </c>
      <c r="D134" s="8" t="s">
        <v>499</v>
      </c>
      <c r="E134" s="3" t="s">
        <v>525</v>
      </c>
      <c r="F134" s="8" t="s">
        <v>526</v>
      </c>
      <c r="G134" s="8" t="s">
        <v>25</v>
      </c>
      <c r="H134" s="4" t="str">
        <f aca="false">VLOOKUP(E134,'[1]2010-2011-1'!$A$1:$C$1048576,3,FALSE())</f>
        <v>必修</v>
      </c>
      <c r="I134" s="4" t="e">
        <f aca="false">VLOOKUP(E134,Sheet1!A:C,3,FALSE())</f>
        <v>#N/A</v>
      </c>
      <c r="J134" s="4" t="e">
        <f aca="false">VLOOKUP(E134,'[2]2010-2011秋学期全部课程考试方式'!$A$1:$D$1048576,4,FALSE())</f>
        <v>#N/A</v>
      </c>
      <c r="K134" s="5" t="e">
        <f aca="false">VLOOKUP(E134,'[2]2010-2011秋学期全部课程考试方式'!$A$1:$E$1048576,5,FALSE())</f>
        <v>#N/A</v>
      </c>
      <c r="L134" s="2" t="e">
        <f aca="false">VLOOKUP(E134,'[2]2010-2011秋学期全部课程考试方式'!$A$1:$F$1048576,6,FALSE())</f>
        <v>#N/A</v>
      </c>
      <c r="M134" s="2" t="s">
        <v>525</v>
      </c>
      <c r="N134" s="8" t="s">
        <v>526</v>
      </c>
      <c r="O134" s="8" t="s">
        <v>28</v>
      </c>
      <c r="P134" s="2" t="s">
        <v>527</v>
      </c>
      <c r="Q134" s="2" t="s">
        <v>528</v>
      </c>
      <c r="R134" s="13" t="s">
        <v>31</v>
      </c>
      <c r="S134" s="2" t="s">
        <v>43</v>
      </c>
      <c r="U134" s="2" t="s">
        <v>539</v>
      </c>
      <c r="V134" s="8" t="s">
        <v>45</v>
      </c>
    </row>
    <row r="135" customFormat="false" ht="13.5" hidden="false" customHeight="false" outlineLevel="0" collapsed="false">
      <c r="A135" s="2" t="s">
        <v>540</v>
      </c>
      <c r="B135" s="8" t="s">
        <v>541</v>
      </c>
      <c r="C135" s="8" t="s">
        <v>542</v>
      </c>
      <c r="D135" s="8" t="s">
        <v>499</v>
      </c>
      <c r="E135" s="3" t="s">
        <v>525</v>
      </c>
      <c r="F135" s="8" t="s">
        <v>526</v>
      </c>
      <c r="G135" s="8" t="s">
        <v>25</v>
      </c>
      <c r="H135" s="4" t="str">
        <f aca="false">VLOOKUP(E135,'[1]2010-2011-1'!$A$1:$C$1048576,3,FALSE())</f>
        <v>必修</v>
      </c>
      <c r="I135" s="4" t="e">
        <f aca="false">VLOOKUP(E135,Sheet1!A:C,3,FALSE())</f>
        <v>#N/A</v>
      </c>
      <c r="J135" s="4" t="e">
        <f aca="false">VLOOKUP(E135,'[2]2010-2011秋学期全部课程考试方式'!$A$1:$D$1048576,4,FALSE())</f>
        <v>#N/A</v>
      </c>
      <c r="K135" s="5" t="e">
        <f aca="false">VLOOKUP(E135,'[2]2010-2011秋学期全部课程考试方式'!$A$1:$E$1048576,5,FALSE())</f>
        <v>#N/A</v>
      </c>
      <c r="L135" s="2" t="e">
        <f aca="false">VLOOKUP(E135,'[2]2010-2011秋学期全部课程考试方式'!$A$1:$F$1048576,6,FALSE())</f>
        <v>#N/A</v>
      </c>
      <c r="M135" s="2" t="s">
        <v>525</v>
      </c>
      <c r="N135" s="8" t="s">
        <v>526</v>
      </c>
      <c r="O135" s="8" t="s">
        <v>28</v>
      </c>
      <c r="P135" s="2" t="s">
        <v>527</v>
      </c>
      <c r="Q135" s="2" t="s">
        <v>528</v>
      </c>
      <c r="R135" s="13" t="s">
        <v>31</v>
      </c>
      <c r="S135" s="2" t="s">
        <v>43</v>
      </c>
      <c r="U135" s="2" t="s">
        <v>543</v>
      </c>
    </row>
    <row r="136" customFormat="false" ht="13.5" hidden="false" customHeight="false" outlineLevel="0" collapsed="false">
      <c r="A136" s="2" t="s">
        <v>506</v>
      </c>
      <c r="B136" s="8" t="s">
        <v>507</v>
      </c>
      <c r="C136" s="8" t="s">
        <v>498</v>
      </c>
      <c r="D136" s="8" t="s">
        <v>499</v>
      </c>
      <c r="E136" s="3" t="s">
        <v>544</v>
      </c>
      <c r="F136" s="8" t="s">
        <v>545</v>
      </c>
      <c r="G136" s="8" t="s">
        <v>25</v>
      </c>
      <c r="H136" s="4" t="str">
        <f aca="false">VLOOKUP(E136,'[1]2010-2011-1'!$A$1:$C$1048576,3,FALSE())</f>
        <v>必修</v>
      </c>
      <c r="I136" s="4" t="e">
        <f aca="false">VLOOKUP(E136,Sheet1!A:C,3,FALSE())</f>
        <v>#N/A</v>
      </c>
      <c r="J136" s="4" t="e">
        <f aca="false">VLOOKUP(E136,'[2]2010-2011秋学期全部课程考试方式'!$A$1:$D$1048576,4,FALSE())</f>
        <v>#N/A</v>
      </c>
      <c r="K136" s="5" t="e">
        <f aca="false">VLOOKUP(E136,'[2]2010-2011秋学期全部课程考试方式'!$A$1:$E$1048576,5,FALSE())</f>
        <v>#N/A</v>
      </c>
      <c r="L136" s="2" t="e">
        <f aca="false">VLOOKUP(E136,'[2]2010-2011秋学期全部课程考试方式'!$A$1:$F$1048576,6,FALSE())</f>
        <v>#N/A</v>
      </c>
      <c r="M136" s="2" t="s">
        <v>544</v>
      </c>
      <c r="N136" s="8" t="s">
        <v>545</v>
      </c>
      <c r="O136" s="8" t="s">
        <v>28</v>
      </c>
      <c r="P136" s="2" t="s">
        <v>120</v>
      </c>
      <c r="Q136" s="2" t="s">
        <v>179</v>
      </c>
      <c r="R136" s="13" t="s">
        <v>69</v>
      </c>
      <c r="S136" s="2" t="s">
        <v>43</v>
      </c>
      <c r="U136" s="2" t="s">
        <v>524</v>
      </c>
      <c r="V136" s="8" t="s">
        <v>45</v>
      </c>
    </row>
    <row r="137" customFormat="false" ht="13.5" hidden="false" customHeight="false" outlineLevel="0" collapsed="false">
      <c r="A137" s="2" t="s">
        <v>536</v>
      </c>
      <c r="B137" s="8" t="s">
        <v>537</v>
      </c>
      <c r="C137" s="8" t="s">
        <v>538</v>
      </c>
      <c r="D137" s="8" t="s">
        <v>499</v>
      </c>
      <c r="E137" s="3" t="s">
        <v>546</v>
      </c>
      <c r="F137" s="8" t="s">
        <v>547</v>
      </c>
      <c r="G137" s="8" t="s">
        <v>25</v>
      </c>
      <c r="H137" s="4" t="str">
        <f aca="false">VLOOKUP(E137,'[1]2010-2011-1'!$A$1:$C$1048576,3,FALSE())</f>
        <v>必修</v>
      </c>
      <c r="I137" s="4" t="e">
        <f aca="false">VLOOKUP(E137,Sheet1!A:C,3,FALSE())</f>
        <v>#N/A</v>
      </c>
      <c r="J137" s="4" t="e">
        <f aca="false">VLOOKUP(E137,'[2]2010-2011秋学期全部课程考试方式'!$A$1:$D$1048576,4,FALSE())</f>
        <v>#N/A</v>
      </c>
      <c r="K137" s="5" t="e">
        <f aca="false">VLOOKUP(E137,'[2]2010-2011秋学期全部课程考试方式'!$A$1:$E$1048576,5,FALSE())</f>
        <v>#N/A</v>
      </c>
      <c r="L137" s="2" t="e">
        <f aca="false">VLOOKUP(E137,'[2]2010-2011秋学期全部课程考试方式'!$A$1:$F$1048576,6,FALSE())</f>
        <v>#N/A</v>
      </c>
      <c r="M137" s="2" t="s">
        <v>546</v>
      </c>
      <c r="N137" s="8" t="s">
        <v>547</v>
      </c>
      <c r="O137" s="8" t="s">
        <v>28</v>
      </c>
      <c r="P137" s="2" t="s">
        <v>138</v>
      </c>
      <c r="Q137" s="2" t="s">
        <v>59</v>
      </c>
      <c r="R137" s="13" t="s">
        <v>31</v>
      </c>
      <c r="S137" s="2" t="s">
        <v>43</v>
      </c>
      <c r="U137" s="2" t="s">
        <v>539</v>
      </c>
      <c r="V137" s="8" t="s">
        <v>45</v>
      </c>
    </row>
    <row r="138" customFormat="false" ht="13.5" hidden="false" customHeight="false" outlineLevel="0" collapsed="false">
      <c r="A138" s="2" t="s">
        <v>548</v>
      </c>
      <c r="B138" s="8" t="s">
        <v>549</v>
      </c>
      <c r="C138" s="8" t="s">
        <v>550</v>
      </c>
      <c r="D138" s="8" t="s">
        <v>499</v>
      </c>
      <c r="E138" s="3" t="s">
        <v>551</v>
      </c>
      <c r="F138" s="8" t="s">
        <v>552</v>
      </c>
      <c r="G138" s="8" t="s">
        <v>25</v>
      </c>
      <c r="H138" s="4" t="str">
        <f aca="false">VLOOKUP(E138,'[1]2010-2011-1'!$A$1:$C$1048576,3,FALSE())</f>
        <v>必修</v>
      </c>
      <c r="I138" s="4" t="e">
        <f aca="false">VLOOKUP(E138,Sheet1!A:C,3,FALSE())</f>
        <v>#N/A</v>
      </c>
      <c r="J138" s="4" t="e">
        <f aca="false">VLOOKUP(E138,'[2]2010-2011秋学期全部课程考试方式'!$A$1:$D$1048576,4,FALSE())</f>
        <v>#N/A</v>
      </c>
      <c r="K138" s="5" t="e">
        <f aca="false">VLOOKUP(E138,'[2]2010-2011秋学期全部课程考试方式'!$A$1:$E$1048576,5,FALSE())</f>
        <v>#N/A</v>
      </c>
      <c r="L138" s="2" t="e">
        <f aca="false">VLOOKUP(E138,'[2]2010-2011秋学期全部课程考试方式'!$A$1:$F$1048576,6,FALSE())</f>
        <v>#N/A</v>
      </c>
      <c r="M138" s="2" t="s">
        <v>551</v>
      </c>
      <c r="N138" s="8" t="s">
        <v>552</v>
      </c>
      <c r="O138" s="8" t="s">
        <v>28</v>
      </c>
      <c r="P138" s="2" t="s">
        <v>58</v>
      </c>
      <c r="Q138" s="2" t="s">
        <v>91</v>
      </c>
      <c r="R138" s="13" t="s">
        <v>31</v>
      </c>
      <c r="S138" s="2" t="s">
        <v>43</v>
      </c>
      <c r="U138" s="2" t="s">
        <v>553</v>
      </c>
      <c r="V138" s="8" t="s">
        <v>45</v>
      </c>
    </row>
    <row r="139" customFormat="false" ht="13.5" hidden="false" customHeight="false" outlineLevel="0" collapsed="false">
      <c r="A139" s="2" t="s">
        <v>554</v>
      </c>
      <c r="B139" s="8" t="s">
        <v>555</v>
      </c>
      <c r="C139" s="8" t="s">
        <v>556</v>
      </c>
      <c r="D139" s="8" t="s">
        <v>342</v>
      </c>
      <c r="E139" s="3" t="s">
        <v>557</v>
      </c>
      <c r="F139" s="8" t="s">
        <v>558</v>
      </c>
      <c r="G139" s="8" t="s">
        <v>25</v>
      </c>
      <c r="H139" s="4" t="str">
        <f aca="false">VLOOKUP(E139,'[1]2010-2011-1'!$A$1:$C$1048576,3,FALSE())</f>
        <v>必修</v>
      </c>
      <c r="I139" s="4" t="e">
        <f aca="false">VLOOKUP(E139,Sheet1!A:C,3,FALSE())</f>
        <v>#N/A</v>
      </c>
      <c r="J139" s="4" t="e">
        <f aca="false">VLOOKUP(E139,'[2]2010-2011秋学期全部课程考试方式'!$A$1:$D$1048576,4,FALSE())</f>
        <v>#N/A</v>
      </c>
      <c r="K139" s="5" t="e">
        <f aca="false">VLOOKUP(E139,'[2]2010-2011秋学期全部课程考试方式'!$A$1:$E$1048576,5,FALSE())</f>
        <v>#N/A</v>
      </c>
      <c r="L139" s="2" t="e">
        <f aca="false">VLOOKUP(E139,'[2]2010-2011秋学期全部课程考试方式'!$A$1:$F$1048576,6,FALSE())</f>
        <v>#N/A</v>
      </c>
      <c r="M139" s="2" t="s">
        <v>559</v>
      </c>
      <c r="N139" s="8" t="s">
        <v>558</v>
      </c>
      <c r="O139" s="8" t="s">
        <v>28</v>
      </c>
      <c r="P139" s="2" t="s">
        <v>29</v>
      </c>
      <c r="Q139" s="2" t="s">
        <v>30</v>
      </c>
      <c r="R139" s="13" t="s">
        <v>31</v>
      </c>
      <c r="S139" s="2" t="s">
        <v>43</v>
      </c>
      <c r="U139" s="2" t="s">
        <v>560</v>
      </c>
      <c r="V139" s="8" t="s">
        <v>45</v>
      </c>
    </row>
    <row r="140" customFormat="false" ht="13.5" hidden="false" customHeight="false" outlineLevel="0" collapsed="false">
      <c r="A140" s="2" t="s">
        <v>561</v>
      </c>
      <c r="B140" s="8" t="s">
        <v>562</v>
      </c>
      <c r="C140" s="8" t="s">
        <v>563</v>
      </c>
      <c r="D140" s="8" t="s">
        <v>342</v>
      </c>
      <c r="E140" s="3" t="s">
        <v>557</v>
      </c>
      <c r="F140" s="8" t="s">
        <v>558</v>
      </c>
      <c r="G140" s="8" t="s">
        <v>25</v>
      </c>
      <c r="H140" s="4" t="str">
        <f aca="false">VLOOKUP(E140,'[1]2010-2011-1'!$A$1:$C$1048576,3,FALSE())</f>
        <v>必修</v>
      </c>
      <c r="I140" s="4" t="e">
        <f aca="false">VLOOKUP(E140,Sheet1!A:C,3,FALSE())</f>
        <v>#N/A</v>
      </c>
      <c r="J140" s="4" t="e">
        <f aca="false">VLOOKUP(E140,'[2]2010-2011秋学期全部课程考试方式'!$A$1:$D$1048576,4,FALSE())</f>
        <v>#N/A</v>
      </c>
      <c r="K140" s="5" t="e">
        <f aca="false">VLOOKUP(E140,'[2]2010-2011秋学期全部课程考试方式'!$A$1:$E$1048576,5,FALSE())</f>
        <v>#N/A</v>
      </c>
      <c r="L140" s="2" t="e">
        <f aca="false">VLOOKUP(E140,'[2]2010-2011秋学期全部课程考试方式'!$A$1:$F$1048576,6,FALSE())</f>
        <v>#N/A</v>
      </c>
      <c r="M140" s="2" t="s">
        <v>559</v>
      </c>
      <c r="N140" s="8" t="s">
        <v>558</v>
      </c>
      <c r="O140" s="8" t="s">
        <v>28</v>
      </c>
      <c r="P140" s="2" t="s">
        <v>29</v>
      </c>
      <c r="Q140" s="2" t="s">
        <v>30</v>
      </c>
      <c r="R140" s="13" t="s">
        <v>31</v>
      </c>
      <c r="S140" s="2" t="s">
        <v>43</v>
      </c>
      <c r="U140" s="2" t="s">
        <v>564</v>
      </c>
      <c r="V140" s="8" t="s">
        <v>45</v>
      </c>
    </row>
    <row r="141" customFormat="false" ht="13.5" hidden="false" customHeight="false" outlineLevel="0" collapsed="false">
      <c r="A141" s="2" t="s">
        <v>565</v>
      </c>
      <c r="B141" s="8" t="s">
        <v>566</v>
      </c>
      <c r="C141" s="8" t="s">
        <v>567</v>
      </c>
      <c r="D141" s="8" t="s">
        <v>342</v>
      </c>
      <c r="E141" s="3" t="s">
        <v>557</v>
      </c>
      <c r="F141" s="8" t="s">
        <v>558</v>
      </c>
      <c r="G141" s="8" t="s">
        <v>25</v>
      </c>
      <c r="H141" s="4" t="str">
        <f aca="false">VLOOKUP(E141,'[1]2010-2011-1'!$A$1:$C$1048576,3,FALSE())</f>
        <v>必修</v>
      </c>
      <c r="I141" s="4" t="e">
        <f aca="false">VLOOKUP(E141,Sheet1!A:C,3,FALSE())</f>
        <v>#N/A</v>
      </c>
      <c r="J141" s="4" t="e">
        <f aca="false">VLOOKUP(E141,'[2]2010-2011秋学期全部课程考试方式'!$A$1:$D$1048576,4,FALSE())</f>
        <v>#N/A</v>
      </c>
      <c r="K141" s="5" t="e">
        <f aca="false">VLOOKUP(E141,'[2]2010-2011秋学期全部课程考试方式'!$A$1:$E$1048576,5,FALSE())</f>
        <v>#N/A</v>
      </c>
      <c r="L141" s="2" t="e">
        <f aca="false">VLOOKUP(E141,'[2]2010-2011秋学期全部课程考试方式'!$A$1:$F$1048576,6,FALSE())</f>
        <v>#N/A</v>
      </c>
      <c r="M141" s="2" t="s">
        <v>559</v>
      </c>
      <c r="N141" s="8" t="s">
        <v>558</v>
      </c>
      <c r="O141" s="8" t="s">
        <v>28</v>
      </c>
      <c r="P141" s="2" t="s">
        <v>29</v>
      </c>
      <c r="Q141" s="2" t="s">
        <v>30</v>
      </c>
      <c r="R141" s="13" t="s">
        <v>31</v>
      </c>
      <c r="S141" s="2" t="s">
        <v>43</v>
      </c>
      <c r="U141" s="2" t="s">
        <v>568</v>
      </c>
      <c r="V141" s="8" t="s">
        <v>45</v>
      </c>
    </row>
    <row r="142" customFormat="false" ht="13.5" hidden="false" customHeight="false" outlineLevel="0" collapsed="false">
      <c r="A142" s="2" t="s">
        <v>569</v>
      </c>
      <c r="B142" s="8" t="s">
        <v>570</v>
      </c>
      <c r="C142" s="8" t="s">
        <v>567</v>
      </c>
      <c r="D142" s="8" t="s">
        <v>342</v>
      </c>
      <c r="E142" s="3" t="s">
        <v>571</v>
      </c>
      <c r="F142" s="8" t="s">
        <v>572</v>
      </c>
      <c r="G142" s="8" t="s">
        <v>25</v>
      </c>
      <c r="H142" s="4" t="str">
        <f aca="false">VLOOKUP(E142,'[1]2010-2011-1'!$A$1:$C$1048576,3,FALSE())</f>
        <v>必修</v>
      </c>
      <c r="I142" s="4" t="e">
        <f aca="false">VLOOKUP(E142,Sheet1!A:C,3,FALSE())</f>
        <v>#N/A</v>
      </c>
      <c r="J142" s="4" t="e">
        <f aca="false">VLOOKUP(E142,'[2]2010-2011秋学期全部课程考试方式'!$A$1:$D$1048576,4,FALSE())</f>
        <v>#N/A</v>
      </c>
      <c r="K142" s="5" t="e">
        <f aca="false">VLOOKUP(E142,'[2]2010-2011秋学期全部课程考试方式'!$A$1:$E$1048576,5,FALSE())</f>
        <v>#N/A</v>
      </c>
      <c r="L142" s="2" t="e">
        <f aca="false">VLOOKUP(E142,'[2]2010-2011秋学期全部课程考试方式'!$A$1:$F$1048576,6,FALSE())</f>
        <v>#N/A</v>
      </c>
      <c r="M142" s="2" t="s">
        <v>573</v>
      </c>
      <c r="N142" s="8" t="s">
        <v>572</v>
      </c>
      <c r="O142" s="8" t="s">
        <v>28</v>
      </c>
      <c r="P142" s="2" t="s">
        <v>574</v>
      </c>
      <c r="Q142" s="2" t="s">
        <v>575</v>
      </c>
      <c r="R142" s="13" t="s">
        <v>576</v>
      </c>
      <c r="S142" s="2" t="s">
        <v>531</v>
      </c>
      <c r="U142" s="2" t="s">
        <v>577</v>
      </c>
    </row>
    <row r="143" customFormat="false" ht="13.5" hidden="false" customHeight="false" outlineLevel="0" collapsed="false">
      <c r="A143" s="2" t="s">
        <v>578</v>
      </c>
      <c r="B143" s="8" t="s">
        <v>579</v>
      </c>
      <c r="C143" s="8" t="s">
        <v>580</v>
      </c>
      <c r="D143" s="8" t="s">
        <v>581</v>
      </c>
      <c r="E143" s="3" t="s">
        <v>582</v>
      </c>
      <c r="F143" s="8" t="s">
        <v>583</v>
      </c>
      <c r="G143" s="8" t="s">
        <v>25</v>
      </c>
      <c r="H143" s="4" t="str">
        <f aca="false">VLOOKUP(E143,'[1]2010-2011-1'!$A$1:$C$1048576,3,FALSE())</f>
        <v>必修</v>
      </c>
      <c r="I143" s="4" t="e">
        <f aca="false">VLOOKUP(E143,Sheet1!A:C,3,FALSE())</f>
        <v>#N/A</v>
      </c>
      <c r="J143" s="4" t="e">
        <f aca="false">VLOOKUP(E143,'[2]2010-2011秋学期全部课程考试方式'!$A$1:$D$1048576,4,FALSE())</f>
        <v>#N/A</v>
      </c>
      <c r="K143" s="5" t="e">
        <f aca="false">VLOOKUP(E143,'[2]2010-2011秋学期全部课程考试方式'!$A$1:$E$1048576,5,FALSE())</f>
        <v>#N/A</v>
      </c>
      <c r="L143" s="2" t="e">
        <f aca="false">VLOOKUP(E143,'[2]2010-2011秋学期全部课程考试方式'!$A$1:$F$1048576,6,FALSE())</f>
        <v>#N/A</v>
      </c>
      <c r="M143" s="2" t="s">
        <v>584</v>
      </c>
      <c r="N143" s="8" t="s">
        <v>583</v>
      </c>
      <c r="O143" s="8" t="s">
        <v>28</v>
      </c>
      <c r="P143" s="2" t="s">
        <v>302</v>
      </c>
      <c r="Q143" s="2" t="s">
        <v>121</v>
      </c>
      <c r="R143" s="13" t="s">
        <v>31</v>
      </c>
      <c r="S143" s="2" t="s">
        <v>43</v>
      </c>
      <c r="U143" s="2" t="s">
        <v>585</v>
      </c>
      <c r="V143" s="8" t="s">
        <v>45</v>
      </c>
    </row>
    <row r="144" customFormat="false" ht="13.5" hidden="false" customHeight="false" outlineLevel="0" collapsed="false">
      <c r="A144" s="2" t="s">
        <v>554</v>
      </c>
      <c r="B144" s="8" t="s">
        <v>555</v>
      </c>
      <c r="C144" s="8" t="s">
        <v>556</v>
      </c>
      <c r="D144" s="8" t="s">
        <v>342</v>
      </c>
      <c r="E144" s="3" t="s">
        <v>582</v>
      </c>
      <c r="F144" s="8" t="s">
        <v>583</v>
      </c>
      <c r="G144" s="8" t="s">
        <v>25</v>
      </c>
      <c r="H144" s="4" t="str">
        <f aca="false">VLOOKUP(E144,'[1]2010-2011-1'!$A$1:$C$1048576,3,FALSE())</f>
        <v>必修</v>
      </c>
      <c r="I144" s="4" t="e">
        <f aca="false">VLOOKUP(E144,Sheet1!A:C,3,FALSE())</f>
        <v>#N/A</v>
      </c>
      <c r="J144" s="4" t="e">
        <f aca="false">VLOOKUP(E144,'[2]2010-2011秋学期全部课程考试方式'!$A$1:$D$1048576,4,FALSE())</f>
        <v>#N/A</v>
      </c>
      <c r="K144" s="5" t="e">
        <f aca="false">VLOOKUP(E144,'[2]2010-2011秋学期全部课程考试方式'!$A$1:$E$1048576,5,FALSE())</f>
        <v>#N/A</v>
      </c>
      <c r="L144" s="2" t="e">
        <f aca="false">VLOOKUP(E144,'[2]2010-2011秋学期全部课程考试方式'!$A$1:$F$1048576,6,FALSE())</f>
        <v>#N/A</v>
      </c>
      <c r="M144" s="2" t="s">
        <v>584</v>
      </c>
      <c r="N144" s="8" t="s">
        <v>583</v>
      </c>
      <c r="O144" s="8" t="s">
        <v>28</v>
      </c>
      <c r="P144" s="2" t="s">
        <v>302</v>
      </c>
      <c r="Q144" s="2" t="s">
        <v>121</v>
      </c>
      <c r="R144" s="13" t="s">
        <v>31</v>
      </c>
      <c r="S144" s="2" t="s">
        <v>43</v>
      </c>
      <c r="U144" s="2" t="s">
        <v>560</v>
      </c>
      <c r="V144" s="8" t="s">
        <v>45</v>
      </c>
    </row>
    <row r="145" customFormat="false" ht="13.5" hidden="false" customHeight="false" outlineLevel="0" collapsed="false">
      <c r="A145" s="2" t="s">
        <v>339</v>
      </c>
      <c r="B145" s="8" t="s">
        <v>340</v>
      </c>
      <c r="C145" s="8" t="s">
        <v>341</v>
      </c>
      <c r="D145" s="8" t="s">
        <v>342</v>
      </c>
      <c r="E145" s="3" t="s">
        <v>582</v>
      </c>
      <c r="F145" s="8" t="s">
        <v>583</v>
      </c>
      <c r="G145" s="8" t="s">
        <v>25</v>
      </c>
      <c r="H145" s="4" t="str">
        <f aca="false">VLOOKUP(E145,'[1]2010-2011-1'!$A$1:$C$1048576,3,FALSE())</f>
        <v>必修</v>
      </c>
      <c r="I145" s="4" t="e">
        <f aca="false">VLOOKUP(E145,Sheet1!A:C,3,FALSE())</f>
        <v>#N/A</v>
      </c>
      <c r="J145" s="4" t="e">
        <f aca="false">VLOOKUP(E145,'[2]2010-2011秋学期全部课程考试方式'!$A$1:$D$1048576,4,FALSE())</f>
        <v>#N/A</v>
      </c>
      <c r="K145" s="5" t="e">
        <f aca="false">VLOOKUP(E145,'[2]2010-2011秋学期全部课程考试方式'!$A$1:$E$1048576,5,FALSE())</f>
        <v>#N/A</v>
      </c>
      <c r="L145" s="2" t="e">
        <f aca="false">VLOOKUP(E145,'[2]2010-2011秋学期全部课程考试方式'!$A$1:$F$1048576,6,FALSE())</f>
        <v>#N/A</v>
      </c>
      <c r="M145" s="2" t="s">
        <v>584</v>
      </c>
      <c r="N145" s="8" t="s">
        <v>583</v>
      </c>
      <c r="O145" s="8" t="s">
        <v>28</v>
      </c>
      <c r="P145" s="2" t="s">
        <v>302</v>
      </c>
      <c r="Q145" s="2" t="s">
        <v>121</v>
      </c>
      <c r="R145" s="13" t="s">
        <v>31</v>
      </c>
      <c r="S145" s="2" t="s">
        <v>43</v>
      </c>
      <c r="U145" s="2" t="s">
        <v>347</v>
      </c>
      <c r="V145" s="8" t="s">
        <v>45</v>
      </c>
    </row>
    <row r="146" customFormat="false" ht="13.5" hidden="false" customHeight="false" outlineLevel="0" collapsed="false">
      <c r="A146" s="2" t="s">
        <v>586</v>
      </c>
      <c r="B146" s="8" t="s">
        <v>587</v>
      </c>
      <c r="C146" s="8" t="s">
        <v>588</v>
      </c>
      <c r="D146" s="8" t="s">
        <v>342</v>
      </c>
      <c r="E146" s="3" t="s">
        <v>582</v>
      </c>
      <c r="F146" s="8" t="s">
        <v>583</v>
      </c>
      <c r="G146" s="8" t="s">
        <v>25</v>
      </c>
      <c r="H146" s="4" t="str">
        <f aca="false">VLOOKUP(E146,'[1]2010-2011-1'!$A$1:$C$1048576,3,FALSE())</f>
        <v>必修</v>
      </c>
      <c r="I146" s="4" t="e">
        <f aca="false">VLOOKUP(E146,Sheet1!A:C,3,FALSE())</f>
        <v>#N/A</v>
      </c>
      <c r="J146" s="4" t="e">
        <f aca="false">VLOOKUP(E146,'[2]2010-2011秋学期全部课程考试方式'!$A$1:$D$1048576,4,FALSE())</f>
        <v>#N/A</v>
      </c>
      <c r="K146" s="5" t="e">
        <f aca="false">VLOOKUP(E146,'[2]2010-2011秋学期全部课程考试方式'!$A$1:$E$1048576,5,FALSE())</f>
        <v>#N/A</v>
      </c>
      <c r="L146" s="2" t="e">
        <f aca="false">VLOOKUP(E146,'[2]2010-2011秋学期全部课程考试方式'!$A$1:$F$1048576,6,FALSE())</f>
        <v>#N/A</v>
      </c>
      <c r="M146" s="2" t="s">
        <v>582</v>
      </c>
      <c r="N146" s="8" t="s">
        <v>583</v>
      </c>
      <c r="O146" s="8" t="s">
        <v>57</v>
      </c>
      <c r="P146" s="2" t="s">
        <v>58</v>
      </c>
      <c r="Q146" s="2" t="s">
        <v>91</v>
      </c>
      <c r="R146" s="13" t="s">
        <v>31</v>
      </c>
      <c r="S146" s="2" t="s">
        <v>43</v>
      </c>
      <c r="U146" s="2" t="s">
        <v>589</v>
      </c>
      <c r="V146" s="8" t="s">
        <v>45</v>
      </c>
    </row>
    <row r="147" customFormat="false" ht="13.5" hidden="false" customHeight="false" outlineLevel="0" collapsed="false">
      <c r="A147" s="2" t="s">
        <v>590</v>
      </c>
      <c r="B147" s="8" t="s">
        <v>591</v>
      </c>
      <c r="C147" s="8" t="s">
        <v>592</v>
      </c>
      <c r="D147" s="8" t="s">
        <v>342</v>
      </c>
      <c r="E147" s="3" t="s">
        <v>582</v>
      </c>
      <c r="F147" s="8" t="s">
        <v>583</v>
      </c>
      <c r="G147" s="8" t="s">
        <v>25</v>
      </c>
      <c r="H147" s="4" t="str">
        <f aca="false">VLOOKUP(E147,'[1]2010-2011-1'!$A$1:$C$1048576,3,FALSE())</f>
        <v>必修</v>
      </c>
      <c r="I147" s="4" t="e">
        <f aca="false">VLOOKUP(E147,Sheet1!A:C,3,FALSE())</f>
        <v>#N/A</v>
      </c>
      <c r="J147" s="4" t="e">
        <f aca="false">VLOOKUP(E147,'[2]2010-2011秋学期全部课程考试方式'!$A$1:$D$1048576,4,FALSE())</f>
        <v>#N/A</v>
      </c>
      <c r="K147" s="5" t="e">
        <f aca="false">VLOOKUP(E147,'[2]2010-2011秋学期全部课程考试方式'!$A$1:$E$1048576,5,FALSE())</f>
        <v>#N/A</v>
      </c>
      <c r="L147" s="2" t="e">
        <f aca="false">VLOOKUP(E147,'[2]2010-2011秋学期全部课程考试方式'!$A$1:$F$1048576,6,FALSE())</f>
        <v>#N/A</v>
      </c>
      <c r="M147" s="2" t="s">
        <v>584</v>
      </c>
      <c r="N147" s="8" t="s">
        <v>583</v>
      </c>
      <c r="O147" s="8" t="s">
        <v>28</v>
      </c>
      <c r="P147" s="2" t="s">
        <v>302</v>
      </c>
      <c r="Q147" s="2" t="s">
        <v>121</v>
      </c>
      <c r="R147" s="13" t="s">
        <v>31</v>
      </c>
      <c r="S147" s="2" t="s">
        <v>43</v>
      </c>
      <c r="U147" s="2" t="s">
        <v>593</v>
      </c>
      <c r="V147" s="8" t="s">
        <v>45</v>
      </c>
    </row>
    <row r="148" customFormat="false" ht="13.5" hidden="false" customHeight="false" outlineLevel="0" collapsed="false">
      <c r="A148" s="2" t="s">
        <v>594</v>
      </c>
      <c r="B148" s="8" t="s">
        <v>595</v>
      </c>
      <c r="C148" s="8" t="s">
        <v>563</v>
      </c>
      <c r="D148" s="8" t="s">
        <v>342</v>
      </c>
      <c r="E148" s="3" t="s">
        <v>582</v>
      </c>
      <c r="F148" s="8" t="s">
        <v>583</v>
      </c>
      <c r="G148" s="8" t="s">
        <v>25</v>
      </c>
      <c r="H148" s="4" t="str">
        <f aca="false">VLOOKUP(E148,'[1]2010-2011-1'!$A$1:$C$1048576,3,FALSE())</f>
        <v>必修</v>
      </c>
      <c r="I148" s="4" t="e">
        <f aca="false">VLOOKUP(E148,Sheet1!A:C,3,FALSE())</f>
        <v>#N/A</v>
      </c>
      <c r="J148" s="4" t="e">
        <f aca="false">VLOOKUP(E148,'[2]2010-2011秋学期全部课程考试方式'!$A$1:$D$1048576,4,FALSE())</f>
        <v>#N/A</v>
      </c>
      <c r="K148" s="5" t="e">
        <f aca="false">VLOOKUP(E148,'[2]2010-2011秋学期全部课程考试方式'!$A$1:$E$1048576,5,FALSE())</f>
        <v>#N/A</v>
      </c>
      <c r="L148" s="2" t="e">
        <f aca="false">VLOOKUP(E148,'[2]2010-2011秋学期全部课程考试方式'!$A$1:$F$1048576,6,FALSE())</f>
        <v>#N/A</v>
      </c>
      <c r="M148" s="2" t="s">
        <v>584</v>
      </c>
      <c r="N148" s="8" t="s">
        <v>583</v>
      </c>
      <c r="O148" s="8" t="s">
        <v>28</v>
      </c>
      <c r="P148" s="2" t="s">
        <v>302</v>
      </c>
      <c r="Q148" s="2" t="s">
        <v>121</v>
      </c>
      <c r="R148" s="13" t="s">
        <v>31</v>
      </c>
      <c r="S148" s="2" t="s">
        <v>485</v>
      </c>
      <c r="U148" s="2" t="s">
        <v>596</v>
      </c>
    </row>
    <row r="149" customFormat="false" ht="13.5" hidden="false" customHeight="false" outlineLevel="0" collapsed="false">
      <c r="A149" s="2" t="s">
        <v>597</v>
      </c>
      <c r="B149" s="8" t="s">
        <v>598</v>
      </c>
      <c r="C149" s="8" t="s">
        <v>563</v>
      </c>
      <c r="D149" s="8" t="s">
        <v>342</v>
      </c>
      <c r="E149" s="3" t="s">
        <v>582</v>
      </c>
      <c r="F149" s="8" t="s">
        <v>583</v>
      </c>
      <c r="G149" s="8" t="s">
        <v>25</v>
      </c>
      <c r="H149" s="4" t="str">
        <f aca="false">VLOOKUP(E149,'[1]2010-2011-1'!$A$1:$C$1048576,3,FALSE())</f>
        <v>必修</v>
      </c>
      <c r="I149" s="4" t="e">
        <f aca="false">VLOOKUP(E149,Sheet1!A:C,3,FALSE())</f>
        <v>#N/A</v>
      </c>
      <c r="J149" s="4" t="e">
        <f aca="false">VLOOKUP(E149,'[2]2010-2011秋学期全部课程考试方式'!$A$1:$D$1048576,4,FALSE())</f>
        <v>#N/A</v>
      </c>
      <c r="K149" s="5" t="e">
        <f aca="false">VLOOKUP(E149,'[2]2010-2011秋学期全部课程考试方式'!$A$1:$E$1048576,5,FALSE())</f>
        <v>#N/A</v>
      </c>
      <c r="L149" s="2" t="e">
        <f aca="false">VLOOKUP(E149,'[2]2010-2011秋学期全部课程考试方式'!$A$1:$F$1048576,6,FALSE())</f>
        <v>#N/A</v>
      </c>
      <c r="M149" s="2" t="s">
        <v>584</v>
      </c>
      <c r="N149" s="8" t="s">
        <v>583</v>
      </c>
      <c r="O149" s="8" t="s">
        <v>28</v>
      </c>
      <c r="P149" s="2" t="s">
        <v>302</v>
      </c>
      <c r="Q149" s="2" t="s">
        <v>121</v>
      </c>
      <c r="R149" s="13" t="s">
        <v>69</v>
      </c>
      <c r="S149" s="2" t="s">
        <v>303</v>
      </c>
      <c r="T149" s="8" t="s">
        <v>532</v>
      </c>
      <c r="U149" s="2" t="s">
        <v>599</v>
      </c>
      <c r="V149" s="8" t="s">
        <v>45</v>
      </c>
    </row>
    <row r="150" customFormat="false" ht="13.5" hidden="false" customHeight="false" outlineLevel="0" collapsed="false">
      <c r="A150" s="2" t="s">
        <v>561</v>
      </c>
      <c r="B150" s="8" t="s">
        <v>562</v>
      </c>
      <c r="C150" s="8" t="s">
        <v>563</v>
      </c>
      <c r="D150" s="8" t="s">
        <v>342</v>
      </c>
      <c r="E150" s="3" t="s">
        <v>582</v>
      </c>
      <c r="F150" s="8" t="s">
        <v>583</v>
      </c>
      <c r="G150" s="8" t="s">
        <v>25</v>
      </c>
      <c r="H150" s="4" t="str">
        <f aca="false">VLOOKUP(E150,'[1]2010-2011-1'!$A$1:$C$1048576,3,FALSE())</f>
        <v>必修</v>
      </c>
      <c r="I150" s="4" t="e">
        <f aca="false">VLOOKUP(E150,Sheet1!A:C,3,FALSE())</f>
        <v>#N/A</v>
      </c>
      <c r="J150" s="4" t="e">
        <f aca="false">VLOOKUP(E150,'[2]2010-2011秋学期全部课程考试方式'!$A$1:$D$1048576,4,FALSE())</f>
        <v>#N/A</v>
      </c>
      <c r="K150" s="5" t="e">
        <f aca="false">VLOOKUP(E150,'[2]2010-2011秋学期全部课程考试方式'!$A$1:$E$1048576,5,FALSE())</f>
        <v>#N/A</v>
      </c>
      <c r="L150" s="2" t="e">
        <f aca="false">VLOOKUP(E150,'[2]2010-2011秋学期全部课程考试方式'!$A$1:$F$1048576,6,FALSE())</f>
        <v>#N/A</v>
      </c>
      <c r="M150" s="2" t="s">
        <v>584</v>
      </c>
      <c r="N150" s="8" t="s">
        <v>583</v>
      </c>
      <c r="O150" s="8" t="s">
        <v>28</v>
      </c>
      <c r="P150" s="2" t="s">
        <v>302</v>
      </c>
      <c r="Q150" s="2" t="s">
        <v>121</v>
      </c>
      <c r="R150" s="13" t="s">
        <v>31</v>
      </c>
      <c r="S150" s="2" t="s">
        <v>43</v>
      </c>
      <c r="U150" s="2" t="s">
        <v>564</v>
      </c>
      <c r="V150" s="8" t="s">
        <v>45</v>
      </c>
    </row>
    <row r="151" customFormat="false" ht="13.5" hidden="false" customHeight="false" outlineLevel="0" collapsed="false">
      <c r="A151" s="2" t="s">
        <v>600</v>
      </c>
      <c r="B151" s="8" t="s">
        <v>601</v>
      </c>
      <c r="C151" s="8" t="s">
        <v>602</v>
      </c>
      <c r="D151" s="8" t="s">
        <v>342</v>
      </c>
      <c r="E151" s="3" t="s">
        <v>582</v>
      </c>
      <c r="F151" s="8" t="s">
        <v>583</v>
      </c>
      <c r="G151" s="8" t="s">
        <v>25</v>
      </c>
      <c r="H151" s="4" t="str">
        <f aca="false">VLOOKUP(E151,'[1]2010-2011-1'!$A$1:$C$1048576,3,FALSE())</f>
        <v>必修</v>
      </c>
      <c r="I151" s="4" t="e">
        <f aca="false">VLOOKUP(E151,Sheet1!A:C,3,FALSE())</f>
        <v>#N/A</v>
      </c>
      <c r="J151" s="4" t="e">
        <f aca="false">VLOOKUP(E151,'[2]2010-2011秋学期全部课程考试方式'!$A$1:$D$1048576,4,FALSE())</f>
        <v>#N/A</v>
      </c>
      <c r="K151" s="5" t="e">
        <f aca="false">VLOOKUP(E151,'[2]2010-2011秋学期全部课程考试方式'!$A$1:$E$1048576,5,FALSE())</f>
        <v>#N/A</v>
      </c>
      <c r="L151" s="2" t="e">
        <f aca="false">VLOOKUP(E151,'[2]2010-2011秋学期全部课程考试方式'!$A$1:$F$1048576,6,FALSE())</f>
        <v>#N/A</v>
      </c>
      <c r="M151" s="2" t="s">
        <v>584</v>
      </c>
      <c r="N151" s="8" t="s">
        <v>583</v>
      </c>
      <c r="O151" s="8" t="s">
        <v>28</v>
      </c>
      <c r="P151" s="2" t="s">
        <v>302</v>
      </c>
      <c r="Q151" s="2" t="s">
        <v>121</v>
      </c>
      <c r="R151" s="13" t="s">
        <v>31</v>
      </c>
      <c r="S151" s="2" t="s">
        <v>43</v>
      </c>
      <c r="U151" s="2" t="s">
        <v>603</v>
      </c>
      <c r="V151" s="8" t="s">
        <v>45</v>
      </c>
    </row>
    <row r="152" customFormat="false" ht="13.5" hidden="false" customHeight="false" outlineLevel="0" collapsed="false">
      <c r="A152" s="2" t="s">
        <v>565</v>
      </c>
      <c r="B152" s="8" t="s">
        <v>566</v>
      </c>
      <c r="C152" s="8" t="s">
        <v>567</v>
      </c>
      <c r="D152" s="8" t="s">
        <v>342</v>
      </c>
      <c r="E152" s="3" t="s">
        <v>582</v>
      </c>
      <c r="F152" s="8" t="s">
        <v>583</v>
      </c>
      <c r="G152" s="8" t="s">
        <v>25</v>
      </c>
      <c r="H152" s="4" t="str">
        <f aca="false">VLOOKUP(E152,'[1]2010-2011-1'!$A$1:$C$1048576,3,FALSE())</f>
        <v>必修</v>
      </c>
      <c r="I152" s="4" t="e">
        <f aca="false">VLOOKUP(E152,Sheet1!A:C,3,FALSE())</f>
        <v>#N/A</v>
      </c>
      <c r="J152" s="4" t="e">
        <f aca="false">VLOOKUP(E152,'[2]2010-2011秋学期全部课程考试方式'!$A$1:$D$1048576,4,FALSE())</f>
        <v>#N/A</v>
      </c>
      <c r="K152" s="5" t="e">
        <f aca="false">VLOOKUP(E152,'[2]2010-2011秋学期全部课程考试方式'!$A$1:$E$1048576,5,FALSE())</f>
        <v>#N/A</v>
      </c>
      <c r="L152" s="2" t="e">
        <f aca="false">VLOOKUP(E152,'[2]2010-2011秋学期全部课程考试方式'!$A$1:$F$1048576,6,FALSE())</f>
        <v>#N/A</v>
      </c>
      <c r="M152" s="2" t="s">
        <v>584</v>
      </c>
      <c r="N152" s="8" t="s">
        <v>583</v>
      </c>
      <c r="O152" s="8" t="s">
        <v>28</v>
      </c>
      <c r="P152" s="2" t="s">
        <v>302</v>
      </c>
      <c r="Q152" s="2" t="s">
        <v>121</v>
      </c>
      <c r="R152" s="13" t="s">
        <v>31</v>
      </c>
      <c r="S152" s="2" t="s">
        <v>43</v>
      </c>
      <c r="U152" s="2" t="s">
        <v>568</v>
      </c>
      <c r="V152" s="8" t="s">
        <v>45</v>
      </c>
    </row>
    <row r="153" customFormat="false" ht="13.5" hidden="false" customHeight="false" outlineLevel="0" collapsed="false">
      <c r="A153" s="2" t="s">
        <v>604</v>
      </c>
      <c r="B153" s="8" t="s">
        <v>605</v>
      </c>
      <c r="C153" s="8" t="s">
        <v>606</v>
      </c>
      <c r="D153" s="8" t="s">
        <v>342</v>
      </c>
      <c r="E153" s="3" t="s">
        <v>582</v>
      </c>
      <c r="F153" s="8" t="s">
        <v>583</v>
      </c>
      <c r="G153" s="8" t="s">
        <v>25</v>
      </c>
      <c r="H153" s="4" t="str">
        <f aca="false">VLOOKUP(E153,'[1]2010-2011-1'!$A$1:$C$1048576,3,FALSE())</f>
        <v>必修</v>
      </c>
      <c r="I153" s="4" t="e">
        <f aca="false">VLOOKUP(E153,Sheet1!A:C,3,FALSE())</f>
        <v>#N/A</v>
      </c>
      <c r="J153" s="4" t="e">
        <f aca="false">VLOOKUP(E153,'[2]2010-2011秋学期全部课程考试方式'!$A$1:$D$1048576,4,FALSE())</f>
        <v>#N/A</v>
      </c>
      <c r="K153" s="5" t="e">
        <f aca="false">VLOOKUP(E153,'[2]2010-2011秋学期全部课程考试方式'!$A$1:$E$1048576,5,FALSE())</f>
        <v>#N/A</v>
      </c>
      <c r="L153" s="2" t="e">
        <f aca="false">VLOOKUP(E153,'[2]2010-2011秋学期全部课程考试方式'!$A$1:$F$1048576,6,FALSE())</f>
        <v>#N/A</v>
      </c>
      <c r="M153" s="2" t="s">
        <v>584</v>
      </c>
      <c r="N153" s="8" t="s">
        <v>583</v>
      </c>
      <c r="O153" s="8" t="s">
        <v>28</v>
      </c>
      <c r="P153" s="2" t="s">
        <v>302</v>
      </c>
      <c r="Q153" s="2" t="s">
        <v>121</v>
      </c>
      <c r="R153" s="13" t="s">
        <v>69</v>
      </c>
      <c r="S153" s="2" t="s">
        <v>303</v>
      </c>
      <c r="T153" s="8" t="s">
        <v>33</v>
      </c>
      <c r="U153" s="2" t="s">
        <v>607</v>
      </c>
      <c r="V153" s="8" t="s">
        <v>45</v>
      </c>
    </row>
    <row r="154" customFormat="false" ht="13.5" hidden="false" customHeight="false" outlineLevel="0" collapsed="false">
      <c r="A154" s="2" t="s">
        <v>608</v>
      </c>
      <c r="B154" s="8" t="s">
        <v>609</v>
      </c>
      <c r="C154" s="8" t="s">
        <v>610</v>
      </c>
      <c r="D154" s="8" t="s">
        <v>342</v>
      </c>
      <c r="E154" s="3" t="s">
        <v>611</v>
      </c>
      <c r="F154" s="8" t="s">
        <v>612</v>
      </c>
      <c r="G154" s="8" t="s">
        <v>25</v>
      </c>
      <c r="H154" s="4" t="e">
        <f aca="false">VLOOKUP(E154,'[1]2010-2011-1'!$A$1:$C$1048576,3,FALSE())</f>
        <v>#N/A</v>
      </c>
      <c r="I154" s="4" t="str">
        <f aca="false">VLOOKUP(E154,Sheet1!A:C,3,FALSE())</f>
        <v>必修  </v>
      </c>
      <c r="J154" s="4" t="n">
        <f aca="false">VLOOKUP(E154,'[2]2010-2011秋学期全部课程考试方式'!$A$1:$D$1048576,4,FALSE())</f>
        <v>2</v>
      </c>
      <c r="K154" s="5" t="n">
        <f aca="false">VLOOKUP(E154,'[2]2010-2011秋学期全部课程考试方式'!$A$1:$E$1048576,5,FALSE())</f>
        <v>32</v>
      </c>
      <c r="L154" s="2" t="str">
        <f aca="false">VLOOKUP(E154,'[2]2010-2011秋学期全部课程考试方式'!$A$1:$F$1048576,6,FALSE())</f>
        <v>实验</v>
      </c>
      <c r="M154" s="2" t="s">
        <v>611</v>
      </c>
      <c r="N154" s="8" t="s">
        <v>612</v>
      </c>
      <c r="O154" s="8" t="s">
        <v>28</v>
      </c>
      <c r="P154" s="2" t="s">
        <v>68</v>
      </c>
      <c r="Q154" s="2" t="s">
        <v>83</v>
      </c>
      <c r="R154" s="13" t="s">
        <v>230</v>
      </c>
      <c r="S154" s="2" t="s">
        <v>43</v>
      </c>
      <c r="U154" s="2" t="s">
        <v>613</v>
      </c>
    </row>
    <row r="155" customFormat="false" ht="13.5" hidden="false" customHeight="false" outlineLevel="0" collapsed="false">
      <c r="A155" s="2" t="s">
        <v>614</v>
      </c>
      <c r="B155" s="8" t="s">
        <v>615</v>
      </c>
      <c r="C155" s="8" t="s">
        <v>616</v>
      </c>
      <c r="D155" s="8" t="s">
        <v>342</v>
      </c>
      <c r="E155" s="3" t="s">
        <v>611</v>
      </c>
      <c r="F155" s="8" t="s">
        <v>612</v>
      </c>
      <c r="G155" s="8" t="s">
        <v>25</v>
      </c>
      <c r="H155" s="4" t="e">
        <f aca="false">VLOOKUP(E155,'[1]2010-2011-1'!$A$1:$C$1048576,3,FALSE())</f>
        <v>#N/A</v>
      </c>
      <c r="I155" s="4" t="str">
        <f aca="false">VLOOKUP(E155,Sheet1!A:C,3,FALSE())</f>
        <v>必修  </v>
      </c>
      <c r="J155" s="4" t="n">
        <f aca="false">VLOOKUP(E155,'[2]2010-2011秋学期全部课程考试方式'!$A$1:$D$1048576,4,FALSE())</f>
        <v>2</v>
      </c>
      <c r="K155" s="5" t="n">
        <f aca="false">VLOOKUP(E155,'[2]2010-2011秋学期全部课程考试方式'!$A$1:$E$1048576,5,FALSE())</f>
        <v>32</v>
      </c>
      <c r="L155" s="2" t="str">
        <f aca="false">VLOOKUP(E155,'[2]2010-2011秋学期全部课程考试方式'!$A$1:$F$1048576,6,FALSE())</f>
        <v>实验</v>
      </c>
      <c r="M155" s="2" t="s">
        <v>611</v>
      </c>
      <c r="N155" s="8" t="s">
        <v>612</v>
      </c>
      <c r="O155" s="8" t="s">
        <v>28</v>
      </c>
      <c r="P155" s="2" t="s">
        <v>68</v>
      </c>
      <c r="Q155" s="2" t="s">
        <v>83</v>
      </c>
      <c r="R155" s="13" t="s">
        <v>230</v>
      </c>
      <c r="S155" s="2" t="s">
        <v>43</v>
      </c>
      <c r="U155" s="2" t="s">
        <v>617</v>
      </c>
    </row>
    <row r="156" customFormat="false" ht="13.5" hidden="false" customHeight="false" outlineLevel="0" collapsed="false">
      <c r="A156" s="2" t="s">
        <v>618</v>
      </c>
      <c r="B156" s="8" t="s">
        <v>619</v>
      </c>
      <c r="C156" s="8" t="s">
        <v>602</v>
      </c>
      <c r="D156" s="8" t="s">
        <v>342</v>
      </c>
      <c r="E156" s="3" t="s">
        <v>611</v>
      </c>
      <c r="F156" s="8" t="s">
        <v>612</v>
      </c>
      <c r="G156" s="8" t="s">
        <v>25</v>
      </c>
      <c r="H156" s="4" t="e">
        <f aca="false">VLOOKUP(E156,'[1]2010-2011-1'!$A$1:$C$1048576,3,FALSE())</f>
        <v>#N/A</v>
      </c>
      <c r="I156" s="4" t="str">
        <f aca="false">VLOOKUP(E156,Sheet1!A:C,3,FALSE())</f>
        <v>必修  </v>
      </c>
      <c r="J156" s="4" t="n">
        <f aca="false">VLOOKUP(E156,'[2]2010-2011秋学期全部课程考试方式'!$A$1:$D$1048576,4,FALSE())</f>
        <v>2</v>
      </c>
      <c r="K156" s="5" t="n">
        <f aca="false">VLOOKUP(E156,'[2]2010-2011秋学期全部课程考试方式'!$A$1:$E$1048576,5,FALSE())</f>
        <v>32</v>
      </c>
      <c r="L156" s="2" t="str">
        <f aca="false">VLOOKUP(E156,'[2]2010-2011秋学期全部课程考试方式'!$A$1:$F$1048576,6,FALSE())</f>
        <v>实验</v>
      </c>
      <c r="M156" s="2" t="s">
        <v>620</v>
      </c>
      <c r="N156" s="8" t="s">
        <v>612</v>
      </c>
      <c r="O156" s="8" t="s">
        <v>28</v>
      </c>
      <c r="P156" s="2" t="s">
        <v>574</v>
      </c>
      <c r="Q156" s="2" t="s">
        <v>575</v>
      </c>
      <c r="R156" s="13" t="s">
        <v>31</v>
      </c>
      <c r="S156" s="2" t="s">
        <v>32</v>
      </c>
      <c r="U156" s="2" t="s">
        <v>621</v>
      </c>
      <c r="V156" s="8" t="s">
        <v>45</v>
      </c>
    </row>
    <row r="157" customFormat="false" ht="13.5" hidden="false" customHeight="false" outlineLevel="0" collapsed="false">
      <c r="A157" s="2" t="s">
        <v>622</v>
      </c>
      <c r="B157" s="8" t="s">
        <v>623</v>
      </c>
      <c r="C157" s="8" t="s">
        <v>624</v>
      </c>
      <c r="D157" s="8" t="s">
        <v>80</v>
      </c>
      <c r="E157" s="3" t="s">
        <v>625</v>
      </c>
      <c r="F157" s="8" t="s">
        <v>626</v>
      </c>
      <c r="G157" s="8" t="s">
        <v>25</v>
      </c>
      <c r="H157" s="4" t="str">
        <f aca="false">VLOOKUP(E157,'[1]2010-2011-1'!$A$1:$C$1048576,3,FALSE())</f>
        <v>必修</v>
      </c>
      <c r="I157" s="4" t="e">
        <f aca="false">VLOOKUP(E157,Sheet1!A:C,3,FALSE())</f>
        <v>#N/A</v>
      </c>
      <c r="J157" s="4" t="e">
        <f aca="false">VLOOKUP(E157,'[2]2010-2011秋学期全部课程考试方式'!$A$1:$D$1048576,4,FALSE())</f>
        <v>#N/A</v>
      </c>
      <c r="K157" s="5" t="e">
        <f aca="false">VLOOKUP(E157,'[2]2010-2011秋学期全部课程考试方式'!$A$1:$E$1048576,5,FALSE())</f>
        <v>#N/A</v>
      </c>
      <c r="L157" s="2" t="e">
        <f aca="false">VLOOKUP(E157,'[2]2010-2011秋学期全部课程考试方式'!$A$1:$F$1048576,6,FALSE())</f>
        <v>#N/A</v>
      </c>
      <c r="M157" s="2" t="s">
        <v>625</v>
      </c>
      <c r="N157" s="8" t="s">
        <v>626</v>
      </c>
      <c r="O157" s="8" t="s">
        <v>28</v>
      </c>
      <c r="P157" s="2" t="s">
        <v>120</v>
      </c>
      <c r="Q157" s="2" t="s">
        <v>179</v>
      </c>
      <c r="R157" s="13" t="s">
        <v>31</v>
      </c>
      <c r="S157" s="2" t="s">
        <v>84</v>
      </c>
      <c r="U157" s="2" t="s">
        <v>627</v>
      </c>
      <c r="V157" s="8" t="s">
        <v>45</v>
      </c>
    </row>
    <row r="158" customFormat="false" ht="13.5" hidden="false" customHeight="false" outlineLevel="0" collapsed="false">
      <c r="A158" s="2" t="s">
        <v>628</v>
      </c>
      <c r="B158" s="8" t="s">
        <v>629</v>
      </c>
      <c r="C158" s="8" t="s">
        <v>79</v>
      </c>
      <c r="D158" s="8" t="s">
        <v>80</v>
      </c>
      <c r="E158" s="3" t="s">
        <v>625</v>
      </c>
      <c r="F158" s="8" t="s">
        <v>626</v>
      </c>
      <c r="G158" s="8" t="s">
        <v>25</v>
      </c>
      <c r="H158" s="4" t="str">
        <f aca="false">VLOOKUP(E158,'[1]2010-2011-1'!$A$1:$C$1048576,3,FALSE())</f>
        <v>必修</v>
      </c>
      <c r="I158" s="4" t="e">
        <f aca="false">VLOOKUP(E158,Sheet1!A:C,3,FALSE())</f>
        <v>#N/A</v>
      </c>
      <c r="J158" s="4" t="e">
        <f aca="false">VLOOKUP(E158,'[2]2010-2011秋学期全部课程考试方式'!$A$1:$D$1048576,4,FALSE())</f>
        <v>#N/A</v>
      </c>
      <c r="K158" s="5" t="e">
        <f aca="false">VLOOKUP(E158,'[2]2010-2011秋学期全部课程考试方式'!$A$1:$E$1048576,5,FALSE())</f>
        <v>#N/A</v>
      </c>
      <c r="L158" s="2" t="e">
        <f aca="false">VLOOKUP(E158,'[2]2010-2011秋学期全部课程考试方式'!$A$1:$F$1048576,6,FALSE())</f>
        <v>#N/A</v>
      </c>
      <c r="M158" s="2" t="s">
        <v>625</v>
      </c>
      <c r="N158" s="8" t="s">
        <v>626</v>
      </c>
      <c r="O158" s="8" t="s">
        <v>28</v>
      </c>
      <c r="P158" s="2" t="s">
        <v>120</v>
      </c>
      <c r="Q158" s="2" t="s">
        <v>179</v>
      </c>
      <c r="R158" s="13" t="s">
        <v>31</v>
      </c>
      <c r="S158" s="2" t="s">
        <v>50</v>
      </c>
      <c r="U158" s="2" t="s">
        <v>630</v>
      </c>
    </row>
    <row r="159" customFormat="false" ht="13.5" hidden="false" customHeight="false" outlineLevel="0" collapsed="false">
      <c r="A159" s="2" t="s">
        <v>86</v>
      </c>
      <c r="B159" s="8" t="s">
        <v>87</v>
      </c>
      <c r="C159" s="8" t="s">
        <v>88</v>
      </c>
      <c r="D159" s="8" t="s">
        <v>80</v>
      </c>
      <c r="E159" s="3" t="s">
        <v>625</v>
      </c>
      <c r="F159" s="8" t="s">
        <v>626</v>
      </c>
      <c r="G159" s="8" t="s">
        <v>25</v>
      </c>
      <c r="H159" s="4" t="str">
        <f aca="false">VLOOKUP(E159,'[1]2010-2011-1'!$A$1:$C$1048576,3,FALSE())</f>
        <v>必修</v>
      </c>
      <c r="I159" s="4" t="e">
        <f aca="false">VLOOKUP(E159,Sheet1!A:C,3,FALSE())</f>
        <v>#N/A</v>
      </c>
      <c r="J159" s="4" t="e">
        <f aca="false">VLOOKUP(E159,'[2]2010-2011秋学期全部课程考试方式'!$A$1:$D$1048576,4,FALSE())</f>
        <v>#N/A</v>
      </c>
      <c r="K159" s="5" t="e">
        <f aca="false">VLOOKUP(E159,'[2]2010-2011秋学期全部课程考试方式'!$A$1:$E$1048576,5,FALSE())</f>
        <v>#N/A</v>
      </c>
      <c r="L159" s="2" t="e">
        <f aca="false">VLOOKUP(E159,'[2]2010-2011秋学期全部课程考试方式'!$A$1:$F$1048576,6,FALSE())</f>
        <v>#N/A</v>
      </c>
      <c r="M159" s="2" t="s">
        <v>625</v>
      </c>
      <c r="N159" s="8" t="s">
        <v>626</v>
      </c>
      <c r="O159" s="8" t="s">
        <v>28</v>
      </c>
      <c r="P159" s="2" t="s">
        <v>120</v>
      </c>
      <c r="Q159" s="2" t="s">
        <v>179</v>
      </c>
      <c r="R159" s="13" t="s">
        <v>69</v>
      </c>
      <c r="S159" s="2" t="s">
        <v>531</v>
      </c>
      <c r="U159" s="2" t="s">
        <v>631</v>
      </c>
      <c r="V159" s="8" t="s">
        <v>45</v>
      </c>
    </row>
    <row r="160" customFormat="false" ht="13.5" hidden="false" customHeight="false" outlineLevel="0" collapsed="false">
      <c r="A160" s="1" t="s">
        <v>632</v>
      </c>
      <c r="B160" s="8" t="s">
        <v>633</v>
      </c>
      <c r="C160" s="8" t="s">
        <v>634</v>
      </c>
      <c r="D160" s="8" t="s">
        <v>581</v>
      </c>
      <c r="E160" s="3" t="s">
        <v>625</v>
      </c>
      <c r="F160" s="8" t="s">
        <v>626</v>
      </c>
      <c r="G160" s="8" t="s">
        <v>25</v>
      </c>
      <c r="H160" s="4" t="str">
        <f aca="false">VLOOKUP(E160,'[1]2010-2011-1'!$A$1:$C$1048576,3,FALSE())</f>
        <v>必修</v>
      </c>
      <c r="I160" s="4" t="e">
        <f aca="false">VLOOKUP(E160,Sheet1!A:C,3,FALSE())</f>
        <v>#N/A</v>
      </c>
      <c r="J160" s="4" t="e">
        <f aca="false">VLOOKUP(E160,'[2]2010-2011秋学期全部课程考试方式'!$A$1:$D$1048576,4,FALSE())</f>
        <v>#N/A</v>
      </c>
      <c r="K160" s="5" t="e">
        <f aca="false">VLOOKUP(E160,'[2]2010-2011秋学期全部课程考试方式'!$A$1:$E$1048576,5,FALSE())</f>
        <v>#N/A</v>
      </c>
      <c r="L160" s="2" t="e">
        <f aca="false">VLOOKUP(E160,'[2]2010-2011秋学期全部课程考试方式'!$A$1:$F$1048576,6,FALSE())</f>
        <v>#N/A</v>
      </c>
      <c r="M160" s="2" t="s">
        <v>625</v>
      </c>
      <c r="N160" s="8" t="s">
        <v>626</v>
      </c>
      <c r="O160" s="8" t="s">
        <v>57</v>
      </c>
      <c r="P160" s="2" t="s">
        <v>120</v>
      </c>
      <c r="Q160" s="2" t="s">
        <v>179</v>
      </c>
      <c r="R160" s="13" t="s">
        <v>69</v>
      </c>
      <c r="S160" s="2" t="s">
        <v>50</v>
      </c>
      <c r="U160" s="2" t="s">
        <v>635</v>
      </c>
    </row>
    <row r="161" customFormat="false" ht="13.5" hidden="false" customHeight="false" outlineLevel="0" collapsed="false">
      <c r="A161" s="2" t="s">
        <v>366</v>
      </c>
      <c r="B161" s="8" t="s">
        <v>367</v>
      </c>
      <c r="C161" s="8" t="s">
        <v>368</v>
      </c>
      <c r="D161" s="8" t="s">
        <v>369</v>
      </c>
      <c r="E161" s="3" t="s">
        <v>625</v>
      </c>
      <c r="F161" s="8" t="s">
        <v>626</v>
      </c>
      <c r="G161" s="8" t="s">
        <v>25</v>
      </c>
      <c r="H161" s="4" t="str">
        <f aca="false">VLOOKUP(E161,'[1]2010-2011-1'!$A$1:$C$1048576,3,FALSE())</f>
        <v>必修</v>
      </c>
      <c r="I161" s="4" t="e">
        <f aca="false">VLOOKUP(E161,Sheet1!A:C,3,FALSE())</f>
        <v>#N/A</v>
      </c>
      <c r="J161" s="4" t="e">
        <f aca="false">VLOOKUP(E161,'[2]2010-2011秋学期全部课程考试方式'!$A$1:$D$1048576,4,FALSE())</f>
        <v>#N/A</v>
      </c>
      <c r="K161" s="5" t="e">
        <f aca="false">VLOOKUP(E161,'[2]2010-2011秋学期全部课程考试方式'!$A$1:$E$1048576,5,FALSE())</f>
        <v>#N/A</v>
      </c>
      <c r="L161" s="2" t="e">
        <f aca="false">VLOOKUP(E161,'[2]2010-2011秋学期全部课程考试方式'!$A$1:$F$1048576,6,FALSE())</f>
        <v>#N/A</v>
      </c>
      <c r="M161" s="2" t="s">
        <v>625</v>
      </c>
      <c r="N161" s="8" t="s">
        <v>626</v>
      </c>
      <c r="O161" s="8" t="s">
        <v>28</v>
      </c>
      <c r="P161" s="2" t="s">
        <v>120</v>
      </c>
      <c r="Q161" s="2" t="s">
        <v>179</v>
      </c>
      <c r="R161" s="13" t="s">
        <v>31</v>
      </c>
      <c r="S161" s="2" t="s">
        <v>43</v>
      </c>
      <c r="U161" s="2" t="s">
        <v>374</v>
      </c>
    </row>
    <row r="162" customFormat="false" ht="13.5" hidden="false" customHeight="false" outlineLevel="0" collapsed="false">
      <c r="A162" s="2" t="s">
        <v>413</v>
      </c>
      <c r="B162" s="8" t="s">
        <v>414</v>
      </c>
      <c r="C162" s="8" t="s">
        <v>377</v>
      </c>
      <c r="D162" s="8" t="s">
        <v>369</v>
      </c>
      <c r="E162" s="3" t="s">
        <v>625</v>
      </c>
      <c r="F162" s="8" t="s">
        <v>626</v>
      </c>
      <c r="G162" s="8" t="s">
        <v>25</v>
      </c>
      <c r="H162" s="4" t="str">
        <f aca="false">VLOOKUP(E162,'[1]2010-2011-1'!$A$1:$C$1048576,3,FALSE())</f>
        <v>必修</v>
      </c>
      <c r="I162" s="4" t="e">
        <f aca="false">VLOOKUP(E162,Sheet1!A:C,3,FALSE())</f>
        <v>#N/A</v>
      </c>
      <c r="J162" s="4" t="e">
        <f aca="false">VLOOKUP(E162,'[2]2010-2011秋学期全部课程考试方式'!$A$1:$D$1048576,4,FALSE())</f>
        <v>#N/A</v>
      </c>
      <c r="K162" s="5" t="e">
        <f aca="false">VLOOKUP(E162,'[2]2010-2011秋学期全部课程考试方式'!$A$1:$E$1048576,5,FALSE())</f>
        <v>#N/A</v>
      </c>
      <c r="L162" s="2" t="e">
        <f aca="false">VLOOKUP(E162,'[2]2010-2011秋学期全部课程考试方式'!$A$1:$F$1048576,6,FALSE())</f>
        <v>#N/A</v>
      </c>
      <c r="M162" s="2" t="s">
        <v>625</v>
      </c>
      <c r="N162" s="8" t="s">
        <v>626</v>
      </c>
      <c r="O162" s="8" t="s">
        <v>28</v>
      </c>
      <c r="P162" s="2" t="s">
        <v>120</v>
      </c>
      <c r="Q162" s="2" t="s">
        <v>179</v>
      </c>
      <c r="R162" s="13" t="s">
        <v>31</v>
      </c>
      <c r="S162" s="2" t="s">
        <v>43</v>
      </c>
      <c r="U162" s="2" t="s">
        <v>417</v>
      </c>
    </row>
    <row r="163" customFormat="false" ht="13.5" hidden="false" customHeight="false" outlineLevel="0" collapsed="false">
      <c r="A163" s="2" t="s">
        <v>636</v>
      </c>
      <c r="B163" s="8" t="s">
        <v>637</v>
      </c>
      <c r="C163" s="8" t="s">
        <v>638</v>
      </c>
      <c r="D163" s="8" t="s">
        <v>639</v>
      </c>
      <c r="E163" s="3" t="s">
        <v>625</v>
      </c>
      <c r="F163" s="8" t="s">
        <v>626</v>
      </c>
      <c r="G163" s="8" t="s">
        <v>25</v>
      </c>
      <c r="H163" s="4" t="str">
        <f aca="false">VLOOKUP(E163,'[1]2010-2011-1'!$A$1:$C$1048576,3,FALSE())</f>
        <v>必修</v>
      </c>
      <c r="I163" s="4" t="e">
        <f aca="false">VLOOKUP(E163,Sheet1!A:C,3,FALSE())</f>
        <v>#N/A</v>
      </c>
      <c r="J163" s="4" t="e">
        <f aca="false">VLOOKUP(E163,'[2]2010-2011秋学期全部课程考试方式'!$A$1:$D$1048576,4,FALSE())</f>
        <v>#N/A</v>
      </c>
      <c r="K163" s="5" t="e">
        <f aca="false">VLOOKUP(E163,'[2]2010-2011秋学期全部课程考试方式'!$A$1:$E$1048576,5,FALSE())</f>
        <v>#N/A</v>
      </c>
      <c r="L163" s="2" t="e">
        <f aca="false">VLOOKUP(E163,'[2]2010-2011秋学期全部课程考试方式'!$A$1:$F$1048576,6,FALSE())</f>
        <v>#N/A</v>
      </c>
      <c r="M163" s="2" t="s">
        <v>625</v>
      </c>
      <c r="N163" s="8" t="s">
        <v>626</v>
      </c>
      <c r="O163" s="8" t="s">
        <v>28</v>
      </c>
      <c r="P163" s="2" t="s">
        <v>120</v>
      </c>
      <c r="Q163" s="2" t="s">
        <v>179</v>
      </c>
      <c r="R163" s="13" t="s">
        <v>31</v>
      </c>
      <c r="S163" s="2" t="s">
        <v>43</v>
      </c>
      <c r="U163" s="2" t="s">
        <v>640</v>
      </c>
    </row>
    <row r="164" customFormat="false" ht="13.5" hidden="false" customHeight="false" outlineLevel="0" collapsed="false">
      <c r="A164" s="2" t="s">
        <v>356</v>
      </c>
      <c r="B164" s="8" t="s">
        <v>357</v>
      </c>
      <c r="C164" s="8" t="s">
        <v>358</v>
      </c>
      <c r="D164" s="8" t="s">
        <v>342</v>
      </c>
      <c r="E164" s="3" t="s">
        <v>641</v>
      </c>
      <c r="F164" s="8" t="s">
        <v>642</v>
      </c>
      <c r="G164" s="8" t="s">
        <v>25</v>
      </c>
      <c r="H164" s="4" t="str">
        <f aca="false">VLOOKUP(E164,'[1]2010-2011-1'!$A$1:$C$1048576,3,FALSE())</f>
        <v>必修</v>
      </c>
      <c r="I164" s="4" t="e">
        <f aca="false">VLOOKUP(E164,Sheet1!A:C,3,FALSE())</f>
        <v>#N/A</v>
      </c>
      <c r="J164" s="4" t="e">
        <f aca="false">VLOOKUP(E164,'[2]2010-2011秋学期全部课程考试方式'!$A$1:$D$1048576,4,FALSE())</f>
        <v>#N/A</v>
      </c>
      <c r="K164" s="5" t="e">
        <f aca="false">VLOOKUP(E164,'[2]2010-2011秋学期全部课程考试方式'!$A$1:$E$1048576,5,FALSE())</f>
        <v>#N/A</v>
      </c>
      <c r="L164" s="2" t="e">
        <f aca="false">VLOOKUP(E164,'[2]2010-2011秋学期全部课程考试方式'!$A$1:$F$1048576,6,FALSE())</f>
        <v>#N/A</v>
      </c>
      <c r="M164" s="2" t="s">
        <v>641</v>
      </c>
      <c r="N164" s="8" t="s">
        <v>642</v>
      </c>
      <c r="O164" s="8" t="s">
        <v>28</v>
      </c>
      <c r="P164" s="2" t="s">
        <v>201</v>
      </c>
      <c r="Q164" s="2" t="s">
        <v>208</v>
      </c>
      <c r="R164" s="13" t="s">
        <v>31</v>
      </c>
      <c r="S164" s="2" t="s">
        <v>43</v>
      </c>
      <c r="U164" s="2" t="s">
        <v>643</v>
      </c>
      <c r="V164" s="8" t="s">
        <v>45</v>
      </c>
    </row>
    <row r="165" customFormat="false" ht="13.5" hidden="false" customHeight="false" outlineLevel="0" collapsed="false">
      <c r="A165" s="2" t="s">
        <v>352</v>
      </c>
      <c r="B165" s="8" t="s">
        <v>353</v>
      </c>
      <c r="C165" s="8" t="s">
        <v>354</v>
      </c>
      <c r="D165" s="8" t="s">
        <v>342</v>
      </c>
      <c r="E165" s="3" t="s">
        <v>644</v>
      </c>
      <c r="F165" s="8" t="s">
        <v>645</v>
      </c>
      <c r="G165" s="8" t="s">
        <v>25</v>
      </c>
      <c r="H165" s="4" t="str">
        <f aca="false">VLOOKUP(E165,'[1]2010-2011-1'!$A$1:$C$1048576,3,FALSE())</f>
        <v>必修</v>
      </c>
      <c r="I165" s="4" t="e">
        <f aca="false">VLOOKUP(E165,Sheet1!A:C,3,FALSE())</f>
        <v>#N/A</v>
      </c>
      <c r="J165" s="4" t="e">
        <f aca="false">VLOOKUP(E165,'[2]2010-2011秋学期全部课程考试方式'!$A$1:$D$1048576,4,FALSE())</f>
        <v>#N/A</v>
      </c>
      <c r="K165" s="5" t="e">
        <f aca="false">VLOOKUP(E165,'[2]2010-2011秋学期全部课程考试方式'!$A$1:$E$1048576,5,FALSE())</f>
        <v>#N/A</v>
      </c>
      <c r="L165" s="2" t="e">
        <f aca="false">VLOOKUP(E165,'[2]2010-2011秋学期全部课程考试方式'!$A$1:$F$1048576,6,FALSE())</f>
        <v>#N/A</v>
      </c>
      <c r="M165" s="2" t="s">
        <v>646</v>
      </c>
      <c r="N165" s="8" t="s">
        <v>645</v>
      </c>
      <c r="O165" s="8" t="s">
        <v>28</v>
      </c>
      <c r="P165" s="2" t="s">
        <v>102</v>
      </c>
      <c r="Q165" s="2" t="s">
        <v>103</v>
      </c>
      <c r="R165" s="13" t="s">
        <v>31</v>
      </c>
      <c r="S165" s="2" t="s">
        <v>43</v>
      </c>
      <c r="U165" s="2" t="s">
        <v>355</v>
      </c>
    </row>
    <row r="166" customFormat="false" ht="13.5" hidden="false" customHeight="false" outlineLevel="0" collapsed="false">
      <c r="A166" s="2" t="s">
        <v>647</v>
      </c>
      <c r="B166" s="8" t="s">
        <v>648</v>
      </c>
      <c r="C166" s="8" t="s">
        <v>649</v>
      </c>
      <c r="D166" s="8" t="s">
        <v>342</v>
      </c>
      <c r="E166" s="3" t="s">
        <v>644</v>
      </c>
      <c r="F166" s="8" t="s">
        <v>645</v>
      </c>
      <c r="G166" s="8" t="s">
        <v>25</v>
      </c>
      <c r="H166" s="4" t="str">
        <f aca="false">VLOOKUP(E166,'[1]2010-2011-1'!$A$1:$C$1048576,3,FALSE())</f>
        <v>必修</v>
      </c>
      <c r="I166" s="4" t="e">
        <f aca="false">VLOOKUP(E166,Sheet1!A:C,3,FALSE())</f>
        <v>#N/A</v>
      </c>
      <c r="J166" s="4" t="e">
        <f aca="false">VLOOKUP(E166,'[2]2010-2011秋学期全部课程考试方式'!$A$1:$D$1048576,4,FALSE())</f>
        <v>#N/A</v>
      </c>
      <c r="K166" s="5" t="e">
        <f aca="false">VLOOKUP(E166,'[2]2010-2011秋学期全部课程考试方式'!$A$1:$E$1048576,5,FALSE())</f>
        <v>#N/A</v>
      </c>
      <c r="L166" s="2" t="e">
        <f aca="false">VLOOKUP(E166,'[2]2010-2011秋学期全部课程考试方式'!$A$1:$F$1048576,6,FALSE())</f>
        <v>#N/A</v>
      </c>
      <c r="M166" s="2" t="s">
        <v>644</v>
      </c>
      <c r="N166" s="8" t="s">
        <v>645</v>
      </c>
      <c r="O166" s="8" t="s">
        <v>28</v>
      </c>
      <c r="P166" s="2" t="s">
        <v>120</v>
      </c>
      <c r="Q166" s="2" t="s">
        <v>179</v>
      </c>
      <c r="R166" s="13" t="s">
        <v>31</v>
      </c>
      <c r="S166" s="2" t="s">
        <v>43</v>
      </c>
      <c r="U166" s="2" t="s">
        <v>650</v>
      </c>
      <c r="V166" s="8" t="s">
        <v>45</v>
      </c>
    </row>
    <row r="167" customFormat="false" ht="13.5" hidden="false" customHeight="false" outlineLevel="0" collapsed="false">
      <c r="A167" s="2" t="s">
        <v>651</v>
      </c>
      <c r="B167" s="8" t="s">
        <v>652</v>
      </c>
      <c r="C167" s="8" t="s">
        <v>653</v>
      </c>
      <c r="D167" s="8" t="s">
        <v>342</v>
      </c>
      <c r="E167" s="3" t="s">
        <v>644</v>
      </c>
      <c r="F167" s="8" t="s">
        <v>645</v>
      </c>
      <c r="G167" s="8" t="s">
        <v>25</v>
      </c>
      <c r="H167" s="4" t="str">
        <f aca="false">VLOOKUP(E167,'[1]2010-2011-1'!$A$1:$C$1048576,3,FALSE())</f>
        <v>必修</v>
      </c>
      <c r="I167" s="4" t="e">
        <f aca="false">VLOOKUP(E167,Sheet1!A:C,3,FALSE())</f>
        <v>#N/A</v>
      </c>
      <c r="J167" s="4" t="e">
        <f aca="false">VLOOKUP(E167,'[2]2010-2011秋学期全部课程考试方式'!$A$1:$D$1048576,4,FALSE())</f>
        <v>#N/A</v>
      </c>
      <c r="K167" s="5" t="e">
        <f aca="false">VLOOKUP(E167,'[2]2010-2011秋学期全部课程考试方式'!$A$1:$E$1048576,5,FALSE())</f>
        <v>#N/A</v>
      </c>
      <c r="L167" s="2" t="e">
        <f aca="false">VLOOKUP(E167,'[2]2010-2011秋学期全部课程考试方式'!$A$1:$F$1048576,6,FALSE())</f>
        <v>#N/A</v>
      </c>
      <c r="M167" s="2" t="s">
        <v>644</v>
      </c>
      <c r="N167" s="8" t="s">
        <v>645</v>
      </c>
      <c r="O167" s="8" t="s">
        <v>28</v>
      </c>
      <c r="P167" s="2" t="s">
        <v>120</v>
      </c>
      <c r="Q167" s="2" t="s">
        <v>179</v>
      </c>
      <c r="R167" s="13" t="s">
        <v>69</v>
      </c>
      <c r="S167" s="2" t="s">
        <v>84</v>
      </c>
      <c r="U167" s="2" t="s">
        <v>654</v>
      </c>
      <c r="V167" s="8" t="s">
        <v>45</v>
      </c>
    </row>
    <row r="168" customFormat="false" ht="13.5" hidden="false" customHeight="false" outlineLevel="0" collapsed="false">
      <c r="A168" s="2" t="s">
        <v>554</v>
      </c>
      <c r="B168" s="8" t="s">
        <v>555</v>
      </c>
      <c r="C168" s="8" t="s">
        <v>556</v>
      </c>
      <c r="D168" s="8" t="s">
        <v>342</v>
      </c>
      <c r="E168" s="3" t="s">
        <v>655</v>
      </c>
      <c r="F168" s="8" t="s">
        <v>656</v>
      </c>
      <c r="G168" s="8" t="s">
        <v>25</v>
      </c>
      <c r="H168" s="4" t="str">
        <f aca="false">VLOOKUP(E168,'[1]2010-2011-1'!$A$1:$C$1048576,3,FALSE())</f>
        <v>必修</v>
      </c>
      <c r="I168" s="4" t="e">
        <f aca="false">VLOOKUP(E168,Sheet1!A:C,3,FALSE())</f>
        <v>#N/A</v>
      </c>
      <c r="J168" s="4" t="e">
        <f aca="false">VLOOKUP(E168,'[2]2010-2011秋学期全部课程考试方式'!$A$1:$D$1048576,4,FALSE())</f>
        <v>#N/A</v>
      </c>
      <c r="K168" s="5" t="e">
        <f aca="false">VLOOKUP(E168,'[2]2010-2011秋学期全部课程考试方式'!$A$1:$E$1048576,5,FALSE())</f>
        <v>#N/A</v>
      </c>
      <c r="L168" s="2" t="e">
        <f aca="false">VLOOKUP(E168,'[2]2010-2011秋学期全部课程考试方式'!$A$1:$F$1048576,6,FALSE())</f>
        <v>#N/A</v>
      </c>
      <c r="M168" s="2" t="s">
        <v>655</v>
      </c>
      <c r="N168" s="8" t="s">
        <v>656</v>
      </c>
      <c r="O168" s="8" t="s">
        <v>28</v>
      </c>
      <c r="P168" s="2" t="s">
        <v>68</v>
      </c>
      <c r="Q168" s="2" t="s">
        <v>83</v>
      </c>
      <c r="R168" s="13" t="s">
        <v>31</v>
      </c>
      <c r="S168" s="2" t="s">
        <v>43</v>
      </c>
      <c r="U168" s="2" t="s">
        <v>560</v>
      </c>
      <c r="V168" s="8" t="s">
        <v>45</v>
      </c>
    </row>
    <row r="169" customFormat="false" ht="13.5" hidden="false" customHeight="false" outlineLevel="0" collapsed="false">
      <c r="A169" s="2" t="s">
        <v>339</v>
      </c>
      <c r="B169" s="8" t="s">
        <v>340</v>
      </c>
      <c r="C169" s="8" t="s">
        <v>341</v>
      </c>
      <c r="D169" s="8" t="s">
        <v>342</v>
      </c>
      <c r="E169" s="3" t="s">
        <v>655</v>
      </c>
      <c r="F169" s="8" t="s">
        <v>656</v>
      </c>
      <c r="G169" s="8" t="s">
        <v>25</v>
      </c>
      <c r="H169" s="4" t="str">
        <f aca="false">VLOOKUP(E169,'[1]2010-2011-1'!$A$1:$C$1048576,3,FALSE())</f>
        <v>必修</v>
      </c>
      <c r="I169" s="4" t="e">
        <f aca="false">VLOOKUP(E169,Sheet1!A:C,3,FALSE())</f>
        <v>#N/A</v>
      </c>
      <c r="J169" s="4" t="e">
        <f aca="false">VLOOKUP(E169,'[2]2010-2011秋学期全部课程考试方式'!$A$1:$D$1048576,4,FALSE())</f>
        <v>#N/A</v>
      </c>
      <c r="K169" s="5" t="e">
        <f aca="false">VLOOKUP(E169,'[2]2010-2011秋学期全部课程考试方式'!$A$1:$E$1048576,5,FALSE())</f>
        <v>#N/A</v>
      </c>
      <c r="L169" s="2" t="e">
        <f aca="false">VLOOKUP(E169,'[2]2010-2011秋学期全部课程考试方式'!$A$1:$F$1048576,6,FALSE())</f>
        <v>#N/A</v>
      </c>
      <c r="M169" s="2" t="s">
        <v>655</v>
      </c>
      <c r="N169" s="8" t="s">
        <v>656</v>
      </c>
      <c r="O169" s="8" t="s">
        <v>28</v>
      </c>
      <c r="P169" s="2" t="s">
        <v>68</v>
      </c>
      <c r="Q169" s="2" t="s">
        <v>83</v>
      </c>
      <c r="R169" s="13" t="s">
        <v>69</v>
      </c>
      <c r="S169" s="2" t="s">
        <v>32</v>
      </c>
      <c r="U169" s="2" t="s">
        <v>657</v>
      </c>
      <c r="V169" s="8" t="s">
        <v>45</v>
      </c>
    </row>
    <row r="170" customFormat="false" ht="13.5" hidden="false" customHeight="false" outlineLevel="0" collapsed="false">
      <c r="A170" s="2" t="s">
        <v>647</v>
      </c>
      <c r="B170" s="8" t="s">
        <v>648</v>
      </c>
      <c r="C170" s="8" t="s">
        <v>649</v>
      </c>
      <c r="D170" s="8" t="s">
        <v>342</v>
      </c>
      <c r="E170" s="3" t="s">
        <v>655</v>
      </c>
      <c r="F170" s="8" t="s">
        <v>656</v>
      </c>
      <c r="G170" s="8" t="s">
        <v>25</v>
      </c>
      <c r="H170" s="4" t="str">
        <f aca="false">VLOOKUP(E170,'[1]2010-2011-1'!$A$1:$C$1048576,3,FALSE())</f>
        <v>必修</v>
      </c>
      <c r="I170" s="4" t="e">
        <f aca="false">VLOOKUP(E170,Sheet1!A:C,3,FALSE())</f>
        <v>#N/A</v>
      </c>
      <c r="J170" s="4" t="e">
        <f aca="false">VLOOKUP(E170,'[2]2010-2011秋学期全部课程考试方式'!$A$1:$D$1048576,4,FALSE())</f>
        <v>#N/A</v>
      </c>
      <c r="K170" s="5" t="e">
        <f aca="false">VLOOKUP(E170,'[2]2010-2011秋学期全部课程考试方式'!$A$1:$E$1048576,5,FALSE())</f>
        <v>#N/A</v>
      </c>
      <c r="L170" s="2" t="e">
        <f aca="false">VLOOKUP(E170,'[2]2010-2011秋学期全部课程考试方式'!$A$1:$F$1048576,6,FALSE())</f>
        <v>#N/A</v>
      </c>
      <c r="M170" s="2" t="s">
        <v>655</v>
      </c>
      <c r="N170" s="8" t="s">
        <v>656</v>
      </c>
      <c r="O170" s="8" t="s">
        <v>28</v>
      </c>
      <c r="P170" s="2" t="s">
        <v>68</v>
      </c>
      <c r="Q170" s="2" t="s">
        <v>83</v>
      </c>
      <c r="R170" s="13" t="s">
        <v>31</v>
      </c>
      <c r="S170" s="2" t="s">
        <v>43</v>
      </c>
      <c r="U170" s="2" t="s">
        <v>650</v>
      </c>
    </row>
    <row r="171" customFormat="false" ht="13.5" hidden="false" customHeight="false" outlineLevel="0" collapsed="false">
      <c r="A171" s="2" t="s">
        <v>647</v>
      </c>
      <c r="B171" s="8" t="s">
        <v>648</v>
      </c>
      <c r="C171" s="8" t="s">
        <v>649</v>
      </c>
      <c r="D171" s="8" t="s">
        <v>342</v>
      </c>
      <c r="E171" s="3" t="s">
        <v>658</v>
      </c>
      <c r="F171" s="8" t="s">
        <v>659</v>
      </c>
      <c r="G171" s="8" t="s">
        <v>25</v>
      </c>
      <c r="H171" s="4" t="str">
        <f aca="false">VLOOKUP(E171,'[1]2010-2011-1'!$A$1:$C$1048576,3,FALSE())</f>
        <v>必修</v>
      </c>
      <c r="I171" s="4" t="e">
        <f aca="false">VLOOKUP(E171,Sheet1!A:C,3,FALSE())</f>
        <v>#N/A</v>
      </c>
      <c r="J171" s="4" t="e">
        <f aca="false">VLOOKUP(E171,'[2]2010-2011秋学期全部课程考试方式'!$A$1:$D$1048576,4,FALSE())</f>
        <v>#N/A</v>
      </c>
      <c r="K171" s="5" t="e">
        <f aca="false">VLOOKUP(E171,'[2]2010-2011秋学期全部课程考试方式'!$A$1:$E$1048576,5,FALSE())</f>
        <v>#N/A</v>
      </c>
      <c r="L171" s="2" t="e">
        <f aca="false">VLOOKUP(E171,'[2]2010-2011秋学期全部课程考试方式'!$A$1:$F$1048576,6,FALSE())</f>
        <v>#N/A</v>
      </c>
      <c r="M171" s="2" t="s">
        <v>658</v>
      </c>
      <c r="N171" s="8" t="s">
        <v>659</v>
      </c>
      <c r="O171" s="8" t="s">
        <v>28</v>
      </c>
      <c r="P171" s="2" t="s">
        <v>138</v>
      </c>
      <c r="Q171" s="2" t="s">
        <v>59</v>
      </c>
      <c r="R171" s="13" t="s">
        <v>31</v>
      </c>
      <c r="S171" s="2" t="s">
        <v>43</v>
      </c>
      <c r="U171" s="2" t="s">
        <v>650</v>
      </c>
    </row>
    <row r="172" customFormat="false" ht="13.5" hidden="false" customHeight="false" outlineLevel="0" collapsed="false">
      <c r="A172" s="2" t="s">
        <v>660</v>
      </c>
      <c r="B172" s="8" t="s">
        <v>661</v>
      </c>
      <c r="C172" s="8" t="s">
        <v>556</v>
      </c>
      <c r="D172" s="8" t="s">
        <v>342</v>
      </c>
      <c r="E172" s="3" t="s">
        <v>662</v>
      </c>
      <c r="F172" s="8" t="s">
        <v>663</v>
      </c>
      <c r="G172" s="8" t="s">
        <v>25</v>
      </c>
      <c r="H172" s="4" t="str">
        <f aca="false">VLOOKUP(E172,'[1]2010-2011-1'!$A$1:$C$1048576,3,FALSE())</f>
        <v>必修</v>
      </c>
      <c r="I172" s="4" t="e">
        <f aca="false">VLOOKUP(E172,Sheet1!A:C,3,FALSE())</f>
        <v>#N/A</v>
      </c>
      <c r="J172" s="4" t="e">
        <f aca="false">VLOOKUP(E172,'[2]2010-2011秋学期全部课程考试方式'!$A$1:$D$1048576,4,FALSE())</f>
        <v>#N/A</v>
      </c>
      <c r="K172" s="5" t="e">
        <f aca="false">VLOOKUP(E172,'[2]2010-2011秋学期全部课程考试方式'!$A$1:$E$1048576,5,FALSE())</f>
        <v>#N/A</v>
      </c>
      <c r="L172" s="2" t="e">
        <f aca="false">VLOOKUP(E172,'[2]2010-2011秋学期全部课程考试方式'!$A$1:$F$1048576,6,FALSE())</f>
        <v>#N/A</v>
      </c>
      <c r="M172" s="2" t="s">
        <v>662</v>
      </c>
      <c r="N172" s="8" t="s">
        <v>663</v>
      </c>
      <c r="O172" s="8" t="s">
        <v>28</v>
      </c>
      <c r="P172" s="2" t="s">
        <v>527</v>
      </c>
      <c r="Q172" s="2" t="s">
        <v>528</v>
      </c>
      <c r="R172" s="13" t="s">
        <v>69</v>
      </c>
      <c r="S172" s="2" t="s">
        <v>84</v>
      </c>
      <c r="U172" s="2" t="s">
        <v>664</v>
      </c>
      <c r="V172" s="8" t="s">
        <v>45</v>
      </c>
    </row>
    <row r="173" customFormat="false" ht="13.5" hidden="false" customHeight="false" outlineLevel="0" collapsed="false">
      <c r="A173" s="2" t="s">
        <v>665</v>
      </c>
      <c r="B173" s="8" t="s">
        <v>666</v>
      </c>
      <c r="C173" s="8" t="s">
        <v>556</v>
      </c>
      <c r="D173" s="8" t="s">
        <v>342</v>
      </c>
      <c r="E173" s="3" t="s">
        <v>662</v>
      </c>
      <c r="F173" s="8" t="s">
        <v>663</v>
      </c>
      <c r="G173" s="8" t="s">
        <v>25</v>
      </c>
      <c r="H173" s="4" t="str">
        <f aca="false">VLOOKUP(E173,'[1]2010-2011-1'!$A$1:$C$1048576,3,FALSE())</f>
        <v>必修</v>
      </c>
      <c r="I173" s="4" t="e">
        <f aca="false">VLOOKUP(E173,Sheet1!A:C,3,FALSE())</f>
        <v>#N/A</v>
      </c>
      <c r="J173" s="4" t="e">
        <f aca="false">VLOOKUP(E173,'[2]2010-2011秋学期全部课程考试方式'!$A$1:$D$1048576,4,FALSE())</f>
        <v>#N/A</v>
      </c>
      <c r="K173" s="5" t="e">
        <f aca="false">VLOOKUP(E173,'[2]2010-2011秋学期全部课程考试方式'!$A$1:$E$1048576,5,FALSE())</f>
        <v>#N/A</v>
      </c>
      <c r="L173" s="2" t="e">
        <f aca="false">VLOOKUP(E173,'[2]2010-2011秋学期全部课程考试方式'!$A$1:$F$1048576,6,FALSE())</f>
        <v>#N/A</v>
      </c>
      <c r="M173" s="2" t="s">
        <v>662</v>
      </c>
      <c r="N173" s="8" t="s">
        <v>663</v>
      </c>
      <c r="O173" s="8" t="s">
        <v>28</v>
      </c>
      <c r="P173" s="2" t="s">
        <v>527</v>
      </c>
      <c r="Q173" s="2" t="s">
        <v>528</v>
      </c>
      <c r="R173" s="13" t="s">
        <v>69</v>
      </c>
      <c r="S173" s="2" t="s">
        <v>84</v>
      </c>
      <c r="U173" s="2" t="s">
        <v>667</v>
      </c>
      <c r="V173" s="8" t="s">
        <v>45</v>
      </c>
    </row>
    <row r="174" customFormat="false" ht="13.5" hidden="false" customHeight="false" outlineLevel="0" collapsed="false">
      <c r="A174" s="2" t="s">
        <v>668</v>
      </c>
      <c r="B174" s="8" t="s">
        <v>669</v>
      </c>
      <c r="C174" s="8" t="s">
        <v>670</v>
      </c>
      <c r="D174" s="8" t="s">
        <v>342</v>
      </c>
      <c r="E174" s="3" t="s">
        <v>662</v>
      </c>
      <c r="F174" s="8" t="s">
        <v>663</v>
      </c>
      <c r="G174" s="8" t="s">
        <v>25</v>
      </c>
      <c r="H174" s="4" t="str">
        <f aca="false">VLOOKUP(E174,'[1]2010-2011-1'!$A$1:$C$1048576,3,FALSE())</f>
        <v>必修</v>
      </c>
      <c r="I174" s="4" t="e">
        <f aca="false">VLOOKUP(E174,Sheet1!A:C,3,FALSE())</f>
        <v>#N/A</v>
      </c>
      <c r="J174" s="4" t="e">
        <f aca="false">VLOOKUP(E174,'[2]2010-2011秋学期全部课程考试方式'!$A$1:$D$1048576,4,FALSE())</f>
        <v>#N/A</v>
      </c>
      <c r="K174" s="5" t="e">
        <f aca="false">VLOOKUP(E174,'[2]2010-2011秋学期全部课程考试方式'!$A$1:$E$1048576,5,FALSE())</f>
        <v>#N/A</v>
      </c>
      <c r="L174" s="2" t="e">
        <f aca="false">VLOOKUP(E174,'[2]2010-2011秋学期全部课程考试方式'!$A$1:$F$1048576,6,FALSE())</f>
        <v>#N/A</v>
      </c>
      <c r="M174" s="2" t="s">
        <v>662</v>
      </c>
      <c r="N174" s="8" t="s">
        <v>663</v>
      </c>
      <c r="O174" s="8" t="s">
        <v>28</v>
      </c>
      <c r="P174" s="2" t="s">
        <v>527</v>
      </c>
      <c r="Q174" s="2" t="s">
        <v>528</v>
      </c>
      <c r="R174" s="13" t="s">
        <v>31</v>
      </c>
      <c r="S174" s="2" t="s">
        <v>43</v>
      </c>
      <c r="U174" s="2" t="s">
        <v>671</v>
      </c>
    </row>
    <row r="175" customFormat="false" ht="13.5" hidden="false" customHeight="false" outlineLevel="0" collapsed="false">
      <c r="A175" s="2" t="s">
        <v>672</v>
      </c>
      <c r="B175" s="8" t="s">
        <v>673</v>
      </c>
      <c r="C175" s="8" t="s">
        <v>670</v>
      </c>
      <c r="D175" s="8" t="s">
        <v>342</v>
      </c>
      <c r="E175" s="3" t="s">
        <v>662</v>
      </c>
      <c r="F175" s="8" t="s">
        <v>663</v>
      </c>
      <c r="G175" s="8" t="s">
        <v>25</v>
      </c>
      <c r="H175" s="4" t="str">
        <f aca="false">VLOOKUP(E175,'[1]2010-2011-1'!$A$1:$C$1048576,3,FALSE())</f>
        <v>必修</v>
      </c>
      <c r="I175" s="4" t="e">
        <f aca="false">VLOOKUP(E175,Sheet1!A:C,3,FALSE())</f>
        <v>#N/A</v>
      </c>
      <c r="J175" s="4" t="e">
        <f aca="false">VLOOKUP(E175,'[2]2010-2011秋学期全部课程考试方式'!$A$1:$D$1048576,4,FALSE())</f>
        <v>#N/A</v>
      </c>
      <c r="K175" s="5" t="e">
        <f aca="false">VLOOKUP(E175,'[2]2010-2011秋学期全部课程考试方式'!$A$1:$E$1048576,5,FALSE())</f>
        <v>#N/A</v>
      </c>
      <c r="L175" s="2" t="e">
        <f aca="false">VLOOKUP(E175,'[2]2010-2011秋学期全部课程考试方式'!$A$1:$F$1048576,6,FALSE())</f>
        <v>#N/A</v>
      </c>
      <c r="M175" s="2" t="s">
        <v>662</v>
      </c>
      <c r="N175" s="8" t="s">
        <v>663</v>
      </c>
      <c r="O175" s="8" t="s">
        <v>28</v>
      </c>
      <c r="P175" s="2" t="s">
        <v>527</v>
      </c>
      <c r="Q175" s="2" t="s">
        <v>528</v>
      </c>
      <c r="R175" s="13" t="s">
        <v>31</v>
      </c>
      <c r="S175" s="2" t="s">
        <v>43</v>
      </c>
      <c r="U175" s="2" t="s">
        <v>674</v>
      </c>
      <c r="V175" s="8" t="s">
        <v>45</v>
      </c>
    </row>
    <row r="176" customFormat="false" ht="13.5" hidden="false" customHeight="false" outlineLevel="0" collapsed="false">
      <c r="A176" s="2" t="s">
        <v>339</v>
      </c>
      <c r="B176" s="8" t="s">
        <v>340</v>
      </c>
      <c r="C176" s="8" t="s">
        <v>341</v>
      </c>
      <c r="D176" s="8" t="s">
        <v>342</v>
      </c>
      <c r="E176" s="3" t="s">
        <v>662</v>
      </c>
      <c r="F176" s="8" t="s">
        <v>663</v>
      </c>
      <c r="G176" s="8" t="s">
        <v>25</v>
      </c>
      <c r="H176" s="4" t="str">
        <f aca="false">VLOOKUP(E176,'[1]2010-2011-1'!$A$1:$C$1048576,3,FALSE())</f>
        <v>必修</v>
      </c>
      <c r="I176" s="4" t="e">
        <f aca="false">VLOOKUP(E176,Sheet1!A:C,3,FALSE())</f>
        <v>#N/A</v>
      </c>
      <c r="J176" s="4" t="e">
        <f aca="false">VLOOKUP(E176,'[2]2010-2011秋学期全部课程考试方式'!$A$1:$D$1048576,4,FALSE())</f>
        <v>#N/A</v>
      </c>
      <c r="K176" s="5" t="e">
        <f aca="false">VLOOKUP(E176,'[2]2010-2011秋学期全部课程考试方式'!$A$1:$E$1048576,5,FALSE())</f>
        <v>#N/A</v>
      </c>
      <c r="L176" s="2" t="e">
        <f aca="false">VLOOKUP(E176,'[2]2010-2011秋学期全部课程考试方式'!$A$1:$F$1048576,6,FALSE())</f>
        <v>#N/A</v>
      </c>
      <c r="M176" s="2" t="s">
        <v>662</v>
      </c>
      <c r="N176" s="8" t="s">
        <v>663</v>
      </c>
      <c r="O176" s="8" t="s">
        <v>28</v>
      </c>
      <c r="P176" s="2" t="s">
        <v>527</v>
      </c>
      <c r="Q176" s="2" t="s">
        <v>528</v>
      </c>
      <c r="R176" s="13" t="s">
        <v>69</v>
      </c>
      <c r="S176" s="2" t="s">
        <v>531</v>
      </c>
      <c r="U176" s="2" t="s">
        <v>657</v>
      </c>
      <c r="V176" s="8" t="s">
        <v>45</v>
      </c>
    </row>
    <row r="177" customFormat="false" ht="13.5" hidden="false" customHeight="false" outlineLevel="0" collapsed="false">
      <c r="A177" s="2" t="s">
        <v>675</v>
      </c>
      <c r="B177" s="8" t="s">
        <v>676</v>
      </c>
      <c r="C177" s="8" t="s">
        <v>354</v>
      </c>
      <c r="D177" s="8" t="s">
        <v>342</v>
      </c>
      <c r="E177" s="3" t="s">
        <v>662</v>
      </c>
      <c r="F177" s="8" t="s">
        <v>663</v>
      </c>
      <c r="G177" s="8" t="s">
        <v>25</v>
      </c>
      <c r="H177" s="4" t="str">
        <f aca="false">VLOOKUP(E177,'[1]2010-2011-1'!$A$1:$C$1048576,3,FALSE())</f>
        <v>必修</v>
      </c>
      <c r="I177" s="4" t="e">
        <f aca="false">VLOOKUP(E177,Sheet1!A:C,3,FALSE())</f>
        <v>#N/A</v>
      </c>
      <c r="J177" s="4" t="e">
        <f aca="false">VLOOKUP(E177,'[2]2010-2011秋学期全部课程考试方式'!$A$1:$D$1048576,4,FALSE())</f>
        <v>#N/A</v>
      </c>
      <c r="K177" s="5" t="e">
        <f aca="false">VLOOKUP(E177,'[2]2010-2011秋学期全部课程考试方式'!$A$1:$E$1048576,5,FALSE())</f>
        <v>#N/A</v>
      </c>
      <c r="L177" s="2" t="e">
        <f aca="false">VLOOKUP(E177,'[2]2010-2011秋学期全部课程考试方式'!$A$1:$F$1048576,6,FALSE())</f>
        <v>#N/A</v>
      </c>
      <c r="M177" s="2" t="s">
        <v>662</v>
      </c>
      <c r="N177" s="8" t="s">
        <v>663</v>
      </c>
      <c r="O177" s="8" t="s">
        <v>28</v>
      </c>
      <c r="P177" s="2" t="s">
        <v>527</v>
      </c>
      <c r="Q177" s="2" t="s">
        <v>528</v>
      </c>
      <c r="R177" s="13" t="s">
        <v>69</v>
      </c>
      <c r="S177" s="2" t="s">
        <v>84</v>
      </c>
      <c r="U177" s="2" t="s">
        <v>677</v>
      </c>
      <c r="V177" s="8" t="s">
        <v>45</v>
      </c>
    </row>
    <row r="178" customFormat="false" ht="13.5" hidden="false" customHeight="false" outlineLevel="0" collapsed="false">
      <c r="A178" s="2" t="s">
        <v>352</v>
      </c>
      <c r="B178" s="8" t="s">
        <v>353</v>
      </c>
      <c r="C178" s="8" t="s">
        <v>354</v>
      </c>
      <c r="D178" s="8" t="s">
        <v>342</v>
      </c>
      <c r="E178" s="3" t="s">
        <v>662</v>
      </c>
      <c r="F178" s="8" t="s">
        <v>663</v>
      </c>
      <c r="G178" s="8" t="s">
        <v>25</v>
      </c>
      <c r="H178" s="4" t="str">
        <f aca="false">VLOOKUP(E178,'[1]2010-2011-1'!$A$1:$C$1048576,3,FALSE())</f>
        <v>必修</v>
      </c>
      <c r="I178" s="4" t="e">
        <f aca="false">VLOOKUP(E178,Sheet1!A:C,3,FALSE())</f>
        <v>#N/A</v>
      </c>
      <c r="J178" s="4" t="e">
        <f aca="false">VLOOKUP(E178,'[2]2010-2011秋学期全部课程考试方式'!$A$1:$D$1048576,4,FALSE())</f>
        <v>#N/A</v>
      </c>
      <c r="K178" s="5" t="e">
        <f aca="false">VLOOKUP(E178,'[2]2010-2011秋学期全部课程考试方式'!$A$1:$E$1048576,5,FALSE())</f>
        <v>#N/A</v>
      </c>
      <c r="L178" s="2" t="e">
        <f aca="false">VLOOKUP(E178,'[2]2010-2011秋学期全部课程考试方式'!$A$1:$F$1048576,6,FALSE())</f>
        <v>#N/A</v>
      </c>
      <c r="M178" s="2" t="s">
        <v>662</v>
      </c>
      <c r="N178" s="8" t="s">
        <v>663</v>
      </c>
      <c r="O178" s="8" t="s">
        <v>28</v>
      </c>
      <c r="P178" s="2" t="s">
        <v>527</v>
      </c>
      <c r="Q178" s="2" t="s">
        <v>528</v>
      </c>
      <c r="R178" s="13" t="s">
        <v>31</v>
      </c>
      <c r="S178" s="2" t="s">
        <v>43</v>
      </c>
      <c r="U178" s="2" t="s">
        <v>355</v>
      </c>
    </row>
    <row r="179" customFormat="false" ht="13.5" hidden="false" customHeight="false" outlineLevel="0" collapsed="false">
      <c r="A179" s="2" t="s">
        <v>604</v>
      </c>
      <c r="B179" s="8" t="s">
        <v>605</v>
      </c>
      <c r="C179" s="8" t="s">
        <v>606</v>
      </c>
      <c r="D179" s="8" t="s">
        <v>342</v>
      </c>
      <c r="E179" s="3" t="s">
        <v>662</v>
      </c>
      <c r="F179" s="8" t="s">
        <v>663</v>
      </c>
      <c r="G179" s="8" t="s">
        <v>25</v>
      </c>
      <c r="H179" s="4" t="str">
        <f aca="false">VLOOKUP(E179,'[1]2010-2011-1'!$A$1:$C$1048576,3,FALSE())</f>
        <v>必修</v>
      </c>
      <c r="I179" s="4" t="e">
        <f aca="false">VLOOKUP(E179,Sheet1!A:C,3,FALSE())</f>
        <v>#N/A</v>
      </c>
      <c r="J179" s="4" t="e">
        <f aca="false">VLOOKUP(E179,'[2]2010-2011秋学期全部课程考试方式'!$A$1:$D$1048576,4,FALSE())</f>
        <v>#N/A</v>
      </c>
      <c r="K179" s="5" t="e">
        <f aca="false">VLOOKUP(E179,'[2]2010-2011秋学期全部课程考试方式'!$A$1:$E$1048576,5,FALSE())</f>
        <v>#N/A</v>
      </c>
      <c r="L179" s="2" t="e">
        <f aca="false">VLOOKUP(E179,'[2]2010-2011秋学期全部课程考试方式'!$A$1:$F$1048576,6,FALSE())</f>
        <v>#N/A</v>
      </c>
      <c r="M179" s="2" t="s">
        <v>662</v>
      </c>
      <c r="N179" s="8" t="s">
        <v>663</v>
      </c>
      <c r="O179" s="8" t="s">
        <v>28</v>
      </c>
      <c r="P179" s="2" t="s">
        <v>527</v>
      </c>
      <c r="Q179" s="2" t="s">
        <v>528</v>
      </c>
      <c r="R179" s="13" t="s">
        <v>69</v>
      </c>
      <c r="S179" s="2" t="s">
        <v>43</v>
      </c>
      <c r="U179" s="2" t="s">
        <v>607</v>
      </c>
      <c r="V179" s="8" t="s">
        <v>45</v>
      </c>
    </row>
    <row r="180" customFormat="false" ht="13.5" hidden="false" customHeight="false" outlineLevel="0" collapsed="false">
      <c r="A180" s="2" t="s">
        <v>554</v>
      </c>
      <c r="B180" s="8" t="s">
        <v>555</v>
      </c>
      <c r="C180" s="8" t="s">
        <v>556</v>
      </c>
      <c r="D180" s="8" t="s">
        <v>342</v>
      </c>
      <c r="E180" s="3" t="s">
        <v>678</v>
      </c>
      <c r="F180" s="8" t="s">
        <v>679</v>
      </c>
      <c r="G180" s="8" t="s">
        <v>25</v>
      </c>
      <c r="H180" s="4" t="str">
        <f aca="false">VLOOKUP(E180,'[1]2010-2011-1'!$A$1:$C$1048576,3,FALSE())</f>
        <v>必修</v>
      </c>
      <c r="I180" s="4" t="e">
        <f aca="false">VLOOKUP(E180,Sheet1!A:C,3,FALSE())</f>
        <v>#N/A</v>
      </c>
      <c r="J180" s="4" t="e">
        <f aca="false">VLOOKUP(E180,'[2]2010-2011秋学期全部课程考试方式'!$A$1:$D$1048576,4,FALSE())</f>
        <v>#N/A</v>
      </c>
      <c r="K180" s="5" t="e">
        <f aca="false">VLOOKUP(E180,'[2]2010-2011秋学期全部课程考试方式'!$A$1:$E$1048576,5,FALSE())</f>
        <v>#N/A</v>
      </c>
      <c r="L180" s="2" t="e">
        <f aca="false">VLOOKUP(E180,'[2]2010-2011秋学期全部课程考试方式'!$A$1:$F$1048576,6,FALSE())</f>
        <v>#N/A</v>
      </c>
      <c r="M180" s="2" t="s">
        <v>678</v>
      </c>
      <c r="N180" s="8" t="s">
        <v>679</v>
      </c>
      <c r="O180" s="8" t="s">
        <v>28</v>
      </c>
      <c r="P180" s="2" t="s">
        <v>148</v>
      </c>
      <c r="Q180" s="2" t="s">
        <v>149</v>
      </c>
      <c r="R180" s="13" t="s">
        <v>31</v>
      </c>
      <c r="S180" s="2" t="s">
        <v>43</v>
      </c>
      <c r="U180" s="2" t="s">
        <v>560</v>
      </c>
      <c r="V180" s="8" t="s">
        <v>45</v>
      </c>
    </row>
    <row r="181" customFormat="false" ht="13.5" hidden="false" customHeight="false" outlineLevel="0" collapsed="false">
      <c r="A181" s="2" t="s">
        <v>339</v>
      </c>
      <c r="B181" s="8" t="s">
        <v>340</v>
      </c>
      <c r="C181" s="8" t="s">
        <v>341</v>
      </c>
      <c r="D181" s="8" t="s">
        <v>342</v>
      </c>
      <c r="E181" s="3" t="s">
        <v>678</v>
      </c>
      <c r="F181" s="8" t="s">
        <v>679</v>
      </c>
      <c r="G181" s="8" t="s">
        <v>25</v>
      </c>
      <c r="H181" s="4" t="str">
        <f aca="false">VLOOKUP(E181,'[1]2010-2011-1'!$A$1:$C$1048576,3,FALSE())</f>
        <v>必修</v>
      </c>
      <c r="I181" s="4" t="e">
        <f aca="false">VLOOKUP(E181,Sheet1!A:C,3,FALSE())</f>
        <v>#N/A</v>
      </c>
      <c r="J181" s="4" t="e">
        <f aca="false">VLOOKUP(E181,'[2]2010-2011秋学期全部课程考试方式'!$A$1:$D$1048576,4,FALSE())</f>
        <v>#N/A</v>
      </c>
      <c r="K181" s="5" t="e">
        <f aca="false">VLOOKUP(E181,'[2]2010-2011秋学期全部课程考试方式'!$A$1:$E$1048576,5,FALSE())</f>
        <v>#N/A</v>
      </c>
      <c r="L181" s="2" t="e">
        <f aca="false">VLOOKUP(E181,'[2]2010-2011秋学期全部课程考试方式'!$A$1:$F$1048576,6,FALSE())</f>
        <v>#N/A</v>
      </c>
      <c r="M181" s="2" t="s">
        <v>678</v>
      </c>
      <c r="N181" s="8" t="s">
        <v>679</v>
      </c>
      <c r="O181" s="8" t="s">
        <v>28</v>
      </c>
      <c r="P181" s="2" t="s">
        <v>148</v>
      </c>
      <c r="Q181" s="2" t="s">
        <v>149</v>
      </c>
      <c r="R181" s="13" t="s">
        <v>69</v>
      </c>
      <c r="S181" s="2" t="s">
        <v>531</v>
      </c>
      <c r="U181" s="2" t="s">
        <v>657</v>
      </c>
      <c r="V181" s="8" t="s">
        <v>45</v>
      </c>
    </row>
    <row r="182" customFormat="false" ht="13.5" hidden="false" customHeight="false" outlineLevel="0" collapsed="false">
      <c r="A182" s="2" t="s">
        <v>680</v>
      </c>
      <c r="B182" s="8" t="s">
        <v>681</v>
      </c>
      <c r="C182" s="8" t="s">
        <v>682</v>
      </c>
      <c r="D182" s="8" t="s">
        <v>342</v>
      </c>
      <c r="E182" s="3" t="s">
        <v>678</v>
      </c>
      <c r="F182" s="8" t="s">
        <v>679</v>
      </c>
      <c r="G182" s="8" t="s">
        <v>25</v>
      </c>
      <c r="H182" s="4" t="str">
        <f aca="false">VLOOKUP(E182,'[1]2010-2011-1'!$A$1:$C$1048576,3,FALSE())</f>
        <v>必修</v>
      </c>
      <c r="I182" s="4" t="e">
        <f aca="false">VLOOKUP(E182,Sheet1!A:C,3,FALSE())</f>
        <v>#N/A</v>
      </c>
      <c r="J182" s="4" t="e">
        <f aca="false">VLOOKUP(E182,'[2]2010-2011秋学期全部课程考试方式'!$A$1:$D$1048576,4,FALSE())</f>
        <v>#N/A</v>
      </c>
      <c r="K182" s="5" t="e">
        <f aca="false">VLOOKUP(E182,'[2]2010-2011秋学期全部课程考试方式'!$A$1:$E$1048576,5,FALSE())</f>
        <v>#N/A</v>
      </c>
      <c r="L182" s="2" t="e">
        <f aca="false">VLOOKUP(E182,'[2]2010-2011秋学期全部课程考试方式'!$A$1:$F$1048576,6,FALSE())</f>
        <v>#N/A</v>
      </c>
      <c r="M182" s="2" t="s">
        <v>678</v>
      </c>
      <c r="N182" s="8" t="s">
        <v>679</v>
      </c>
      <c r="O182" s="8" t="s">
        <v>28</v>
      </c>
      <c r="P182" s="2" t="s">
        <v>148</v>
      </c>
      <c r="Q182" s="2" t="s">
        <v>149</v>
      </c>
      <c r="R182" s="13" t="s">
        <v>69</v>
      </c>
      <c r="S182" s="2" t="s">
        <v>303</v>
      </c>
      <c r="T182" s="8" t="s">
        <v>33</v>
      </c>
      <c r="U182" s="2" t="s">
        <v>683</v>
      </c>
      <c r="V182" s="8" t="s">
        <v>45</v>
      </c>
    </row>
    <row r="183" customFormat="false" ht="13.5" hidden="false" customHeight="false" outlineLevel="0" collapsed="false">
      <c r="A183" s="2" t="s">
        <v>565</v>
      </c>
      <c r="B183" s="8" t="s">
        <v>566</v>
      </c>
      <c r="C183" s="8" t="s">
        <v>567</v>
      </c>
      <c r="D183" s="8" t="s">
        <v>342</v>
      </c>
      <c r="E183" s="3" t="s">
        <v>678</v>
      </c>
      <c r="F183" s="8" t="s">
        <v>679</v>
      </c>
      <c r="G183" s="8" t="s">
        <v>25</v>
      </c>
      <c r="H183" s="4" t="str">
        <f aca="false">VLOOKUP(E183,'[1]2010-2011-1'!$A$1:$C$1048576,3,FALSE())</f>
        <v>必修</v>
      </c>
      <c r="I183" s="4" t="e">
        <f aca="false">VLOOKUP(E183,Sheet1!A:C,3,FALSE())</f>
        <v>#N/A</v>
      </c>
      <c r="J183" s="4" t="e">
        <f aca="false">VLOOKUP(E183,'[2]2010-2011秋学期全部课程考试方式'!$A$1:$D$1048576,4,FALSE())</f>
        <v>#N/A</v>
      </c>
      <c r="K183" s="5" t="e">
        <f aca="false">VLOOKUP(E183,'[2]2010-2011秋学期全部课程考试方式'!$A$1:$E$1048576,5,FALSE())</f>
        <v>#N/A</v>
      </c>
      <c r="L183" s="2" t="e">
        <f aca="false">VLOOKUP(E183,'[2]2010-2011秋学期全部课程考试方式'!$A$1:$F$1048576,6,FALSE())</f>
        <v>#N/A</v>
      </c>
      <c r="M183" s="2" t="s">
        <v>678</v>
      </c>
      <c r="N183" s="8" t="s">
        <v>679</v>
      </c>
      <c r="O183" s="8" t="s">
        <v>28</v>
      </c>
      <c r="P183" s="2" t="s">
        <v>148</v>
      </c>
      <c r="Q183" s="2" t="s">
        <v>149</v>
      </c>
      <c r="R183" s="13" t="s">
        <v>31</v>
      </c>
      <c r="S183" s="2" t="s">
        <v>43</v>
      </c>
      <c r="U183" s="2" t="s">
        <v>568</v>
      </c>
      <c r="V183" s="8" t="s">
        <v>45</v>
      </c>
    </row>
    <row r="184" customFormat="false" ht="13.5" hidden="false" customHeight="false" outlineLevel="0" collapsed="false">
      <c r="A184" s="2" t="s">
        <v>356</v>
      </c>
      <c r="B184" s="8" t="s">
        <v>357</v>
      </c>
      <c r="C184" s="8" t="s">
        <v>358</v>
      </c>
      <c r="D184" s="8" t="s">
        <v>342</v>
      </c>
      <c r="E184" s="3" t="s">
        <v>678</v>
      </c>
      <c r="F184" s="8" t="s">
        <v>679</v>
      </c>
      <c r="G184" s="8" t="s">
        <v>25</v>
      </c>
      <c r="H184" s="4" t="str">
        <f aca="false">VLOOKUP(E184,'[1]2010-2011-1'!$A$1:$C$1048576,3,FALSE())</f>
        <v>必修</v>
      </c>
      <c r="I184" s="4" t="e">
        <f aca="false">VLOOKUP(E184,Sheet1!A:C,3,FALSE())</f>
        <v>#N/A</v>
      </c>
      <c r="J184" s="4" t="e">
        <f aca="false">VLOOKUP(E184,'[2]2010-2011秋学期全部课程考试方式'!$A$1:$D$1048576,4,FALSE())</f>
        <v>#N/A</v>
      </c>
      <c r="K184" s="5" t="e">
        <f aca="false">VLOOKUP(E184,'[2]2010-2011秋学期全部课程考试方式'!$A$1:$E$1048576,5,FALSE())</f>
        <v>#N/A</v>
      </c>
      <c r="L184" s="2" t="e">
        <f aca="false">VLOOKUP(E184,'[2]2010-2011秋学期全部课程考试方式'!$A$1:$F$1048576,6,FALSE())</f>
        <v>#N/A</v>
      </c>
      <c r="M184" s="2" t="s">
        <v>678</v>
      </c>
      <c r="N184" s="8" t="s">
        <v>679</v>
      </c>
      <c r="O184" s="8" t="s">
        <v>28</v>
      </c>
      <c r="P184" s="2" t="s">
        <v>148</v>
      </c>
      <c r="Q184" s="2" t="s">
        <v>149</v>
      </c>
      <c r="R184" s="13" t="s">
        <v>31</v>
      </c>
      <c r="S184" s="2" t="s">
        <v>43</v>
      </c>
      <c r="U184" s="2" t="s">
        <v>684</v>
      </c>
      <c r="V184" s="8" t="s">
        <v>45</v>
      </c>
    </row>
    <row r="185" customFormat="false" ht="13.5" hidden="false" customHeight="false" outlineLevel="0" collapsed="false">
      <c r="A185" s="2" t="s">
        <v>604</v>
      </c>
      <c r="B185" s="8" t="s">
        <v>605</v>
      </c>
      <c r="C185" s="8" t="s">
        <v>606</v>
      </c>
      <c r="D185" s="8" t="s">
        <v>342</v>
      </c>
      <c r="E185" s="3" t="s">
        <v>678</v>
      </c>
      <c r="F185" s="8" t="s">
        <v>679</v>
      </c>
      <c r="G185" s="8" t="s">
        <v>25</v>
      </c>
      <c r="H185" s="4" t="str">
        <f aca="false">VLOOKUP(E185,'[1]2010-2011-1'!$A$1:$C$1048576,3,FALSE())</f>
        <v>必修</v>
      </c>
      <c r="I185" s="4" t="e">
        <f aca="false">VLOOKUP(E185,Sheet1!A:C,3,FALSE())</f>
        <v>#N/A</v>
      </c>
      <c r="J185" s="4" t="e">
        <f aca="false">VLOOKUP(E185,'[2]2010-2011秋学期全部课程考试方式'!$A$1:$D$1048576,4,FALSE())</f>
        <v>#N/A</v>
      </c>
      <c r="K185" s="5" t="e">
        <f aca="false">VLOOKUP(E185,'[2]2010-2011秋学期全部课程考试方式'!$A$1:$E$1048576,5,FALSE())</f>
        <v>#N/A</v>
      </c>
      <c r="L185" s="2" t="e">
        <f aca="false">VLOOKUP(E185,'[2]2010-2011秋学期全部课程考试方式'!$A$1:$F$1048576,6,FALSE())</f>
        <v>#N/A</v>
      </c>
      <c r="M185" s="2" t="s">
        <v>678</v>
      </c>
      <c r="N185" s="8" t="s">
        <v>679</v>
      </c>
      <c r="O185" s="8" t="s">
        <v>28</v>
      </c>
      <c r="P185" s="2" t="s">
        <v>148</v>
      </c>
      <c r="Q185" s="2" t="s">
        <v>149</v>
      </c>
      <c r="R185" s="13" t="s">
        <v>69</v>
      </c>
      <c r="S185" s="2" t="s">
        <v>303</v>
      </c>
      <c r="T185" s="8" t="s">
        <v>33</v>
      </c>
      <c r="U185" s="2" t="s">
        <v>607</v>
      </c>
      <c r="V185" s="8" t="s">
        <v>45</v>
      </c>
    </row>
    <row r="186" customFormat="false" ht="13.5" hidden="false" customHeight="false" outlineLevel="0" collapsed="false">
      <c r="A186" s="2" t="s">
        <v>685</v>
      </c>
      <c r="B186" s="8" t="s">
        <v>686</v>
      </c>
      <c r="C186" s="8" t="s">
        <v>592</v>
      </c>
      <c r="D186" s="8" t="s">
        <v>342</v>
      </c>
      <c r="E186" s="3" t="s">
        <v>687</v>
      </c>
      <c r="F186" s="8" t="s">
        <v>688</v>
      </c>
      <c r="G186" s="8" t="s">
        <v>25</v>
      </c>
      <c r="H186" s="4" t="str">
        <f aca="false">VLOOKUP(E186,'[1]2010-2011-1'!$A$1:$C$1048576,3,FALSE())</f>
        <v>必修</v>
      </c>
      <c r="I186" s="4" t="e">
        <f aca="false">VLOOKUP(E186,Sheet1!A:C,3,FALSE())</f>
        <v>#N/A</v>
      </c>
      <c r="J186" s="4" t="e">
        <f aca="false">VLOOKUP(E186,'[2]2010-2011秋学期全部课程考试方式'!$A$1:$D$1048576,4,FALSE())</f>
        <v>#N/A</v>
      </c>
      <c r="K186" s="5" t="e">
        <f aca="false">VLOOKUP(E186,'[2]2010-2011秋学期全部课程考试方式'!$A$1:$E$1048576,5,FALSE())</f>
        <v>#N/A</v>
      </c>
      <c r="L186" s="2" t="e">
        <f aca="false">VLOOKUP(E186,'[2]2010-2011秋学期全部课程考试方式'!$A$1:$F$1048576,6,FALSE())</f>
        <v>#N/A</v>
      </c>
      <c r="M186" s="2" t="s">
        <v>689</v>
      </c>
      <c r="N186" s="8" t="s">
        <v>690</v>
      </c>
      <c r="O186" s="8" t="s">
        <v>28</v>
      </c>
      <c r="P186" s="2" t="s">
        <v>302</v>
      </c>
      <c r="Q186" s="2" t="s">
        <v>121</v>
      </c>
      <c r="R186" s="13" t="s">
        <v>31</v>
      </c>
      <c r="S186" s="2" t="s">
        <v>303</v>
      </c>
      <c r="T186" s="8" t="s">
        <v>33</v>
      </c>
      <c r="U186" s="2" t="s">
        <v>691</v>
      </c>
    </row>
    <row r="187" customFormat="false" ht="13.5" hidden="false" customHeight="false" outlineLevel="0" collapsed="false">
      <c r="A187" s="2" t="s">
        <v>692</v>
      </c>
      <c r="B187" s="8" t="s">
        <v>693</v>
      </c>
      <c r="C187" s="8" t="s">
        <v>472</v>
      </c>
      <c r="D187" s="8" t="s">
        <v>441</v>
      </c>
      <c r="E187" s="3" t="s">
        <v>694</v>
      </c>
      <c r="F187" s="8" t="s">
        <v>695</v>
      </c>
      <c r="G187" s="8" t="s">
        <v>25</v>
      </c>
      <c r="H187" s="4" t="str">
        <f aca="false">VLOOKUP(E187,'[1]2010-2011-1'!$A$1:$C$1048576,3,FALSE())</f>
        <v>必修</v>
      </c>
      <c r="I187" s="4" t="e">
        <f aca="false">VLOOKUP(E187,Sheet1!A:C,3,FALSE())</f>
        <v>#N/A</v>
      </c>
      <c r="J187" s="4" t="e">
        <f aca="false">VLOOKUP(E187,'[2]2010-2011秋学期全部课程考试方式'!$A$1:$D$1048576,4,FALSE())</f>
        <v>#N/A</v>
      </c>
      <c r="K187" s="5" t="e">
        <f aca="false">VLOOKUP(E187,'[2]2010-2011秋学期全部课程考试方式'!$A$1:$E$1048576,5,FALSE())</f>
        <v>#N/A</v>
      </c>
      <c r="L187" s="2" t="e">
        <f aca="false">VLOOKUP(E187,'[2]2010-2011秋学期全部课程考试方式'!$A$1:$F$1048576,6,FALSE())</f>
        <v>#N/A</v>
      </c>
      <c r="M187" s="2" t="s">
        <v>694</v>
      </c>
      <c r="N187" s="8" t="s">
        <v>695</v>
      </c>
      <c r="O187" s="8" t="s">
        <v>28</v>
      </c>
      <c r="P187" s="2" t="s">
        <v>148</v>
      </c>
      <c r="Q187" s="2" t="s">
        <v>149</v>
      </c>
      <c r="R187" s="13" t="s">
        <v>31</v>
      </c>
      <c r="S187" s="2" t="s">
        <v>43</v>
      </c>
      <c r="U187" s="2" t="s">
        <v>696</v>
      </c>
      <c r="V187" s="8" t="s">
        <v>45</v>
      </c>
    </row>
    <row r="188" customFormat="false" ht="13.5" hidden="false" customHeight="false" outlineLevel="0" collapsed="false">
      <c r="A188" s="2" t="s">
        <v>586</v>
      </c>
      <c r="B188" s="8" t="s">
        <v>587</v>
      </c>
      <c r="C188" s="8" t="s">
        <v>588</v>
      </c>
      <c r="D188" s="8" t="s">
        <v>342</v>
      </c>
      <c r="E188" s="3" t="s">
        <v>697</v>
      </c>
      <c r="F188" s="8" t="s">
        <v>698</v>
      </c>
      <c r="G188" s="8" t="s">
        <v>25</v>
      </c>
      <c r="H188" s="4" t="str">
        <f aca="false">VLOOKUP(E188,'[1]2010-2011-1'!$A$1:$C$1048576,3,FALSE())</f>
        <v>必修</v>
      </c>
      <c r="I188" s="4" t="e">
        <f aca="false">VLOOKUP(E188,Sheet1!A:C,3,FALSE())</f>
        <v>#N/A</v>
      </c>
      <c r="J188" s="4" t="e">
        <f aca="false">VLOOKUP(E188,'[2]2010-2011秋学期全部课程考试方式'!$A$1:$D$1048576,4,FALSE())</f>
        <v>#N/A</v>
      </c>
      <c r="K188" s="5" t="e">
        <f aca="false">VLOOKUP(E188,'[2]2010-2011秋学期全部课程考试方式'!$A$1:$E$1048576,5,FALSE())</f>
        <v>#N/A</v>
      </c>
      <c r="L188" s="2" t="e">
        <f aca="false">VLOOKUP(E188,'[2]2010-2011秋学期全部课程考试方式'!$A$1:$F$1048576,6,FALSE())</f>
        <v>#N/A</v>
      </c>
      <c r="M188" s="2" t="s">
        <v>697</v>
      </c>
      <c r="N188" s="8" t="s">
        <v>698</v>
      </c>
      <c r="O188" s="8" t="s">
        <v>57</v>
      </c>
      <c r="P188" s="2" t="s">
        <v>102</v>
      </c>
      <c r="Q188" s="2" t="s">
        <v>103</v>
      </c>
      <c r="R188" s="13" t="s">
        <v>31</v>
      </c>
      <c r="S188" s="2" t="s">
        <v>43</v>
      </c>
      <c r="U188" s="2" t="s">
        <v>589</v>
      </c>
      <c r="V188" s="8" t="s">
        <v>45</v>
      </c>
    </row>
    <row r="189" customFormat="false" ht="13.5" hidden="false" customHeight="false" outlineLevel="0" collapsed="false">
      <c r="A189" s="2" t="s">
        <v>685</v>
      </c>
      <c r="B189" s="8" t="s">
        <v>686</v>
      </c>
      <c r="C189" s="8" t="s">
        <v>592</v>
      </c>
      <c r="D189" s="8" t="s">
        <v>342</v>
      </c>
      <c r="E189" s="3" t="s">
        <v>697</v>
      </c>
      <c r="F189" s="8" t="s">
        <v>698</v>
      </c>
      <c r="G189" s="8" t="s">
        <v>25</v>
      </c>
      <c r="H189" s="4" t="str">
        <f aca="false">VLOOKUP(E189,'[1]2010-2011-1'!$A$1:$C$1048576,3,FALSE())</f>
        <v>必修</v>
      </c>
      <c r="I189" s="4" t="e">
        <f aca="false">VLOOKUP(E189,Sheet1!A:C,3,FALSE())</f>
        <v>#N/A</v>
      </c>
      <c r="J189" s="4" t="e">
        <f aca="false">VLOOKUP(E189,'[2]2010-2011秋学期全部课程考试方式'!$A$1:$D$1048576,4,FALSE())</f>
        <v>#N/A</v>
      </c>
      <c r="K189" s="5" t="e">
        <f aca="false">VLOOKUP(E189,'[2]2010-2011秋学期全部课程考试方式'!$A$1:$E$1048576,5,FALSE())</f>
        <v>#N/A</v>
      </c>
      <c r="L189" s="2" t="e">
        <f aca="false">VLOOKUP(E189,'[2]2010-2011秋学期全部课程考试方式'!$A$1:$F$1048576,6,FALSE())</f>
        <v>#N/A</v>
      </c>
      <c r="M189" s="2" t="s">
        <v>697</v>
      </c>
      <c r="N189" s="8" t="s">
        <v>698</v>
      </c>
      <c r="O189" s="8" t="s">
        <v>28</v>
      </c>
      <c r="P189" s="2" t="s">
        <v>102</v>
      </c>
      <c r="Q189" s="2" t="s">
        <v>103</v>
      </c>
      <c r="R189" s="13" t="s">
        <v>31</v>
      </c>
      <c r="S189" s="2" t="s">
        <v>303</v>
      </c>
      <c r="T189" s="8" t="s">
        <v>33</v>
      </c>
      <c r="U189" s="2" t="s">
        <v>691</v>
      </c>
    </row>
    <row r="190" customFormat="false" ht="13.5" hidden="false" customHeight="false" outlineLevel="0" collapsed="false">
      <c r="A190" s="2" t="s">
        <v>699</v>
      </c>
      <c r="B190" s="8" t="s">
        <v>700</v>
      </c>
      <c r="C190" s="8" t="s">
        <v>563</v>
      </c>
      <c r="D190" s="8" t="s">
        <v>342</v>
      </c>
      <c r="E190" s="3" t="s">
        <v>697</v>
      </c>
      <c r="F190" s="8" t="s">
        <v>698</v>
      </c>
      <c r="G190" s="8" t="s">
        <v>25</v>
      </c>
      <c r="H190" s="4" t="str">
        <f aca="false">VLOOKUP(E190,'[1]2010-2011-1'!$A$1:$C$1048576,3,FALSE())</f>
        <v>必修</v>
      </c>
      <c r="I190" s="4" t="e">
        <f aca="false">VLOOKUP(E190,Sheet1!A:C,3,FALSE())</f>
        <v>#N/A</v>
      </c>
      <c r="J190" s="4" t="e">
        <f aca="false">VLOOKUP(E190,'[2]2010-2011秋学期全部课程考试方式'!$A$1:$D$1048576,4,FALSE())</f>
        <v>#N/A</v>
      </c>
      <c r="K190" s="5" t="e">
        <f aca="false">VLOOKUP(E190,'[2]2010-2011秋学期全部课程考试方式'!$A$1:$E$1048576,5,FALSE())</f>
        <v>#N/A</v>
      </c>
      <c r="L190" s="2" t="e">
        <f aca="false">VLOOKUP(E190,'[2]2010-2011秋学期全部课程考试方式'!$A$1:$F$1048576,6,FALSE())</f>
        <v>#N/A</v>
      </c>
      <c r="M190" s="2" t="s">
        <v>697</v>
      </c>
      <c r="N190" s="8" t="s">
        <v>698</v>
      </c>
      <c r="O190" s="8" t="s">
        <v>28</v>
      </c>
      <c r="P190" s="2" t="s">
        <v>102</v>
      </c>
      <c r="Q190" s="2" t="s">
        <v>103</v>
      </c>
      <c r="R190" s="13" t="s">
        <v>31</v>
      </c>
      <c r="S190" s="2" t="s">
        <v>43</v>
      </c>
      <c r="U190" s="2" t="s">
        <v>701</v>
      </c>
      <c r="V190" s="8" t="s">
        <v>45</v>
      </c>
    </row>
    <row r="191" customFormat="false" ht="13.5" hidden="false" customHeight="false" outlineLevel="0" collapsed="false">
      <c r="A191" s="2" t="s">
        <v>561</v>
      </c>
      <c r="B191" s="8" t="s">
        <v>562</v>
      </c>
      <c r="C191" s="8" t="s">
        <v>563</v>
      </c>
      <c r="D191" s="8" t="s">
        <v>342</v>
      </c>
      <c r="E191" s="3" t="s">
        <v>697</v>
      </c>
      <c r="F191" s="8" t="s">
        <v>698</v>
      </c>
      <c r="G191" s="8" t="s">
        <v>25</v>
      </c>
      <c r="H191" s="4" t="str">
        <f aca="false">VLOOKUP(E191,'[1]2010-2011-1'!$A$1:$C$1048576,3,FALSE())</f>
        <v>必修</v>
      </c>
      <c r="I191" s="4" t="e">
        <f aca="false">VLOOKUP(E191,Sheet1!A:C,3,FALSE())</f>
        <v>#N/A</v>
      </c>
      <c r="J191" s="4" t="e">
        <f aca="false">VLOOKUP(E191,'[2]2010-2011秋学期全部课程考试方式'!$A$1:$D$1048576,4,FALSE())</f>
        <v>#N/A</v>
      </c>
      <c r="K191" s="5" t="e">
        <f aca="false">VLOOKUP(E191,'[2]2010-2011秋学期全部课程考试方式'!$A$1:$E$1048576,5,FALSE())</f>
        <v>#N/A</v>
      </c>
      <c r="L191" s="2" t="e">
        <f aca="false">VLOOKUP(E191,'[2]2010-2011秋学期全部课程考试方式'!$A$1:$F$1048576,6,FALSE())</f>
        <v>#N/A</v>
      </c>
      <c r="M191" s="2" t="s">
        <v>697</v>
      </c>
      <c r="N191" s="8" t="s">
        <v>698</v>
      </c>
      <c r="O191" s="8" t="s">
        <v>28</v>
      </c>
      <c r="P191" s="2" t="s">
        <v>102</v>
      </c>
      <c r="Q191" s="2" t="s">
        <v>103</v>
      </c>
      <c r="R191" s="13" t="s">
        <v>31</v>
      </c>
      <c r="S191" s="2" t="s">
        <v>43</v>
      </c>
      <c r="U191" s="2" t="s">
        <v>564</v>
      </c>
      <c r="V191" s="8" t="s">
        <v>45</v>
      </c>
    </row>
    <row r="192" customFormat="false" ht="13.5" hidden="false" customHeight="false" outlineLevel="0" collapsed="false">
      <c r="A192" s="2" t="s">
        <v>702</v>
      </c>
      <c r="B192" s="8" t="s">
        <v>703</v>
      </c>
      <c r="C192" s="8" t="s">
        <v>563</v>
      </c>
      <c r="D192" s="8" t="s">
        <v>342</v>
      </c>
      <c r="E192" s="3" t="s">
        <v>704</v>
      </c>
      <c r="F192" s="8" t="s">
        <v>705</v>
      </c>
      <c r="G192" s="8" t="s">
        <v>25</v>
      </c>
      <c r="H192" s="4" t="str">
        <f aca="false">VLOOKUP(E192,'[1]2010-2011-1'!$A$1:$C$1048576,3,FALSE())</f>
        <v>必修</v>
      </c>
      <c r="I192" s="4" t="e">
        <f aca="false">VLOOKUP(E192,Sheet1!A:C,3,FALSE())</f>
        <v>#N/A</v>
      </c>
      <c r="J192" s="4" t="e">
        <f aca="false">VLOOKUP(E192,'[2]2010-2011秋学期全部课程考试方式'!$A$1:$D$1048576,4,FALSE())</f>
        <v>#N/A</v>
      </c>
      <c r="K192" s="5" t="e">
        <f aca="false">VLOOKUP(E192,'[2]2010-2011秋学期全部课程考试方式'!$A$1:$E$1048576,5,FALSE())</f>
        <v>#N/A</v>
      </c>
      <c r="L192" s="2" t="e">
        <f aca="false">VLOOKUP(E192,'[2]2010-2011秋学期全部课程考试方式'!$A$1:$F$1048576,6,FALSE())</f>
        <v>#N/A</v>
      </c>
      <c r="M192" s="2" t="s">
        <v>704</v>
      </c>
      <c r="N192" s="8" t="s">
        <v>705</v>
      </c>
      <c r="O192" s="8" t="s">
        <v>28</v>
      </c>
      <c r="P192" s="2" t="s">
        <v>68</v>
      </c>
      <c r="Q192" s="2" t="s">
        <v>68</v>
      </c>
      <c r="R192" s="13" t="s">
        <v>69</v>
      </c>
      <c r="S192" s="2" t="s">
        <v>50</v>
      </c>
      <c r="U192" s="2" t="s">
        <v>706</v>
      </c>
      <c r="V192" s="8" t="s">
        <v>45</v>
      </c>
    </row>
    <row r="193" customFormat="false" ht="13.5" hidden="false" customHeight="false" outlineLevel="0" collapsed="false">
      <c r="A193" s="2" t="s">
        <v>554</v>
      </c>
      <c r="B193" s="8" t="s">
        <v>555</v>
      </c>
      <c r="C193" s="8" t="s">
        <v>556</v>
      </c>
      <c r="D193" s="8" t="s">
        <v>342</v>
      </c>
      <c r="E193" s="3" t="s">
        <v>707</v>
      </c>
      <c r="F193" s="8" t="s">
        <v>708</v>
      </c>
      <c r="G193" s="8" t="s">
        <v>25</v>
      </c>
      <c r="H193" s="4" t="str">
        <f aca="false">VLOOKUP(E193,'[1]2010-2011-1'!$A$1:$C$1048576,3,FALSE())</f>
        <v>必修</v>
      </c>
      <c r="I193" s="4" t="e">
        <f aca="false">VLOOKUP(E193,Sheet1!A:C,3,FALSE())</f>
        <v>#N/A</v>
      </c>
      <c r="J193" s="4" t="e">
        <f aca="false">VLOOKUP(E193,'[2]2010-2011秋学期全部课程考试方式'!$A$1:$D$1048576,4,FALSE())</f>
        <v>#N/A</v>
      </c>
      <c r="K193" s="5" t="e">
        <f aca="false">VLOOKUP(E193,'[2]2010-2011秋学期全部课程考试方式'!$A$1:$E$1048576,5,FALSE())</f>
        <v>#N/A</v>
      </c>
      <c r="L193" s="2" t="e">
        <f aca="false">VLOOKUP(E193,'[2]2010-2011秋学期全部课程考试方式'!$A$1:$F$1048576,6,FALSE())</f>
        <v>#N/A</v>
      </c>
      <c r="M193" s="2" t="s">
        <v>707</v>
      </c>
      <c r="N193" s="8" t="s">
        <v>708</v>
      </c>
      <c r="O193" s="8" t="s">
        <v>28</v>
      </c>
      <c r="P193" s="2" t="s">
        <v>138</v>
      </c>
      <c r="Q193" s="2" t="s">
        <v>59</v>
      </c>
      <c r="R193" s="13" t="s">
        <v>31</v>
      </c>
      <c r="S193" s="2" t="s">
        <v>43</v>
      </c>
      <c r="U193" s="2" t="s">
        <v>560</v>
      </c>
      <c r="V193" s="8" t="s">
        <v>45</v>
      </c>
    </row>
    <row r="194" customFormat="false" ht="13.5" hidden="false" customHeight="false" outlineLevel="0" collapsed="false">
      <c r="A194" s="2" t="s">
        <v>339</v>
      </c>
      <c r="B194" s="8" t="s">
        <v>340</v>
      </c>
      <c r="C194" s="8" t="s">
        <v>341</v>
      </c>
      <c r="D194" s="8" t="s">
        <v>342</v>
      </c>
      <c r="E194" s="3" t="s">
        <v>707</v>
      </c>
      <c r="F194" s="8" t="s">
        <v>708</v>
      </c>
      <c r="G194" s="8" t="s">
        <v>25</v>
      </c>
      <c r="H194" s="4" t="str">
        <f aca="false">VLOOKUP(E194,'[1]2010-2011-1'!$A$1:$C$1048576,3,FALSE())</f>
        <v>必修</v>
      </c>
      <c r="I194" s="4" t="e">
        <f aca="false">VLOOKUP(E194,Sheet1!A:C,3,FALSE())</f>
        <v>#N/A</v>
      </c>
      <c r="J194" s="4" t="e">
        <f aca="false">VLOOKUP(E194,'[2]2010-2011秋学期全部课程考试方式'!$A$1:$D$1048576,4,FALSE())</f>
        <v>#N/A</v>
      </c>
      <c r="K194" s="5" t="e">
        <f aca="false">VLOOKUP(E194,'[2]2010-2011秋学期全部课程考试方式'!$A$1:$E$1048576,5,FALSE())</f>
        <v>#N/A</v>
      </c>
      <c r="L194" s="2" t="e">
        <f aca="false">VLOOKUP(E194,'[2]2010-2011秋学期全部课程考试方式'!$A$1:$F$1048576,6,FALSE())</f>
        <v>#N/A</v>
      </c>
      <c r="M194" s="2" t="s">
        <v>707</v>
      </c>
      <c r="N194" s="8" t="s">
        <v>708</v>
      </c>
      <c r="O194" s="8" t="s">
        <v>28</v>
      </c>
      <c r="P194" s="2" t="s">
        <v>138</v>
      </c>
      <c r="Q194" s="2" t="s">
        <v>59</v>
      </c>
      <c r="R194" s="13" t="s">
        <v>69</v>
      </c>
      <c r="S194" s="2" t="s">
        <v>32</v>
      </c>
      <c r="U194" s="2" t="s">
        <v>657</v>
      </c>
      <c r="V194" s="8" t="s">
        <v>45</v>
      </c>
    </row>
    <row r="195" customFormat="false" ht="13.5" hidden="false" customHeight="false" outlineLevel="0" collapsed="false">
      <c r="A195" s="2" t="s">
        <v>554</v>
      </c>
      <c r="B195" s="8" t="s">
        <v>555</v>
      </c>
      <c r="C195" s="8" t="s">
        <v>556</v>
      </c>
      <c r="D195" s="8" t="s">
        <v>342</v>
      </c>
      <c r="E195" s="3" t="s">
        <v>709</v>
      </c>
      <c r="F195" s="8" t="s">
        <v>710</v>
      </c>
      <c r="G195" s="8" t="s">
        <v>25</v>
      </c>
      <c r="H195" s="4" t="str">
        <f aca="false">VLOOKUP(E195,'[1]2010-2011-1'!$A$1:$C$1048576,3,FALSE())</f>
        <v>任选</v>
      </c>
      <c r="I195" s="4" t="e">
        <f aca="false">VLOOKUP(E195,Sheet1!A:C,3,FALSE())</f>
        <v>#N/A</v>
      </c>
      <c r="J195" s="4" t="e">
        <f aca="false">VLOOKUP(E195,'[2]2010-2011秋学期全部课程考试方式'!$A$1:$D$1048576,4,FALSE())</f>
        <v>#N/A</v>
      </c>
      <c r="K195" s="5" t="e">
        <f aca="false">VLOOKUP(E195,'[2]2010-2011秋学期全部课程考试方式'!$A$1:$E$1048576,5,FALSE())</f>
        <v>#N/A</v>
      </c>
      <c r="L195" s="2" t="e">
        <f aca="false">VLOOKUP(E195,'[2]2010-2011秋学期全部课程考试方式'!$A$1:$F$1048576,6,FALSE())</f>
        <v>#N/A</v>
      </c>
      <c r="M195" s="2" t="s">
        <v>709</v>
      </c>
      <c r="N195" s="8" t="s">
        <v>710</v>
      </c>
      <c r="O195" s="8" t="s">
        <v>28</v>
      </c>
      <c r="P195" s="2" t="s">
        <v>138</v>
      </c>
      <c r="Q195" s="2" t="s">
        <v>59</v>
      </c>
      <c r="R195" s="13" t="s">
        <v>31</v>
      </c>
      <c r="S195" s="2" t="s">
        <v>43</v>
      </c>
      <c r="U195" s="2" t="s">
        <v>560</v>
      </c>
      <c r="V195" s="8" t="s">
        <v>45</v>
      </c>
    </row>
    <row r="196" customFormat="false" ht="13.5" hidden="false" customHeight="false" outlineLevel="0" collapsed="false">
      <c r="A196" s="2" t="s">
        <v>711</v>
      </c>
      <c r="B196" s="8" t="s">
        <v>712</v>
      </c>
      <c r="C196" s="8" t="s">
        <v>670</v>
      </c>
      <c r="D196" s="8" t="s">
        <v>342</v>
      </c>
      <c r="E196" s="3" t="s">
        <v>709</v>
      </c>
      <c r="F196" s="8" t="s">
        <v>710</v>
      </c>
      <c r="G196" s="8" t="s">
        <v>25</v>
      </c>
      <c r="H196" s="4" t="str">
        <f aca="false">VLOOKUP(E196,'[1]2010-2011-1'!$A$1:$C$1048576,3,FALSE())</f>
        <v>任选</v>
      </c>
      <c r="I196" s="4" t="e">
        <f aca="false">VLOOKUP(E196,Sheet1!A:C,3,FALSE())</f>
        <v>#N/A</v>
      </c>
      <c r="J196" s="4" t="e">
        <f aca="false">VLOOKUP(E196,'[2]2010-2011秋学期全部课程考试方式'!$A$1:$D$1048576,4,FALSE())</f>
        <v>#N/A</v>
      </c>
      <c r="K196" s="5" t="e">
        <f aca="false">VLOOKUP(E196,'[2]2010-2011秋学期全部课程考试方式'!$A$1:$E$1048576,5,FALSE())</f>
        <v>#N/A</v>
      </c>
      <c r="L196" s="2" t="e">
        <f aca="false">VLOOKUP(E196,'[2]2010-2011秋学期全部课程考试方式'!$A$1:$F$1048576,6,FALSE())</f>
        <v>#N/A</v>
      </c>
      <c r="M196" s="2" t="s">
        <v>709</v>
      </c>
      <c r="N196" s="8" t="s">
        <v>710</v>
      </c>
      <c r="O196" s="8" t="s">
        <v>28</v>
      </c>
      <c r="P196" s="2" t="s">
        <v>138</v>
      </c>
      <c r="Q196" s="2" t="s">
        <v>59</v>
      </c>
      <c r="R196" s="13" t="s">
        <v>31</v>
      </c>
      <c r="S196" s="2" t="s">
        <v>43</v>
      </c>
      <c r="U196" s="2" t="s">
        <v>713</v>
      </c>
      <c r="V196" s="8" t="s">
        <v>45</v>
      </c>
    </row>
    <row r="197" customFormat="false" ht="13.5" hidden="false" customHeight="false" outlineLevel="0" collapsed="false">
      <c r="A197" s="2" t="s">
        <v>672</v>
      </c>
      <c r="B197" s="8" t="s">
        <v>673</v>
      </c>
      <c r="C197" s="8" t="s">
        <v>670</v>
      </c>
      <c r="D197" s="8" t="s">
        <v>342</v>
      </c>
      <c r="E197" s="3" t="s">
        <v>709</v>
      </c>
      <c r="F197" s="8" t="s">
        <v>710</v>
      </c>
      <c r="G197" s="8" t="s">
        <v>25</v>
      </c>
      <c r="H197" s="4" t="str">
        <f aca="false">VLOOKUP(E197,'[1]2010-2011-1'!$A$1:$C$1048576,3,FALSE())</f>
        <v>任选</v>
      </c>
      <c r="I197" s="4" t="e">
        <f aca="false">VLOOKUP(E197,Sheet1!A:C,3,FALSE())</f>
        <v>#N/A</v>
      </c>
      <c r="J197" s="4" t="e">
        <f aca="false">VLOOKUP(E197,'[2]2010-2011秋学期全部课程考试方式'!$A$1:$D$1048576,4,FALSE())</f>
        <v>#N/A</v>
      </c>
      <c r="K197" s="5" t="e">
        <f aca="false">VLOOKUP(E197,'[2]2010-2011秋学期全部课程考试方式'!$A$1:$E$1048576,5,FALSE())</f>
        <v>#N/A</v>
      </c>
      <c r="L197" s="2" t="e">
        <f aca="false">VLOOKUP(E197,'[2]2010-2011秋学期全部课程考试方式'!$A$1:$F$1048576,6,FALSE())</f>
        <v>#N/A</v>
      </c>
      <c r="M197" s="2" t="s">
        <v>709</v>
      </c>
      <c r="N197" s="8" t="s">
        <v>710</v>
      </c>
      <c r="O197" s="8" t="s">
        <v>28</v>
      </c>
      <c r="P197" s="2" t="s">
        <v>138</v>
      </c>
      <c r="Q197" s="2" t="s">
        <v>59</v>
      </c>
      <c r="R197" s="13" t="s">
        <v>31</v>
      </c>
      <c r="S197" s="2" t="s">
        <v>43</v>
      </c>
      <c r="U197" s="2" t="s">
        <v>674</v>
      </c>
    </row>
    <row r="198" customFormat="false" ht="13.5" hidden="false" customHeight="false" outlineLevel="0" collapsed="false">
      <c r="A198" s="2" t="s">
        <v>569</v>
      </c>
      <c r="B198" s="8" t="s">
        <v>570</v>
      </c>
      <c r="C198" s="8" t="s">
        <v>567</v>
      </c>
      <c r="D198" s="8" t="s">
        <v>342</v>
      </c>
      <c r="E198" s="3" t="s">
        <v>714</v>
      </c>
      <c r="F198" s="8" t="s">
        <v>715</v>
      </c>
      <c r="G198" s="8" t="s">
        <v>25</v>
      </c>
      <c r="H198" s="4" t="str">
        <f aca="false">VLOOKUP(E198,'[1]2010-2011-1'!$A$1:$C$1048576,3,FALSE())</f>
        <v>必修</v>
      </c>
      <c r="I198" s="4" t="e">
        <f aca="false">VLOOKUP(E198,Sheet1!A:C,3,FALSE())</f>
        <v>#N/A</v>
      </c>
      <c r="J198" s="4" t="e">
        <f aca="false">VLOOKUP(E198,'[2]2010-2011秋学期全部课程考试方式'!$A$1:$D$1048576,4,FALSE())</f>
        <v>#N/A</v>
      </c>
      <c r="K198" s="5" t="e">
        <f aca="false">VLOOKUP(E198,'[2]2010-2011秋学期全部课程考试方式'!$A$1:$E$1048576,5,FALSE())</f>
        <v>#N/A</v>
      </c>
      <c r="L198" s="2" t="e">
        <f aca="false">VLOOKUP(E198,'[2]2010-2011秋学期全部课程考试方式'!$A$1:$F$1048576,6,FALSE())</f>
        <v>#N/A</v>
      </c>
      <c r="M198" s="2" t="s">
        <v>716</v>
      </c>
      <c r="N198" s="8" t="s">
        <v>715</v>
      </c>
      <c r="O198" s="8" t="s">
        <v>28</v>
      </c>
      <c r="P198" s="2" t="s">
        <v>58</v>
      </c>
      <c r="Q198" s="2" t="s">
        <v>103</v>
      </c>
      <c r="R198" s="13" t="s">
        <v>31</v>
      </c>
      <c r="S198" s="2" t="s">
        <v>84</v>
      </c>
      <c r="U198" s="2" t="s">
        <v>717</v>
      </c>
    </row>
    <row r="199" customFormat="false" ht="13.5" hidden="false" customHeight="false" outlineLevel="0" collapsed="false">
      <c r="A199" s="2" t="s">
        <v>718</v>
      </c>
      <c r="B199" s="8" t="s">
        <v>719</v>
      </c>
      <c r="C199" s="8" t="s">
        <v>567</v>
      </c>
      <c r="D199" s="8" t="s">
        <v>342</v>
      </c>
      <c r="E199" s="3" t="s">
        <v>714</v>
      </c>
      <c r="F199" s="8" t="s">
        <v>715</v>
      </c>
      <c r="G199" s="8" t="s">
        <v>25</v>
      </c>
      <c r="H199" s="4" t="str">
        <f aca="false">VLOOKUP(E199,'[1]2010-2011-1'!$A$1:$C$1048576,3,FALSE())</f>
        <v>必修</v>
      </c>
      <c r="I199" s="4" t="e">
        <f aca="false">VLOOKUP(E199,Sheet1!A:C,3,FALSE())</f>
        <v>#N/A</v>
      </c>
      <c r="J199" s="4" t="e">
        <f aca="false">VLOOKUP(E199,'[2]2010-2011秋学期全部课程考试方式'!$A$1:$D$1048576,4,FALSE())</f>
        <v>#N/A</v>
      </c>
      <c r="K199" s="5" t="e">
        <f aca="false">VLOOKUP(E199,'[2]2010-2011秋学期全部课程考试方式'!$A$1:$E$1048576,5,FALSE())</f>
        <v>#N/A</v>
      </c>
      <c r="L199" s="2" t="e">
        <f aca="false">VLOOKUP(E199,'[2]2010-2011秋学期全部课程考试方式'!$A$1:$F$1048576,6,FALSE())</f>
        <v>#N/A</v>
      </c>
      <c r="M199" s="2" t="s">
        <v>716</v>
      </c>
      <c r="N199" s="8" t="s">
        <v>715</v>
      </c>
      <c r="O199" s="8" t="s">
        <v>28</v>
      </c>
      <c r="P199" s="2" t="s">
        <v>58</v>
      </c>
      <c r="Q199" s="2" t="s">
        <v>103</v>
      </c>
      <c r="R199" s="13" t="s">
        <v>31</v>
      </c>
      <c r="S199" s="2" t="s">
        <v>84</v>
      </c>
      <c r="U199" s="2" t="s">
        <v>720</v>
      </c>
    </row>
    <row r="200" customFormat="false" ht="13.5" hidden="false" customHeight="false" outlineLevel="0" collapsed="false">
      <c r="A200" s="2" t="s">
        <v>565</v>
      </c>
      <c r="B200" s="8" t="s">
        <v>566</v>
      </c>
      <c r="C200" s="8" t="s">
        <v>567</v>
      </c>
      <c r="D200" s="8" t="s">
        <v>342</v>
      </c>
      <c r="E200" s="3" t="s">
        <v>714</v>
      </c>
      <c r="F200" s="8" t="s">
        <v>715</v>
      </c>
      <c r="G200" s="8" t="s">
        <v>25</v>
      </c>
      <c r="H200" s="4" t="str">
        <f aca="false">VLOOKUP(E200,'[1]2010-2011-1'!$A$1:$C$1048576,3,FALSE())</f>
        <v>必修</v>
      </c>
      <c r="I200" s="4" t="e">
        <f aca="false">VLOOKUP(E200,Sheet1!A:C,3,FALSE())</f>
        <v>#N/A</v>
      </c>
      <c r="J200" s="4" t="e">
        <f aca="false">VLOOKUP(E200,'[2]2010-2011秋学期全部课程考试方式'!$A$1:$D$1048576,4,FALSE())</f>
        <v>#N/A</v>
      </c>
      <c r="K200" s="5" t="e">
        <f aca="false">VLOOKUP(E200,'[2]2010-2011秋学期全部课程考试方式'!$A$1:$E$1048576,5,FALSE())</f>
        <v>#N/A</v>
      </c>
      <c r="L200" s="2" t="e">
        <f aca="false">VLOOKUP(E200,'[2]2010-2011秋学期全部课程考试方式'!$A$1:$F$1048576,6,FALSE())</f>
        <v>#N/A</v>
      </c>
      <c r="M200" s="2" t="s">
        <v>716</v>
      </c>
      <c r="N200" s="8" t="s">
        <v>715</v>
      </c>
      <c r="O200" s="8" t="s">
        <v>28</v>
      </c>
      <c r="P200" s="2" t="s">
        <v>58</v>
      </c>
      <c r="Q200" s="2" t="s">
        <v>103</v>
      </c>
      <c r="R200" s="13" t="s">
        <v>31</v>
      </c>
      <c r="S200" s="2" t="s">
        <v>43</v>
      </c>
      <c r="U200" s="2" t="s">
        <v>568</v>
      </c>
      <c r="V200" s="8" t="s">
        <v>45</v>
      </c>
    </row>
    <row r="201" customFormat="false" ht="13.5" hidden="false" customHeight="false" outlineLevel="0" collapsed="false">
      <c r="A201" s="2" t="s">
        <v>569</v>
      </c>
      <c r="B201" s="8" t="s">
        <v>570</v>
      </c>
      <c r="C201" s="8" t="s">
        <v>567</v>
      </c>
      <c r="D201" s="8" t="s">
        <v>342</v>
      </c>
      <c r="E201" s="3" t="s">
        <v>721</v>
      </c>
      <c r="F201" s="8" t="s">
        <v>722</v>
      </c>
      <c r="G201" s="8" t="s">
        <v>25</v>
      </c>
      <c r="H201" s="4" t="str">
        <f aca="false">VLOOKUP(E201,'[1]2010-2011-1'!$A$1:$C$1048576,3,FALSE())</f>
        <v>必修</v>
      </c>
      <c r="I201" s="4" t="e">
        <f aca="false">VLOOKUP(E201,Sheet1!A:C,3,FALSE())</f>
        <v>#N/A</v>
      </c>
      <c r="J201" s="4" t="e">
        <f aca="false">VLOOKUP(E201,'[2]2010-2011秋学期全部课程考试方式'!$A$1:$D$1048576,4,FALSE())</f>
        <v>#N/A</v>
      </c>
      <c r="K201" s="5" t="e">
        <f aca="false">VLOOKUP(E201,'[2]2010-2011秋学期全部课程考试方式'!$A$1:$E$1048576,5,FALSE())</f>
        <v>#N/A</v>
      </c>
      <c r="L201" s="2" t="e">
        <f aca="false">VLOOKUP(E201,'[2]2010-2011秋学期全部课程考试方式'!$A$1:$F$1048576,6,FALSE())</f>
        <v>#N/A</v>
      </c>
      <c r="M201" s="2" t="s">
        <v>721</v>
      </c>
      <c r="N201" s="8" t="s">
        <v>722</v>
      </c>
      <c r="O201" s="8" t="s">
        <v>28</v>
      </c>
      <c r="P201" s="2" t="s">
        <v>138</v>
      </c>
      <c r="Q201" s="2" t="s">
        <v>59</v>
      </c>
      <c r="R201" s="13" t="s">
        <v>31</v>
      </c>
      <c r="S201" s="2" t="s">
        <v>50</v>
      </c>
      <c r="U201" s="2" t="s">
        <v>717</v>
      </c>
    </row>
    <row r="202" customFormat="false" ht="13.5" hidden="false" customHeight="false" outlineLevel="0" collapsed="false">
      <c r="A202" s="2" t="s">
        <v>569</v>
      </c>
      <c r="B202" s="8" t="s">
        <v>570</v>
      </c>
      <c r="C202" s="8" t="s">
        <v>567</v>
      </c>
      <c r="D202" s="8" t="s">
        <v>342</v>
      </c>
      <c r="E202" s="3" t="s">
        <v>723</v>
      </c>
      <c r="F202" s="8" t="s">
        <v>724</v>
      </c>
      <c r="G202" s="8" t="s">
        <v>25</v>
      </c>
      <c r="H202" s="4" t="str">
        <f aca="false">VLOOKUP(E202,'[1]2010-2011-1'!$A$1:$C$1048576,3,FALSE())</f>
        <v>必修</v>
      </c>
      <c r="I202" s="4" t="e">
        <f aca="false">VLOOKUP(E202,Sheet1!A:C,3,FALSE())</f>
        <v>#N/A</v>
      </c>
      <c r="J202" s="4" t="e">
        <f aca="false">VLOOKUP(E202,'[2]2010-2011秋学期全部课程考试方式'!$A$1:$D$1048576,4,FALSE())</f>
        <v>#N/A</v>
      </c>
      <c r="K202" s="5" t="e">
        <f aca="false">VLOOKUP(E202,'[2]2010-2011秋学期全部课程考试方式'!$A$1:$E$1048576,5,FALSE())</f>
        <v>#N/A</v>
      </c>
      <c r="L202" s="2" t="e">
        <f aca="false">VLOOKUP(E202,'[2]2010-2011秋学期全部课程考试方式'!$A$1:$F$1048576,6,FALSE())</f>
        <v>#N/A</v>
      </c>
      <c r="M202" s="2" t="s">
        <v>723</v>
      </c>
      <c r="N202" s="8" t="s">
        <v>724</v>
      </c>
      <c r="O202" s="8" t="s">
        <v>28</v>
      </c>
      <c r="P202" s="2" t="s">
        <v>725</v>
      </c>
      <c r="Q202" s="2" t="s">
        <v>466</v>
      </c>
      <c r="R202" s="13" t="s">
        <v>31</v>
      </c>
      <c r="S202" s="2" t="s">
        <v>84</v>
      </c>
      <c r="U202" s="2" t="s">
        <v>717</v>
      </c>
    </row>
    <row r="203" customFormat="false" ht="13.5" hidden="false" customHeight="false" outlineLevel="0" collapsed="false">
      <c r="A203" s="2" t="s">
        <v>565</v>
      </c>
      <c r="B203" s="8" t="s">
        <v>566</v>
      </c>
      <c r="C203" s="8" t="s">
        <v>567</v>
      </c>
      <c r="D203" s="8" t="s">
        <v>342</v>
      </c>
      <c r="E203" s="3" t="s">
        <v>723</v>
      </c>
      <c r="F203" s="8" t="s">
        <v>724</v>
      </c>
      <c r="G203" s="8" t="s">
        <v>25</v>
      </c>
      <c r="H203" s="4" t="str">
        <f aca="false">VLOOKUP(E203,'[1]2010-2011-1'!$A$1:$C$1048576,3,FALSE())</f>
        <v>必修</v>
      </c>
      <c r="I203" s="4" t="e">
        <f aca="false">VLOOKUP(E203,Sheet1!A:C,3,FALSE())</f>
        <v>#N/A</v>
      </c>
      <c r="J203" s="4" t="e">
        <f aca="false">VLOOKUP(E203,'[2]2010-2011秋学期全部课程考试方式'!$A$1:$D$1048576,4,FALSE())</f>
        <v>#N/A</v>
      </c>
      <c r="K203" s="5" t="e">
        <f aca="false">VLOOKUP(E203,'[2]2010-2011秋学期全部课程考试方式'!$A$1:$E$1048576,5,FALSE())</f>
        <v>#N/A</v>
      </c>
      <c r="L203" s="2" t="e">
        <f aca="false">VLOOKUP(E203,'[2]2010-2011秋学期全部课程考试方式'!$A$1:$F$1048576,6,FALSE())</f>
        <v>#N/A</v>
      </c>
      <c r="M203" s="2" t="s">
        <v>723</v>
      </c>
      <c r="N203" s="8" t="s">
        <v>724</v>
      </c>
      <c r="O203" s="8" t="s">
        <v>28</v>
      </c>
      <c r="P203" s="2" t="s">
        <v>725</v>
      </c>
      <c r="Q203" s="2" t="s">
        <v>466</v>
      </c>
      <c r="R203" s="13" t="s">
        <v>31</v>
      </c>
      <c r="S203" s="2" t="s">
        <v>43</v>
      </c>
      <c r="U203" s="2" t="s">
        <v>568</v>
      </c>
      <c r="V203" s="8" t="s">
        <v>45</v>
      </c>
    </row>
    <row r="204" customFormat="false" ht="13.5" hidden="false" customHeight="false" outlineLevel="0" collapsed="false">
      <c r="A204" s="2" t="s">
        <v>569</v>
      </c>
      <c r="B204" s="8" t="s">
        <v>570</v>
      </c>
      <c r="C204" s="8" t="s">
        <v>567</v>
      </c>
      <c r="D204" s="8" t="s">
        <v>342</v>
      </c>
      <c r="E204" s="3" t="s">
        <v>726</v>
      </c>
      <c r="F204" s="8" t="s">
        <v>727</v>
      </c>
      <c r="G204" s="8" t="s">
        <v>25</v>
      </c>
      <c r="H204" s="4" t="str">
        <f aca="false">VLOOKUP(E204,'[1]2010-2011-1'!$A$1:$C$1048576,3,FALSE())</f>
        <v>必修</v>
      </c>
      <c r="I204" s="4" t="e">
        <f aca="false">VLOOKUP(E204,Sheet1!A:C,3,FALSE())</f>
        <v>#N/A</v>
      </c>
      <c r="J204" s="4" t="e">
        <f aca="false">VLOOKUP(E204,'[2]2010-2011秋学期全部课程考试方式'!$A$1:$D$1048576,4,FALSE())</f>
        <v>#N/A</v>
      </c>
      <c r="K204" s="5" t="e">
        <f aca="false">VLOOKUP(E204,'[2]2010-2011秋学期全部课程考试方式'!$A$1:$E$1048576,5,FALSE())</f>
        <v>#N/A</v>
      </c>
      <c r="L204" s="2" t="e">
        <f aca="false">VLOOKUP(E204,'[2]2010-2011秋学期全部课程考试方式'!$A$1:$F$1048576,6,FALSE())</f>
        <v>#N/A</v>
      </c>
      <c r="M204" s="2" t="s">
        <v>726</v>
      </c>
      <c r="N204" s="8" t="s">
        <v>727</v>
      </c>
      <c r="O204" s="8" t="s">
        <v>28</v>
      </c>
      <c r="P204" s="2" t="s">
        <v>58</v>
      </c>
      <c r="Q204" s="2" t="s">
        <v>103</v>
      </c>
      <c r="R204" s="13" t="s">
        <v>31</v>
      </c>
      <c r="S204" s="2" t="s">
        <v>84</v>
      </c>
      <c r="U204" s="2" t="s">
        <v>717</v>
      </c>
    </row>
    <row r="205" customFormat="false" ht="13.5" hidden="false" customHeight="false" outlineLevel="0" collapsed="false">
      <c r="A205" s="2" t="s">
        <v>569</v>
      </c>
      <c r="B205" s="8" t="s">
        <v>570</v>
      </c>
      <c r="C205" s="8" t="s">
        <v>567</v>
      </c>
      <c r="D205" s="8" t="s">
        <v>342</v>
      </c>
      <c r="E205" s="3" t="s">
        <v>728</v>
      </c>
      <c r="F205" s="8" t="s">
        <v>729</v>
      </c>
      <c r="G205" s="8" t="s">
        <v>25</v>
      </c>
      <c r="H205" s="4" t="str">
        <f aca="false">VLOOKUP(E205,'[1]2010-2011-1'!$A$1:$C$1048576,3,FALSE())</f>
        <v>必修</v>
      </c>
      <c r="I205" s="4" t="e">
        <f aca="false">VLOOKUP(E205,Sheet1!A:C,3,FALSE())</f>
        <v>#N/A</v>
      </c>
      <c r="J205" s="4" t="e">
        <f aca="false">VLOOKUP(E205,'[2]2010-2011秋学期全部课程考试方式'!$A$1:$D$1048576,4,FALSE())</f>
        <v>#N/A</v>
      </c>
      <c r="K205" s="5" t="e">
        <f aca="false">VLOOKUP(E205,'[2]2010-2011秋学期全部课程考试方式'!$A$1:$E$1048576,5,FALSE())</f>
        <v>#N/A</v>
      </c>
      <c r="L205" s="2" t="e">
        <f aca="false">VLOOKUP(E205,'[2]2010-2011秋学期全部课程考试方式'!$A$1:$F$1048576,6,FALSE())</f>
        <v>#N/A</v>
      </c>
      <c r="M205" s="2" t="s">
        <v>728</v>
      </c>
      <c r="N205" s="8" t="s">
        <v>729</v>
      </c>
      <c r="O205" s="8" t="s">
        <v>28</v>
      </c>
      <c r="P205" s="2" t="s">
        <v>102</v>
      </c>
      <c r="Q205" s="2" t="s">
        <v>103</v>
      </c>
      <c r="R205" s="13" t="s">
        <v>31</v>
      </c>
      <c r="S205" s="2" t="s">
        <v>50</v>
      </c>
      <c r="U205" s="2" t="s">
        <v>717</v>
      </c>
    </row>
    <row r="206" customFormat="false" ht="13.5" hidden="false" customHeight="false" outlineLevel="0" collapsed="false">
      <c r="A206" s="2" t="s">
        <v>569</v>
      </c>
      <c r="B206" s="8" t="s">
        <v>570</v>
      </c>
      <c r="C206" s="8" t="s">
        <v>567</v>
      </c>
      <c r="D206" s="8" t="s">
        <v>342</v>
      </c>
      <c r="E206" s="3" t="s">
        <v>730</v>
      </c>
      <c r="F206" s="8" t="s">
        <v>731</v>
      </c>
      <c r="G206" s="8" t="s">
        <v>25</v>
      </c>
      <c r="H206" s="4" t="str">
        <f aca="false">VLOOKUP(E206,'[1]2010-2011-1'!$A$1:$C$1048576,3,FALSE())</f>
        <v>任选</v>
      </c>
      <c r="I206" s="4" t="e">
        <f aca="false">VLOOKUP(E206,Sheet1!A:C,3,FALSE())</f>
        <v>#N/A</v>
      </c>
      <c r="J206" s="4" t="e">
        <f aca="false">VLOOKUP(E206,'[2]2010-2011秋学期全部课程考试方式'!$A$1:$D$1048576,4,FALSE())</f>
        <v>#N/A</v>
      </c>
      <c r="K206" s="5" t="e">
        <f aca="false">VLOOKUP(E206,'[2]2010-2011秋学期全部课程考试方式'!$A$1:$E$1048576,5,FALSE())</f>
        <v>#N/A</v>
      </c>
      <c r="L206" s="2" t="e">
        <f aca="false">VLOOKUP(E206,'[2]2010-2011秋学期全部课程考试方式'!$A$1:$F$1048576,6,FALSE())</f>
        <v>#N/A</v>
      </c>
      <c r="M206" s="2" t="s">
        <v>730</v>
      </c>
      <c r="N206" s="8" t="s">
        <v>731</v>
      </c>
      <c r="O206" s="8" t="s">
        <v>57</v>
      </c>
      <c r="P206" s="2" t="s">
        <v>138</v>
      </c>
      <c r="Q206" s="2" t="s">
        <v>59</v>
      </c>
      <c r="R206" s="13" t="s">
        <v>31</v>
      </c>
      <c r="S206" s="2" t="s">
        <v>50</v>
      </c>
      <c r="U206" s="2" t="s">
        <v>717</v>
      </c>
    </row>
    <row r="207" customFormat="false" ht="13.5" hidden="false" customHeight="false" outlineLevel="0" collapsed="false">
      <c r="A207" s="2" t="s">
        <v>569</v>
      </c>
      <c r="B207" s="8" t="s">
        <v>570</v>
      </c>
      <c r="C207" s="8" t="s">
        <v>567</v>
      </c>
      <c r="D207" s="8" t="s">
        <v>342</v>
      </c>
      <c r="E207" s="3" t="s">
        <v>732</v>
      </c>
      <c r="F207" s="8" t="s">
        <v>733</v>
      </c>
      <c r="G207" s="8" t="s">
        <v>25</v>
      </c>
      <c r="H207" s="4" t="str">
        <f aca="false">VLOOKUP(E207,'[1]2010-2011-1'!$A$1:$C$1048576,3,FALSE())</f>
        <v>必修</v>
      </c>
      <c r="I207" s="4" t="e">
        <f aca="false">VLOOKUP(E207,Sheet1!A:C,3,FALSE())</f>
        <v>#N/A</v>
      </c>
      <c r="J207" s="4" t="e">
        <f aca="false">VLOOKUP(E207,'[2]2010-2011秋学期全部课程考试方式'!$A$1:$D$1048576,4,FALSE())</f>
        <v>#N/A</v>
      </c>
      <c r="K207" s="5" t="e">
        <f aca="false">VLOOKUP(E207,'[2]2010-2011秋学期全部课程考试方式'!$A$1:$E$1048576,5,FALSE())</f>
        <v>#N/A</v>
      </c>
      <c r="L207" s="2" t="e">
        <f aca="false">VLOOKUP(E207,'[2]2010-2011秋学期全部课程考试方式'!$A$1:$F$1048576,6,FALSE())</f>
        <v>#N/A</v>
      </c>
      <c r="M207" s="2" t="s">
        <v>732</v>
      </c>
      <c r="N207" s="8" t="s">
        <v>733</v>
      </c>
      <c r="O207" s="8" t="s">
        <v>28</v>
      </c>
      <c r="P207" s="2" t="s">
        <v>68</v>
      </c>
      <c r="Q207" s="2" t="s">
        <v>68</v>
      </c>
      <c r="R207" s="13" t="s">
        <v>576</v>
      </c>
      <c r="S207" s="2" t="s">
        <v>50</v>
      </c>
      <c r="U207" s="2" t="s">
        <v>577</v>
      </c>
    </row>
    <row r="208" customFormat="false" ht="13.5" hidden="false" customHeight="false" outlineLevel="0" collapsed="false">
      <c r="A208" s="2" t="s">
        <v>622</v>
      </c>
      <c r="B208" s="8" t="s">
        <v>623</v>
      </c>
      <c r="C208" s="8" t="s">
        <v>624</v>
      </c>
      <c r="D208" s="8" t="s">
        <v>80</v>
      </c>
      <c r="E208" s="3" t="s">
        <v>734</v>
      </c>
      <c r="F208" s="8" t="s">
        <v>735</v>
      </c>
      <c r="G208" s="8" t="s">
        <v>25</v>
      </c>
      <c r="H208" s="4" t="str">
        <f aca="false">VLOOKUP(E208,'[1]2010-2011-1'!$A$1:$C$1048576,3,FALSE())</f>
        <v>必修</v>
      </c>
      <c r="I208" s="4" t="e">
        <f aca="false">VLOOKUP(E208,Sheet1!A:C,3,FALSE())</f>
        <v>#N/A</v>
      </c>
      <c r="J208" s="4" t="e">
        <f aca="false">VLOOKUP(E208,'[2]2010-2011秋学期全部课程考试方式'!$A$1:$D$1048576,4,FALSE())</f>
        <v>#N/A</v>
      </c>
      <c r="K208" s="5" t="e">
        <f aca="false">VLOOKUP(E208,'[2]2010-2011秋学期全部课程考试方式'!$A$1:$E$1048576,5,FALSE())</f>
        <v>#N/A</v>
      </c>
      <c r="L208" s="2" t="e">
        <f aca="false">VLOOKUP(E208,'[2]2010-2011秋学期全部课程考试方式'!$A$1:$F$1048576,6,FALSE())</f>
        <v>#N/A</v>
      </c>
      <c r="M208" s="2" t="s">
        <v>736</v>
      </c>
      <c r="N208" s="8" t="s">
        <v>737</v>
      </c>
      <c r="O208" s="8" t="s">
        <v>28</v>
      </c>
      <c r="P208" s="2" t="s">
        <v>302</v>
      </c>
      <c r="Q208" s="2" t="s">
        <v>121</v>
      </c>
      <c r="R208" s="13" t="s">
        <v>31</v>
      </c>
      <c r="S208" s="2" t="s">
        <v>531</v>
      </c>
      <c r="U208" s="2" t="s">
        <v>627</v>
      </c>
      <c r="V208" s="8" t="s">
        <v>45</v>
      </c>
    </row>
    <row r="209" customFormat="false" ht="13.5" hidden="false" customHeight="false" outlineLevel="0" collapsed="false">
      <c r="A209" s="2" t="s">
        <v>97</v>
      </c>
      <c r="B209" s="8" t="s">
        <v>98</v>
      </c>
      <c r="C209" s="8" t="s">
        <v>99</v>
      </c>
      <c r="D209" s="8" t="s">
        <v>80</v>
      </c>
      <c r="E209" s="3" t="s">
        <v>734</v>
      </c>
      <c r="F209" s="8" t="s">
        <v>735</v>
      </c>
      <c r="G209" s="8" t="s">
        <v>25</v>
      </c>
      <c r="H209" s="4" t="str">
        <f aca="false">VLOOKUP(E209,'[1]2010-2011-1'!$A$1:$C$1048576,3,FALSE())</f>
        <v>必修</v>
      </c>
      <c r="I209" s="4" t="e">
        <f aca="false">VLOOKUP(E209,Sheet1!A:C,3,FALSE())</f>
        <v>#N/A</v>
      </c>
      <c r="J209" s="4" t="e">
        <f aca="false">VLOOKUP(E209,'[2]2010-2011秋学期全部课程考试方式'!$A$1:$D$1048576,4,FALSE())</f>
        <v>#N/A</v>
      </c>
      <c r="K209" s="5" t="e">
        <f aca="false">VLOOKUP(E209,'[2]2010-2011秋学期全部课程考试方式'!$A$1:$E$1048576,5,FALSE())</f>
        <v>#N/A</v>
      </c>
      <c r="L209" s="2" t="e">
        <f aca="false">VLOOKUP(E209,'[2]2010-2011秋学期全部课程考试方式'!$A$1:$F$1048576,6,FALSE())</f>
        <v>#N/A</v>
      </c>
      <c r="M209" s="2" t="s">
        <v>736</v>
      </c>
      <c r="N209" s="8" t="s">
        <v>737</v>
      </c>
      <c r="O209" s="8" t="s">
        <v>28</v>
      </c>
      <c r="P209" s="2" t="s">
        <v>302</v>
      </c>
      <c r="Q209" s="2" t="s">
        <v>121</v>
      </c>
      <c r="R209" s="13" t="s">
        <v>69</v>
      </c>
      <c r="S209" s="2" t="s">
        <v>303</v>
      </c>
      <c r="T209" s="8" t="s">
        <v>33</v>
      </c>
      <c r="U209" s="2" t="s">
        <v>104</v>
      </c>
      <c r="V209" s="8" t="s">
        <v>45</v>
      </c>
    </row>
    <row r="210" customFormat="false" ht="13.5" hidden="false" customHeight="false" outlineLevel="0" collapsed="false">
      <c r="A210" s="2" t="s">
        <v>161</v>
      </c>
      <c r="B210" s="8" t="s">
        <v>162</v>
      </c>
      <c r="C210" s="8" t="s">
        <v>63</v>
      </c>
      <c r="D210" s="8" t="s">
        <v>38</v>
      </c>
      <c r="E210" s="3" t="s">
        <v>734</v>
      </c>
      <c r="F210" s="8" t="s">
        <v>735</v>
      </c>
      <c r="G210" s="8" t="s">
        <v>25</v>
      </c>
      <c r="H210" s="4" t="str">
        <f aca="false">VLOOKUP(E210,'[1]2010-2011-1'!$A$1:$C$1048576,3,FALSE())</f>
        <v>必修</v>
      </c>
      <c r="I210" s="4" t="e">
        <f aca="false">VLOOKUP(E210,Sheet1!A:C,3,FALSE())</f>
        <v>#N/A</v>
      </c>
      <c r="J210" s="4" t="e">
        <f aca="false">VLOOKUP(E210,'[2]2010-2011秋学期全部课程考试方式'!$A$1:$D$1048576,4,FALSE())</f>
        <v>#N/A</v>
      </c>
      <c r="K210" s="5" t="e">
        <f aca="false">VLOOKUP(E210,'[2]2010-2011秋学期全部课程考试方式'!$A$1:$E$1048576,5,FALSE())</f>
        <v>#N/A</v>
      </c>
      <c r="L210" s="2" t="e">
        <f aca="false">VLOOKUP(E210,'[2]2010-2011秋学期全部课程考试方式'!$A$1:$F$1048576,6,FALSE())</f>
        <v>#N/A</v>
      </c>
      <c r="M210" s="2" t="s">
        <v>736</v>
      </c>
      <c r="N210" s="8" t="s">
        <v>737</v>
      </c>
      <c r="O210" s="8" t="s">
        <v>28</v>
      </c>
      <c r="P210" s="2" t="s">
        <v>302</v>
      </c>
      <c r="Q210" s="2" t="s">
        <v>121</v>
      </c>
      <c r="R210" s="13" t="s">
        <v>31</v>
      </c>
      <c r="S210" s="2" t="s">
        <v>43</v>
      </c>
      <c r="U210" s="2" t="s">
        <v>163</v>
      </c>
      <c r="V210" s="8" t="s">
        <v>45</v>
      </c>
    </row>
    <row r="211" customFormat="false" ht="13.5" hidden="false" customHeight="false" outlineLevel="0" collapsed="false">
      <c r="A211" s="2" t="s">
        <v>61</v>
      </c>
      <c r="B211" s="8" t="s">
        <v>62</v>
      </c>
      <c r="C211" s="8" t="s">
        <v>63</v>
      </c>
      <c r="D211" s="8" t="s">
        <v>38</v>
      </c>
      <c r="E211" s="3" t="s">
        <v>734</v>
      </c>
      <c r="F211" s="8" t="s">
        <v>735</v>
      </c>
      <c r="G211" s="8" t="s">
        <v>25</v>
      </c>
      <c r="H211" s="4" t="str">
        <f aca="false">VLOOKUP(E211,'[1]2010-2011-1'!$A$1:$C$1048576,3,FALSE())</f>
        <v>必修</v>
      </c>
      <c r="I211" s="4" t="e">
        <f aca="false">VLOOKUP(E211,Sheet1!A:C,3,FALSE())</f>
        <v>#N/A</v>
      </c>
      <c r="J211" s="4" t="e">
        <f aca="false">VLOOKUP(E211,'[2]2010-2011秋学期全部课程考试方式'!$A$1:$D$1048576,4,FALSE())</f>
        <v>#N/A</v>
      </c>
      <c r="K211" s="5" t="e">
        <f aca="false">VLOOKUP(E211,'[2]2010-2011秋学期全部课程考试方式'!$A$1:$E$1048576,5,FALSE())</f>
        <v>#N/A</v>
      </c>
      <c r="L211" s="2" t="e">
        <f aca="false">VLOOKUP(E211,'[2]2010-2011秋学期全部课程考试方式'!$A$1:$F$1048576,6,FALSE())</f>
        <v>#N/A</v>
      </c>
      <c r="M211" s="2" t="s">
        <v>736</v>
      </c>
      <c r="N211" s="8" t="s">
        <v>737</v>
      </c>
      <c r="O211" s="8" t="s">
        <v>28</v>
      </c>
      <c r="P211" s="2" t="s">
        <v>302</v>
      </c>
      <c r="Q211" s="2" t="s">
        <v>121</v>
      </c>
      <c r="R211" s="13" t="s">
        <v>31</v>
      </c>
      <c r="S211" s="2" t="s">
        <v>43</v>
      </c>
      <c r="U211" s="2" t="s">
        <v>170</v>
      </c>
    </row>
    <row r="212" customFormat="false" ht="13.5" hidden="false" customHeight="false" outlineLevel="0" collapsed="false">
      <c r="A212" s="2" t="s">
        <v>738</v>
      </c>
      <c r="B212" s="8" t="s">
        <v>739</v>
      </c>
      <c r="C212" s="8" t="s">
        <v>740</v>
      </c>
      <c r="D212" s="8" t="s">
        <v>117</v>
      </c>
      <c r="E212" s="3" t="s">
        <v>734</v>
      </c>
      <c r="F212" s="8" t="s">
        <v>735</v>
      </c>
      <c r="G212" s="8" t="s">
        <v>25</v>
      </c>
      <c r="H212" s="4" t="str">
        <f aca="false">VLOOKUP(E212,'[1]2010-2011-1'!$A$1:$C$1048576,3,FALSE())</f>
        <v>必修</v>
      </c>
      <c r="I212" s="4" t="e">
        <f aca="false">VLOOKUP(E212,Sheet1!A:C,3,FALSE())</f>
        <v>#N/A</v>
      </c>
      <c r="J212" s="4" t="e">
        <f aca="false">VLOOKUP(E212,'[2]2010-2011秋学期全部课程考试方式'!$A$1:$D$1048576,4,FALSE())</f>
        <v>#N/A</v>
      </c>
      <c r="K212" s="5" t="e">
        <f aca="false">VLOOKUP(E212,'[2]2010-2011秋学期全部课程考试方式'!$A$1:$E$1048576,5,FALSE())</f>
        <v>#N/A</v>
      </c>
      <c r="L212" s="2" t="e">
        <f aca="false">VLOOKUP(E212,'[2]2010-2011秋学期全部课程考试方式'!$A$1:$F$1048576,6,FALSE())</f>
        <v>#N/A</v>
      </c>
      <c r="M212" s="2" t="s">
        <v>736</v>
      </c>
      <c r="N212" s="8" t="s">
        <v>737</v>
      </c>
      <c r="O212" s="8" t="s">
        <v>28</v>
      </c>
      <c r="P212" s="2" t="s">
        <v>302</v>
      </c>
      <c r="Q212" s="2" t="s">
        <v>121</v>
      </c>
      <c r="R212" s="13" t="s">
        <v>31</v>
      </c>
      <c r="S212" s="2" t="s">
        <v>43</v>
      </c>
      <c r="U212" s="2" t="s">
        <v>741</v>
      </c>
      <c r="V212" s="8" t="s">
        <v>45</v>
      </c>
    </row>
    <row r="213" customFormat="false" ht="13.5" hidden="false" customHeight="false" outlineLevel="0" collapsed="false">
      <c r="A213" s="2" t="s">
        <v>129</v>
      </c>
      <c r="B213" s="8" t="s">
        <v>130</v>
      </c>
      <c r="C213" s="8" t="s">
        <v>116</v>
      </c>
      <c r="D213" s="8" t="s">
        <v>117</v>
      </c>
      <c r="E213" s="3" t="s">
        <v>734</v>
      </c>
      <c r="F213" s="8" t="s">
        <v>735</v>
      </c>
      <c r="G213" s="8" t="s">
        <v>25</v>
      </c>
      <c r="H213" s="4" t="str">
        <f aca="false">VLOOKUP(E213,'[1]2010-2011-1'!$A$1:$C$1048576,3,FALSE())</f>
        <v>必修</v>
      </c>
      <c r="I213" s="4" t="e">
        <f aca="false">VLOOKUP(E213,Sheet1!A:C,3,FALSE())</f>
        <v>#N/A</v>
      </c>
      <c r="J213" s="4" t="e">
        <f aca="false">VLOOKUP(E213,'[2]2010-2011秋学期全部课程考试方式'!$A$1:$D$1048576,4,FALSE())</f>
        <v>#N/A</v>
      </c>
      <c r="K213" s="5" t="e">
        <f aca="false">VLOOKUP(E213,'[2]2010-2011秋学期全部课程考试方式'!$A$1:$E$1048576,5,FALSE())</f>
        <v>#N/A</v>
      </c>
      <c r="L213" s="2" t="e">
        <f aca="false">VLOOKUP(E213,'[2]2010-2011秋学期全部课程考试方式'!$A$1:$F$1048576,6,FALSE())</f>
        <v>#N/A</v>
      </c>
      <c r="M213" s="2" t="s">
        <v>736</v>
      </c>
      <c r="N213" s="8" t="s">
        <v>737</v>
      </c>
      <c r="O213" s="8" t="s">
        <v>28</v>
      </c>
      <c r="P213" s="2" t="s">
        <v>302</v>
      </c>
      <c r="Q213" s="2" t="s">
        <v>121</v>
      </c>
      <c r="R213" s="13" t="s">
        <v>31</v>
      </c>
      <c r="S213" s="2" t="s">
        <v>43</v>
      </c>
      <c r="U213" s="2" t="s">
        <v>131</v>
      </c>
      <c r="V213" s="8" t="s">
        <v>45</v>
      </c>
    </row>
    <row r="214" customFormat="false" ht="13.5" hidden="false" customHeight="false" outlineLevel="0" collapsed="false">
      <c r="A214" s="2" t="s">
        <v>742</v>
      </c>
      <c r="B214" s="8" t="s">
        <v>743</v>
      </c>
      <c r="C214" s="8" t="s">
        <v>744</v>
      </c>
      <c r="D214" s="8" t="s">
        <v>499</v>
      </c>
      <c r="E214" s="3" t="s">
        <v>734</v>
      </c>
      <c r="F214" s="8" t="s">
        <v>735</v>
      </c>
      <c r="G214" s="8" t="s">
        <v>25</v>
      </c>
      <c r="H214" s="4" t="str">
        <f aca="false">VLOOKUP(E214,'[1]2010-2011-1'!$A$1:$C$1048576,3,FALSE())</f>
        <v>必修</v>
      </c>
      <c r="I214" s="4" t="e">
        <f aca="false">VLOOKUP(E214,Sheet1!A:C,3,FALSE())</f>
        <v>#N/A</v>
      </c>
      <c r="J214" s="4" t="e">
        <f aca="false">VLOOKUP(E214,'[2]2010-2011秋学期全部课程考试方式'!$A$1:$D$1048576,4,FALSE())</f>
        <v>#N/A</v>
      </c>
      <c r="K214" s="5" t="e">
        <f aca="false">VLOOKUP(E214,'[2]2010-2011秋学期全部课程考试方式'!$A$1:$E$1048576,5,FALSE())</f>
        <v>#N/A</v>
      </c>
      <c r="L214" s="2" t="e">
        <f aca="false">VLOOKUP(E214,'[2]2010-2011秋学期全部课程考试方式'!$A$1:$F$1048576,6,FALSE())</f>
        <v>#N/A</v>
      </c>
      <c r="M214" s="2" t="s">
        <v>736</v>
      </c>
      <c r="N214" s="8" t="s">
        <v>737</v>
      </c>
      <c r="O214" s="8" t="s">
        <v>28</v>
      </c>
      <c r="P214" s="2" t="s">
        <v>302</v>
      </c>
      <c r="Q214" s="2" t="s">
        <v>121</v>
      </c>
      <c r="R214" s="13" t="s">
        <v>31</v>
      </c>
      <c r="S214" s="2" t="s">
        <v>32</v>
      </c>
      <c r="T214" s="8" t="s">
        <v>33</v>
      </c>
      <c r="U214" s="2" t="s">
        <v>745</v>
      </c>
      <c r="V214" s="8" t="s">
        <v>45</v>
      </c>
    </row>
    <row r="215" customFormat="false" ht="13.5" hidden="false" customHeight="false" outlineLevel="0" collapsed="false">
      <c r="A215" s="2" t="s">
        <v>536</v>
      </c>
      <c r="B215" s="8" t="s">
        <v>537</v>
      </c>
      <c r="C215" s="8" t="s">
        <v>538</v>
      </c>
      <c r="D215" s="8" t="s">
        <v>499</v>
      </c>
      <c r="E215" s="3" t="s">
        <v>734</v>
      </c>
      <c r="F215" s="8" t="s">
        <v>735</v>
      </c>
      <c r="G215" s="8" t="s">
        <v>25</v>
      </c>
      <c r="H215" s="4" t="str">
        <f aca="false">VLOOKUP(E215,'[1]2010-2011-1'!$A$1:$C$1048576,3,FALSE())</f>
        <v>必修</v>
      </c>
      <c r="I215" s="4" t="e">
        <f aca="false">VLOOKUP(E215,Sheet1!A:C,3,FALSE())</f>
        <v>#N/A</v>
      </c>
      <c r="J215" s="4" t="e">
        <f aca="false">VLOOKUP(E215,'[2]2010-2011秋学期全部课程考试方式'!$A$1:$D$1048576,4,FALSE())</f>
        <v>#N/A</v>
      </c>
      <c r="K215" s="5" t="e">
        <f aca="false">VLOOKUP(E215,'[2]2010-2011秋学期全部课程考试方式'!$A$1:$E$1048576,5,FALSE())</f>
        <v>#N/A</v>
      </c>
      <c r="L215" s="2" t="e">
        <f aca="false">VLOOKUP(E215,'[2]2010-2011秋学期全部课程考试方式'!$A$1:$F$1048576,6,FALSE())</f>
        <v>#N/A</v>
      </c>
      <c r="M215" s="2" t="s">
        <v>736</v>
      </c>
      <c r="N215" s="8" t="s">
        <v>737</v>
      </c>
      <c r="O215" s="8" t="s">
        <v>28</v>
      </c>
      <c r="P215" s="2" t="s">
        <v>302</v>
      </c>
      <c r="Q215" s="2" t="s">
        <v>121</v>
      </c>
      <c r="R215" s="13" t="s">
        <v>31</v>
      </c>
      <c r="S215" s="2" t="s">
        <v>43</v>
      </c>
      <c r="U215" s="2" t="s">
        <v>539</v>
      </c>
    </row>
    <row r="216" customFormat="false" ht="13.5" hidden="false" customHeight="false" outlineLevel="0" collapsed="false">
      <c r="A216" s="2" t="s">
        <v>554</v>
      </c>
      <c r="B216" s="8" t="s">
        <v>555</v>
      </c>
      <c r="C216" s="8" t="s">
        <v>556</v>
      </c>
      <c r="D216" s="8" t="s">
        <v>342</v>
      </c>
      <c r="E216" s="3" t="s">
        <v>734</v>
      </c>
      <c r="F216" s="8" t="s">
        <v>735</v>
      </c>
      <c r="G216" s="8" t="s">
        <v>25</v>
      </c>
      <c r="H216" s="4" t="str">
        <f aca="false">VLOOKUP(E216,'[1]2010-2011-1'!$A$1:$C$1048576,3,FALSE())</f>
        <v>必修</v>
      </c>
      <c r="I216" s="4" t="e">
        <f aca="false">VLOOKUP(E216,Sheet1!A:C,3,FALSE())</f>
        <v>#N/A</v>
      </c>
      <c r="J216" s="4" t="e">
        <f aca="false">VLOOKUP(E216,'[2]2010-2011秋学期全部课程考试方式'!$A$1:$D$1048576,4,FALSE())</f>
        <v>#N/A</v>
      </c>
      <c r="K216" s="5" t="e">
        <f aca="false">VLOOKUP(E216,'[2]2010-2011秋学期全部课程考试方式'!$A$1:$E$1048576,5,FALSE())</f>
        <v>#N/A</v>
      </c>
      <c r="L216" s="2" t="e">
        <f aca="false">VLOOKUP(E216,'[2]2010-2011秋学期全部课程考试方式'!$A$1:$F$1048576,6,FALSE())</f>
        <v>#N/A</v>
      </c>
      <c r="M216" s="2" t="s">
        <v>736</v>
      </c>
      <c r="N216" s="8" t="s">
        <v>737</v>
      </c>
      <c r="O216" s="8" t="s">
        <v>28</v>
      </c>
      <c r="P216" s="2" t="s">
        <v>302</v>
      </c>
      <c r="Q216" s="2" t="s">
        <v>121</v>
      </c>
      <c r="R216" s="13" t="s">
        <v>31</v>
      </c>
      <c r="S216" s="2" t="s">
        <v>43</v>
      </c>
      <c r="U216" s="2" t="s">
        <v>560</v>
      </c>
      <c r="V216" s="8" t="s">
        <v>45</v>
      </c>
    </row>
    <row r="217" customFormat="false" ht="13.5" hidden="false" customHeight="false" outlineLevel="0" collapsed="false">
      <c r="A217" s="2" t="s">
        <v>672</v>
      </c>
      <c r="B217" s="8" t="s">
        <v>673</v>
      </c>
      <c r="C217" s="8" t="s">
        <v>670</v>
      </c>
      <c r="D217" s="8" t="s">
        <v>342</v>
      </c>
      <c r="E217" s="3" t="s">
        <v>734</v>
      </c>
      <c r="F217" s="8" t="s">
        <v>735</v>
      </c>
      <c r="G217" s="8" t="s">
        <v>25</v>
      </c>
      <c r="H217" s="4" t="str">
        <f aca="false">VLOOKUP(E217,'[1]2010-2011-1'!$A$1:$C$1048576,3,FALSE())</f>
        <v>必修</v>
      </c>
      <c r="I217" s="4" t="e">
        <f aca="false">VLOOKUP(E217,Sheet1!A:C,3,FALSE())</f>
        <v>#N/A</v>
      </c>
      <c r="J217" s="4" t="e">
        <f aca="false">VLOOKUP(E217,'[2]2010-2011秋学期全部课程考试方式'!$A$1:$D$1048576,4,FALSE())</f>
        <v>#N/A</v>
      </c>
      <c r="K217" s="5" t="e">
        <f aca="false">VLOOKUP(E217,'[2]2010-2011秋学期全部课程考试方式'!$A$1:$E$1048576,5,FALSE())</f>
        <v>#N/A</v>
      </c>
      <c r="L217" s="2" t="e">
        <f aca="false">VLOOKUP(E217,'[2]2010-2011秋学期全部课程考试方式'!$A$1:$F$1048576,6,FALSE())</f>
        <v>#N/A</v>
      </c>
      <c r="M217" s="2" t="s">
        <v>736</v>
      </c>
      <c r="N217" s="8" t="s">
        <v>737</v>
      </c>
      <c r="O217" s="8" t="s">
        <v>28</v>
      </c>
      <c r="P217" s="2" t="s">
        <v>302</v>
      </c>
      <c r="Q217" s="2" t="s">
        <v>121</v>
      </c>
      <c r="R217" s="13" t="s">
        <v>31</v>
      </c>
      <c r="S217" s="2" t="s">
        <v>43</v>
      </c>
      <c r="U217" s="2" t="s">
        <v>674</v>
      </c>
      <c r="V217" s="8" t="s">
        <v>45</v>
      </c>
    </row>
    <row r="218" customFormat="false" ht="13.5" hidden="false" customHeight="false" outlineLevel="0" collapsed="false">
      <c r="A218" s="2" t="s">
        <v>339</v>
      </c>
      <c r="B218" s="8" t="s">
        <v>340</v>
      </c>
      <c r="C218" s="8" t="s">
        <v>341</v>
      </c>
      <c r="D218" s="8" t="s">
        <v>342</v>
      </c>
      <c r="E218" s="3" t="s">
        <v>734</v>
      </c>
      <c r="F218" s="8" t="s">
        <v>735</v>
      </c>
      <c r="G218" s="8" t="s">
        <v>25</v>
      </c>
      <c r="H218" s="4" t="str">
        <f aca="false">VLOOKUP(E218,'[1]2010-2011-1'!$A$1:$C$1048576,3,FALSE())</f>
        <v>必修</v>
      </c>
      <c r="I218" s="4" t="e">
        <f aca="false">VLOOKUP(E218,Sheet1!A:C,3,FALSE())</f>
        <v>#N/A</v>
      </c>
      <c r="J218" s="4" t="e">
        <f aca="false">VLOOKUP(E218,'[2]2010-2011秋学期全部课程考试方式'!$A$1:$D$1048576,4,FALSE())</f>
        <v>#N/A</v>
      </c>
      <c r="K218" s="5" t="e">
        <f aca="false">VLOOKUP(E218,'[2]2010-2011秋学期全部课程考试方式'!$A$1:$E$1048576,5,FALSE())</f>
        <v>#N/A</v>
      </c>
      <c r="L218" s="2" t="e">
        <f aca="false">VLOOKUP(E218,'[2]2010-2011秋学期全部课程考试方式'!$A$1:$F$1048576,6,FALSE())</f>
        <v>#N/A</v>
      </c>
      <c r="M218" s="2" t="s">
        <v>736</v>
      </c>
      <c r="N218" s="8" t="s">
        <v>737</v>
      </c>
      <c r="O218" s="8" t="s">
        <v>28</v>
      </c>
      <c r="P218" s="2" t="s">
        <v>302</v>
      </c>
      <c r="Q218" s="2" t="s">
        <v>121</v>
      </c>
      <c r="R218" s="13" t="s">
        <v>69</v>
      </c>
      <c r="S218" s="2" t="s">
        <v>303</v>
      </c>
      <c r="T218" s="8" t="s">
        <v>532</v>
      </c>
      <c r="U218" s="2" t="s">
        <v>657</v>
      </c>
      <c r="V218" s="8" t="s">
        <v>45</v>
      </c>
    </row>
    <row r="219" customFormat="false" ht="13.5" hidden="false" customHeight="false" outlineLevel="0" collapsed="false">
      <c r="A219" s="2" t="s">
        <v>586</v>
      </c>
      <c r="B219" s="8" t="s">
        <v>587</v>
      </c>
      <c r="C219" s="8" t="s">
        <v>588</v>
      </c>
      <c r="D219" s="8" t="s">
        <v>342</v>
      </c>
      <c r="E219" s="3" t="s">
        <v>734</v>
      </c>
      <c r="F219" s="8" t="s">
        <v>735</v>
      </c>
      <c r="G219" s="8" t="s">
        <v>25</v>
      </c>
      <c r="H219" s="4" t="str">
        <f aca="false">VLOOKUP(E219,'[1]2010-2011-1'!$A$1:$C$1048576,3,FALSE())</f>
        <v>必修</v>
      </c>
      <c r="I219" s="4" t="e">
        <f aca="false">VLOOKUP(E219,Sheet1!A:C,3,FALSE())</f>
        <v>#N/A</v>
      </c>
      <c r="J219" s="4" t="e">
        <f aca="false">VLOOKUP(E219,'[2]2010-2011秋学期全部课程考试方式'!$A$1:$D$1048576,4,FALSE())</f>
        <v>#N/A</v>
      </c>
      <c r="K219" s="5" t="e">
        <f aca="false">VLOOKUP(E219,'[2]2010-2011秋学期全部课程考试方式'!$A$1:$E$1048576,5,FALSE())</f>
        <v>#N/A</v>
      </c>
      <c r="L219" s="2" t="e">
        <f aca="false">VLOOKUP(E219,'[2]2010-2011秋学期全部课程考试方式'!$A$1:$F$1048576,6,FALSE())</f>
        <v>#N/A</v>
      </c>
      <c r="M219" s="2" t="s">
        <v>746</v>
      </c>
      <c r="N219" s="8" t="s">
        <v>747</v>
      </c>
      <c r="O219" s="8" t="s">
        <v>28</v>
      </c>
      <c r="P219" s="2" t="s">
        <v>725</v>
      </c>
      <c r="Q219" s="2" t="s">
        <v>121</v>
      </c>
      <c r="R219" s="13" t="s">
        <v>31</v>
      </c>
      <c r="S219" s="2" t="s">
        <v>50</v>
      </c>
      <c r="U219" s="2" t="s">
        <v>589</v>
      </c>
    </row>
    <row r="220" customFormat="false" ht="13.5" hidden="false" customHeight="false" outlineLevel="0" collapsed="false">
      <c r="A220" s="2" t="s">
        <v>590</v>
      </c>
      <c r="B220" s="8" t="s">
        <v>591</v>
      </c>
      <c r="C220" s="8" t="s">
        <v>592</v>
      </c>
      <c r="D220" s="8" t="s">
        <v>342</v>
      </c>
      <c r="E220" s="3" t="s">
        <v>734</v>
      </c>
      <c r="F220" s="8" t="s">
        <v>735</v>
      </c>
      <c r="G220" s="8" t="s">
        <v>25</v>
      </c>
      <c r="H220" s="4" t="str">
        <f aca="false">VLOOKUP(E220,'[1]2010-2011-1'!$A$1:$C$1048576,3,FALSE())</f>
        <v>必修</v>
      </c>
      <c r="I220" s="4" t="e">
        <f aca="false">VLOOKUP(E220,Sheet1!A:C,3,FALSE())</f>
        <v>#N/A</v>
      </c>
      <c r="J220" s="4" t="e">
        <f aca="false">VLOOKUP(E220,'[2]2010-2011秋学期全部课程考试方式'!$A$1:$D$1048576,4,FALSE())</f>
        <v>#N/A</v>
      </c>
      <c r="K220" s="5" t="e">
        <f aca="false">VLOOKUP(E220,'[2]2010-2011秋学期全部课程考试方式'!$A$1:$E$1048576,5,FALSE())</f>
        <v>#N/A</v>
      </c>
      <c r="L220" s="2" t="e">
        <f aca="false">VLOOKUP(E220,'[2]2010-2011秋学期全部课程考试方式'!$A$1:$F$1048576,6,FALSE())</f>
        <v>#N/A</v>
      </c>
      <c r="M220" s="2" t="s">
        <v>736</v>
      </c>
      <c r="N220" s="8" t="s">
        <v>737</v>
      </c>
      <c r="O220" s="8" t="s">
        <v>28</v>
      </c>
      <c r="P220" s="2" t="s">
        <v>302</v>
      </c>
      <c r="Q220" s="2" t="s">
        <v>121</v>
      </c>
      <c r="R220" s="13" t="s">
        <v>31</v>
      </c>
      <c r="S220" s="2" t="s">
        <v>43</v>
      </c>
      <c r="U220" s="2" t="s">
        <v>593</v>
      </c>
      <c r="V220" s="8" t="s">
        <v>45</v>
      </c>
    </row>
    <row r="221" customFormat="false" ht="13.5" hidden="false" customHeight="false" outlineLevel="0" collapsed="false">
      <c r="A221" s="2" t="s">
        <v>699</v>
      </c>
      <c r="B221" s="8" t="s">
        <v>700</v>
      </c>
      <c r="C221" s="8" t="s">
        <v>563</v>
      </c>
      <c r="D221" s="8" t="s">
        <v>342</v>
      </c>
      <c r="E221" s="3" t="s">
        <v>734</v>
      </c>
      <c r="F221" s="8" t="s">
        <v>735</v>
      </c>
      <c r="G221" s="8" t="s">
        <v>25</v>
      </c>
      <c r="H221" s="4" t="str">
        <f aca="false">VLOOKUP(E221,'[1]2010-2011-1'!$A$1:$C$1048576,3,FALSE())</f>
        <v>必修</v>
      </c>
      <c r="I221" s="4" t="e">
        <f aca="false">VLOOKUP(E221,Sheet1!A:C,3,FALSE())</f>
        <v>#N/A</v>
      </c>
      <c r="J221" s="4" t="e">
        <f aca="false">VLOOKUP(E221,'[2]2010-2011秋学期全部课程考试方式'!$A$1:$D$1048576,4,FALSE())</f>
        <v>#N/A</v>
      </c>
      <c r="K221" s="5" t="e">
        <f aca="false">VLOOKUP(E221,'[2]2010-2011秋学期全部课程考试方式'!$A$1:$E$1048576,5,FALSE())</f>
        <v>#N/A</v>
      </c>
      <c r="L221" s="2" t="e">
        <f aca="false">VLOOKUP(E221,'[2]2010-2011秋学期全部课程考试方式'!$A$1:$F$1048576,6,FALSE())</f>
        <v>#N/A</v>
      </c>
      <c r="M221" s="2" t="s">
        <v>736</v>
      </c>
      <c r="N221" s="8" t="s">
        <v>737</v>
      </c>
      <c r="O221" s="8" t="s">
        <v>28</v>
      </c>
      <c r="P221" s="2" t="s">
        <v>302</v>
      </c>
      <c r="Q221" s="2" t="s">
        <v>121</v>
      </c>
      <c r="R221" s="13" t="s">
        <v>31</v>
      </c>
      <c r="S221" s="2" t="s">
        <v>43</v>
      </c>
      <c r="U221" s="2" t="s">
        <v>701</v>
      </c>
      <c r="V221" s="8" t="s">
        <v>45</v>
      </c>
    </row>
    <row r="222" customFormat="false" ht="13.5" hidden="false" customHeight="false" outlineLevel="0" collapsed="false">
      <c r="A222" s="2" t="s">
        <v>597</v>
      </c>
      <c r="B222" s="8" t="s">
        <v>598</v>
      </c>
      <c r="C222" s="8" t="s">
        <v>563</v>
      </c>
      <c r="D222" s="8" t="s">
        <v>342</v>
      </c>
      <c r="E222" s="3" t="s">
        <v>734</v>
      </c>
      <c r="F222" s="8" t="s">
        <v>735</v>
      </c>
      <c r="G222" s="8" t="s">
        <v>25</v>
      </c>
      <c r="H222" s="4" t="str">
        <f aca="false">VLOOKUP(E222,'[1]2010-2011-1'!$A$1:$C$1048576,3,FALSE())</f>
        <v>必修</v>
      </c>
      <c r="I222" s="4" t="e">
        <f aca="false">VLOOKUP(E222,Sheet1!A:C,3,FALSE())</f>
        <v>#N/A</v>
      </c>
      <c r="J222" s="4" t="e">
        <f aca="false">VLOOKUP(E222,'[2]2010-2011秋学期全部课程考试方式'!$A$1:$D$1048576,4,FALSE())</f>
        <v>#N/A</v>
      </c>
      <c r="K222" s="5" t="e">
        <f aca="false">VLOOKUP(E222,'[2]2010-2011秋学期全部课程考试方式'!$A$1:$E$1048576,5,FALSE())</f>
        <v>#N/A</v>
      </c>
      <c r="L222" s="2" t="e">
        <f aca="false">VLOOKUP(E222,'[2]2010-2011秋学期全部课程考试方式'!$A$1:$F$1048576,6,FALSE())</f>
        <v>#N/A</v>
      </c>
      <c r="M222" s="2" t="s">
        <v>736</v>
      </c>
      <c r="N222" s="8" t="s">
        <v>737</v>
      </c>
      <c r="O222" s="8" t="s">
        <v>28</v>
      </c>
      <c r="P222" s="2" t="s">
        <v>302</v>
      </c>
      <c r="Q222" s="2" t="s">
        <v>121</v>
      </c>
      <c r="R222" s="13" t="s">
        <v>69</v>
      </c>
      <c r="S222" s="2" t="s">
        <v>303</v>
      </c>
      <c r="T222" s="8" t="s">
        <v>532</v>
      </c>
      <c r="U222" s="2" t="s">
        <v>599</v>
      </c>
      <c r="V222" s="8" t="s">
        <v>45</v>
      </c>
    </row>
    <row r="223" customFormat="false" ht="13.5" hidden="false" customHeight="false" outlineLevel="0" collapsed="false">
      <c r="A223" s="2" t="s">
        <v>561</v>
      </c>
      <c r="B223" s="8" t="s">
        <v>562</v>
      </c>
      <c r="C223" s="8" t="s">
        <v>563</v>
      </c>
      <c r="D223" s="8" t="s">
        <v>342</v>
      </c>
      <c r="E223" s="3" t="s">
        <v>734</v>
      </c>
      <c r="F223" s="8" t="s">
        <v>735</v>
      </c>
      <c r="G223" s="8" t="s">
        <v>25</v>
      </c>
      <c r="H223" s="4" t="str">
        <f aca="false">VLOOKUP(E223,'[1]2010-2011-1'!$A$1:$C$1048576,3,FALSE())</f>
        <v>必修</v>
      </c>
      <c r="I223" s="4" t="e">
        <f aca="false">VLOOKUP(E223,Sheet1!A:C,3,FALSE())</f>
        <v>#N/A</v>
      </c>
      <c r="J223" s="4" t="e">
        <f aca="false">VLOOKUP(E223,'[2]2010-2011秋学期全部课程考试方式'!$A$1:$D$1048576,4,FALSE())</f>
        <v>#N/A</v>
      </c>
      <c r="K223" s="5" t="e">
        <f aca="false">VLOOKUP(E223,'[2]2010-2011秋学期全部课程考试方式'!$A$1:$E$1048576,5,FALSE())</f>
        <v>#N/A</v>
      </c>
      <c r="L223" s="2" t="e">
        <f aca="false">VLOOKUP(E223,'[2]2010-2011秋学期全部课程考试方式'!$A$1:$F$1048576,6,FALSE())</f>
        <v>#N/A</v>
      </c>
      <c r="M223" s="2" t="s">
        <v>736</v>
      </c>
      <c r="N223" s="8" t="s">
        <v>737</v>
      </c>
      <c r="O223" s="8" t="s">
        <v>28</v>
      </c>
      <c r="P223" s="2" t="s">
        <v>302</v>
      </c>
      <c r="Q223" s="2" t="s">
        <v>121</v>
      </c>
      <c r="R223" s="13" t="s">
        <v>31</v>
      </c>
      <c r="S223" s="2" t="s">
        <v>43</v>
      </c>
      <c r="U223" s="2" t="s">
        <v>564</v>
      </c>
      <c r="V223" s="8" t="s">
        <v>45</v>
      </c>
    </row>
    <row r="224" customFormat="false" ht="13.5" hidden="false" customHeight="false" outlineLevel="0" collapsed="false">
      <c r="A224" s="2" t="s">
        <v>748</v>
      </c>
      <c r="B224" s="8" t="s">
        <v>749</v>
      </c>
      <c r="C224" s="8" t="s">
        <v>653</v>
      </c>
      <c r="D224" s="8" t="s">
        <v>342</v>
      </c>
      <c r="E224" s="3" t="s">
        <v>734</v>
      </c>
      <c r="F224" s="8" t="s">
        <v>735</v>
      </c>
      <c r="G224" s="8" t="s">
        <v>25</v>
      </c>
      <c r="H224" s="4" t="str">
        <f aca="false">VLOOKUP(E224,'[1]2010-2011-1'!$A$1:$C$1048576,3,FALSE())</f>
        <v>必修</v>
      </c>
      <c r="I224" s="4" t="e">
        <f aca="false">VLOOKUP(E224,Sheet1!A:C,3,FALSE())</f>
        <v>#N/A</v>
      </c>
      <c r="J224" s="4" t="e">
        <f aca="false">VLOOKUP(E224,'[2]2010-2011秋学期全部课程考试方式'!$A$1:$D$1048576,4,FALSE())</f>
        <v>#N/A</v>
      </c>
      <c r="K224" s="5" t="e">
        <f aca="false">VLOOKUP(E224,'[2]2010-2011秋学期全部课程考试方式'!$A$1:$E$1048576,5,FALSE())</f>
        <v>#N/A</v>
      </c>
      <c r="L224" s="2" t="e">
        <f aca="false">VLOOKUP(E224,'[2]2010-2011秋学期全部课程考试方式'!$A$1:$F$1048576,6,FALSE())</f>
        <v>#N/A</v>
      </c>
      <c r="M224" s="2" t="s">
        <v>736</v>
      </c>
      <c r="N224" s="8" t="s">
        <v>737</v>
      </c>
      <c r="O224" s="8" t="s">
        <v>28</v>
      </c>
      <c r="P224" s="2" t="s">
        <v>302</v>
      </c>
      <c r="Q224" s="2" t="s">
        <v>121</v>
      </c>
      <c r="R224" s="13" t="s">
        <v>31</v>
      </c>
      <c r="S224" s="2" t="s">
        <v>485</v>
      </c>
      <c r="U224" s="2" t="s">
        <v>750</v>
      </c>
      <c r="V224" s="8" t="s">
        <v>45</v>
      </c>
    </row>
    <row r="225" customFormat="false" ht="13.5" hidden="false" customHeight="false" outlineLevel="0" collapsed="false">
      <c r="A225" s="2" t="s">
        <v>751</v>
      </c>
      <c r="B225" s="8" t="s">
        <v>752</v>
      </c>
      <c r="C225" s="8" t="s">
        <v>99</v>
      </c>
      <c r="D225" s="8" t="s">
        <v>80</v>
      </c>
      <c r="E225" s="3" t="s">
        <v>753</v>
      </c>
      <c r="F225" s="8" t="s">
        <v>754</v>
      </c>
      <c r="G225" s="8" t="s">
        <v>25</v>
      </c>
      <c r="H225" s="4" t="str">
        <f aca="false">VLOOKUP(E225,'[1]2010-2011-1'!$A$1:$C$1048576,3,FALSE())</f>
        <v>必修</v>
      </c>
      <c r="I225" s="4" t="e">
        <f aca="false">VLOOKUP(E225,Sheet1!A:C,3,FALSE())</f>
        <v>#N/A</v>
      </c>
      <c r="J225" s="4" t="e">
        <f aca="false">VLOOKUP(E225,'[2]2010-2011秋学期全部课程考试方式'!$A$1:$D$1048576,4,FALSE())</f>
        <v>#N/A</v>
      </c>
      <c r="K225" s="5" t="e">
        <f aca="false">VLOOKUP(E225,'[2]2010-2011秋学期全部课程考试方式'!$A$1:$E$1048576,5,FALSE())</f>
        <v>#N/A</v>
      </c>
      <c r="L225" s="2" t="e">
        <f aca="false">VLOOKUP(E225,'[2]2010-2011秋学期全部课程考试方式'!$A$1:$F$1048576,6,FALSE())</f>
        <v>#N/A</v>
      </c>
      <c r="M225" s="2" t="s">
        <v>755</v>
      </c>
      <c r="N225" s="8" t="s">
        <v>756</v>
      </c>
      <c r="O225" s="8" t="s">
        <v>28</v>
      </c>
      <c r="P225" s="2" t="s">
        <v>493</v>
      </c>
      <c r="Q225" s="2" t="s">
        <v>494</v>
      </c>
      <c r="R225" s="13" t="s">
        <v>69</v>
      </c>
      <c r="S225" s="2" t="s">
        <v>485</v>
      </c>
      <c r="U225" s="2" t="s">
        <v>757</v>
      </c>
      <c r="V225" s="8" t="s">
        <v>45</v>
      </c>
    </row>
    <row r="226" customFormat="false" ht="13.5" hidden="false" customHeight="false" outlineLevel="0" collapsed="false">
      <c r="A226" s="2" t="s">
        <v>407</v>
      </c>
      <c r="B226" s="8" t="s">
        <v>408</v>
      </c>
      <c r="C226" s="8" t="s">
        <v>405</v>
      </c>
      <c r="D226" s="8" t="s">
        <v>369</v>
      </c>
      <c r="E226" s="3" t="s">
        <v>753</v>
      </c>
      <c r="F226" s="8" t="s">
        <v>754</v>
      </c>
      <c r="G226" s="8" t="s">
        <v>25</v>
      </c>
      <c r="H226" s="4" t="str">
        <f aca="false">VLOOKUP(E226,'[1]2010-2011-1'!$A$1:$C$1048576,3,FALSE())</f>
        <v>必修</v>
      </c>
      <c r="I226" s="4" t="e">
        <f aca="false">VLOOKUP(E226,Sheet1!A:C,3,FALSE())</f>
        <v>#N/A</v>
      </c>
      <c r="J226" s="4" t="e">
        <f aca="false">VLOOKUP(E226,'[2]2010-2011秋学期全部课程考试方式'!$A$1:$D$1048576,4,FALSE())</f>
        <v>#N/A</v>
      </c>
      <c r="K226" s="5" t="e">
        <f aca="false">VLOOKUP(E226,'[2]2010-2011秋学期全部课程考试方式'!$A$1:$E$1048576,5,FALSE())</f>
        <v>#N/A</v>
      </c>
      <c r="L226" s="2" t="e">
        <f aca="false">VLOOKUP(E226,'[2]2010-2011秋学期全部课程考试方式'!$A$1:$F$1048576,6,FALSE())</f>
        <v>#N/A</v>
      </c>
      <c r="M226" s="2" t="s">
        <v>755</v>
      </c>
      <c r="N226" s="8" t="s">
        <v>756</v>
      </c>
      <c r="O226" s="8" t="s">
        <v>28</v>
      </c>
      <c r="P226" s="2" t="s">
        <v>493</v>
      </c>
      <c r="Q226" s="2" t="s">
        <v>494</v>
      </c>
      <c r="R226" s="13" t="s">
        <v>31</v>
      </c>
      <c r="S226" s="2" t="s">
        <v>303</v>
      </c>
      <c r="T226" s="8" t="s">
        <v>33</v>
      </c>
      <c r="U226" s="2" t="s">
        <v>758</v>
      </c>
      <c r="V226" s="8" t="s">
        <v>45</v>
      </c>
    </row>
    <row r="227" customFormat="false" ht="13.5" hidden="false" customHeight="false" outlineLevel="0" collapsed="false">
      <c r="A227" s="2" t="s">
        <v>309</v>
      </c>
      <c r="B227" s="8" t="s">
        <v>310</v>
      </c>
      <c r="C227" s="8" t="s">
        <v>307</v>
      </c>
      <c r="D227" s="8" t="s">
        <v>22</v>
      </c>
      <c r="E227" s="3" t="s">
        <v>753</v>
      </c>
      <c r="F227" s="8" t="s">
        <v>754</v>
      </c>
      <c r="G227" s="8" t="s">
        <v>25</v>
      </c>
      <c r="H227" s="4" t="str">
        <f aca="false">VLOOKUP(E227,'[1]2010-2011-1'!$A$1:$C$1048576,3,FALSE())</f>
        <v>必修</v>
      </c>
      <c r="I227" s="4" t="e">
        <f aca="false">VLOOKUP(E227,Sheet1!A:C,3,FALSE())</f>
        <v>#N/A</v>
      </c>
      <c r="J227" s="4" t="e">
        <f aca="false">VLOOKUP(E227,'[2]2010-2011秋学期全部课程考试方式'!$A$1:$D$1048576,4,FALSE())</f>
        <v>#N/A</v>
      </c>
      <c r="K227" s="5" t="e">
        <f aca="false">VLOOKUP(E227,'[2]2010-2011秋学期全部课程考试方式'!$A$1:$E$1048576,5,FALSE())</f>
        <v>#N/A</v>
      </c>
      <c r="L227" s="2" t="e">
        <f aca="false">VLOOKUP(E227,'[2]2010-2011秋学期全部课程考试方式'!$A$1:$F$1048576,6,FALSE())</f>
        <v>#N/A</v>
      </c>
      <c r="M227" s="2" t="s">
        <v>755</v>
      </c>
      <c r="N227" s="8" t="s">
        <v>756</v>
      </c>
      <c r="O227" s="8" t="s">
        <v>28</v>
      </c>
      <c r="P227" s="2" t="s">
        <v>493</v>
      </c>
      <c r="Q227" s="2" t="s">
        <v>494</v>
      </c>
      <c r="R227" s="13" t="s">
        <v>31</v>
      </c>
      <c r="S227" s="2" t="s">
        <v>43</v>
      </c>
      <c r="U227" s="2" t="s">
        <v>311</v>
      </c>
      <c r="V227" s="8" t="s">
        <v>45</v>
      </c>
    </row>
    <row r="228" customFormat="false" ht="13.5" hidden="false" customHeight="false" outlineLevel="0" collapsed="false">
      <c r="A228" s="2" t="s">
        <v>759</v>
      </c>
      <c r="B228" s="8" t="s">
        <v>760</v>
      </c>
      <c r="C228" s="8" t="s">
        <v>761</v>
      </c>
      <c r="D228" s="8" t="s">
        <v>22</v>
      </c>
      <c r="E228" s="3" t="s">
        <v>753</v>
      </c>
      <c r="F228" s="8" t="s">
        <v>754</v>
      </c>
      <c r="G228" s="8" t="s">
        <v>25</v>
      </c>
      <c r="H228" s="4" t="str">
        <f aca="false">VLOOKUP(E228,'[1]2010-2011-1'!$A$1:$C$1048576,3,FALSE())</f>
        <v>必修</v>
      </c>
      <c r="I228" s="4" t="e">
        <f aca="false">VLOOKUP(E228,Sheet1!A:C,3,FALSE())</f>
        <v>#N/A</v>
      </c>
      <c r="J228" s="4" t="e">
        <f aca="false">VLOOKUP(E228,'[2]2010-2011秋学期全部课程考试方式'!$A$1:$D$1048576,4,FALSE())</f>
        <v>#N/A</v>
      </c>
      <c r="K228" s="5" t="e">
        <f aca="false">VLOOKUP(E228,'[2]2010-2011秋学期全部课程考试方式'!$A$1:$E$1048576,5,FALSE())</f>
        <v>#N/A</v>
      </c>
      <c r="L228" s="2" t="e">
        <f aca="false">VLOOKUP(E228,'[2]2010-2011秋学期全部课程考试方式'!$A$1:$F$1048576,6,FALSE())</f>
        <v>#N/A</v>
      </c>
      <c r="M228" s="2" t="s">
        <v>755</v>
      </c>
      <c r="N228" s="8" t="s">
        <v>756</v>
      </c>
      <c r="O228" s="8" t="s">
        <v>28</v>
      </c>
      <c r="P228" s="2" t="s">
        <v>493</v>
      </c>
      <c r="Q228" s="2" t="s">
        <v>494</v>
      </c>
      <c r="R228" s="13" t="s">
        <v>31</v>
      </c>
      <c r="S228" s="2" t="s">
        <v>43</v>
      </c>
      <c r="U228" s="2" t="s">
        <v>762</v>
      </c>
      <c r="V228" s="8" t="s">
        <v>45</v>
      </c>
    </row>
    <row r="229" customFormat="false" ht="13.5" hidden="false" customHeight="false" outlineLevel="0" collapsed="false">
      <c r="A229" s="2" t="s">
        <v>711</v>
      </c>
      <c r="B229" s="8" t="s">
        <v>712</v>
      </c>
      <c r="C229" s="8" t="s">
        <v>670</v>
      </c>
      <c r="D229" s="8" t="s">
        <v>342</v>
      </c>
      <c r="E229" s="3" t="s">
        <v>753</v>
      </c>
      <c r="F229" s="8" t="s">
        <v>754</v>
      </c>
      <c r="G229" s="8" t="s">
        <v>25</v>
      </c>
      <c r="H229" s="4" t="str">
        <f aca="false">VLOOKUP(E229,'[1]2010-2011-1'!$A$1:$C$1048576,3,FALSE())</f>
        <v>必修</v>
      </c>
      <c r="I229" s="4" t="e">
        <f aca="false">VLOOKUP(E229,Sheet1!A:C,3,FALSE())</f>
        <v>#N/A</v>
      </c>
      <c r="J229" s="4" t="e">
        <f aca="false">VLOOKUP(E229,'[2]2010-2011秋学期全部课程考试方式'!$A$1:$D$1048576,4,FALSE())</f>
        <v>#N/A</v>
      </c>
      <c r="K229" s="5" t="e">
        <f aca="false">VLOOKUP(E229,'[2]2010-2011秋学期全部课程考试方式'!$A$1:$E$1048576,5,FALSE())</f>
        <v>#N/A</v>
      </c>
      <c r="L229" s="2" t="e">
        <f aca="false">VLOOKUP(E229,'[2]2010-2011秋学期全部课程考试方式'!$A$1:$F$1048576,6,FALSE())</f>
        <v>#N/A</v>
      </c>
      <c r="M229" s="2" t="s">
        <v>755</v>
      </c>
      <c r="N229" s="8" t="s">
        <v>756</v>
      </c>
      <c r="O229" s="8" t="s">
        <v>28</v>
      </c>
      <c r="P229" s="2" t="s">
        <v>493</v>
      </c>
      <c r="Q229" s="2" t="s">
        <v>494</v>
      </c>
      <c r="R229" s="13" t="s">
        <v>31</v>
      </c>
      <c r="S229" s="2" t="s">
        <v>43</v>
      </c>
      <c r="U229" s="2" t="s">
        <v>763</v>
      </c>
    </row>
    <row r="230" customFormat="false" ht="13.5" hidden="false" customHeight="false" outlineLevel="0" collapsed="false">
      <c r="A230" s="2" t="s">
        <v>476</v>
      </c>
      <c r="B230" s="8" t="s">
        <v>477</v>
      </c>
      <c r="C230" s="8" t="s">
        <v>478</v>
      </c>
      <c r="D230" s="8" t="s">
        <v>441</v>
      </c>
      <c r="E230" s="3" t="s">
        <v>764</v>
      </c>
      <c r="F230" s="8" t="s">
        <v>765</v>
      </c>
      <c r="G230" s="8" t="s">
        <v>25</v>
      </c>
      <c r="H230" s="4" t="str">
        <f aca="false">VLOOKUP(E230,'[1]2010-2011-1'!$A$1:$C$1048576,3,FALSE())</f>
        <v>必修</v>
      </c>
      <c r="I230" s="4" t="e">
        <f aca="false">VLOOKUP(E230,Sheet1!A:C,3,FALSE())</f>
        <v>#N/A</v>
      </c>
      <c r="J230" s="4" t="e">
        <f aca="false">VLOOKUP(E230,'[2]2010-2011秋学期全部课程考试方式'!$A$1:$D$1048576,4,FALSE())</f>
        <v>#N/A</v>
      </c>
      <c r="K230" s="5" t="e">
        <f aca="false">VLOOKUP(E230,'[2]2010-2011秋学期全部课程考试方式'!$A$1:$E$1048576,5,FALSE())</f>
        <v>#N/A</v>
      </c>
      <c r="L230" s="2" t="e">
        <f aca="false">VLOOKUP(E230,'[2]2010-2011秋学期全部课程考试方式'!$A$1:$F$1048576,6,FALSE())</f>
        <v>#N/A</v>
      </c>
      <c r="M230" s="2" t="s">
        <v>766</v>
      </c>
      <c r="N230" s="8" t="s">
        <v>765</v>
      </c>
      <c r="O230" s="8" t="s">
        <v>28</v>
      </c>
      <c r="P230" s="2" t="s">
        <v>465</v>
      </c>
      <c r="Q230" s="2" t="s">
        <v>466</v>
      </c>
      <c r="R230" s="13" t="s">
        <v>69</v>
      </c>
      <c r="S230" s="2" t="s">
        <v>32</v>
      </c>
      <c r="T230" s="8" t="s">
        <v>33</v>
      </c>
      <c r="U230" s="2" t="s">
        <v>481</v>
      </c>
      <c r="V230" s="8" t="s">
        <v>45</v>
      </c>
    </row>
    <row r="231" customFormat="false" ht="13.5" hidden="false" customHeight="false" outlineLevel="0" collapsed="false">
      <c r="A231" s="2" t="s">
        <v>767</v>
      </c>
      <c r="B231" s="8" t="s">
        <v>768</v>
      </c>
      <c r="C231" s="8" t="s">
        <v>478</v>
      </c>
      <c r="D231" s="8" t="s">
        <v>441</v>
      </c>
      <c r="E231" s="3" t="s">
        <v>764</v>
      </c>
      <c r="F231" s="8" t="s">
        <v>765</v>
      </c>
      <c r="G231" s="8" t="s">
        <v>25</v>
      </c>
      <c r="H231" s="4" t="str">
        <f aca="false">VLOOKUP(E231,'[1]2010-2011-1'!$A$1:$C$1048576,3,FALSE())</f>
        <v>必修</v>
      </c>
      <c r="I231" s="4" t="e">
        <f aca="false">VLOOKUP(E231,Sheet1!A:C,3,FALSE())</f>
        <v>#N/A</v>
      </c>
      <c r="J231" s="4" t="e">
        <f aca="false">VLOOKUP(E231,'[2]2010-2011秋学期全部课程考试方式'!$A$1:$D$1048576,4,FALSE())</f>
        <v>#N/A</v>
      </c>
      <c r="K231" s="5" t="e">
        <f aca="false">VLOOKUP(E231,'[2]2010-2011秋学期全部课程考试方式'!$A$1:$E$1048576,5,FALSE())</f>
        <v>#N/A</v>
      </c>
      <c r="L231" s="2" t="e">
        <f aca="false">VLOOKUP(E231,'[2]2010-2011秋学期全部课程考试方式'!$A$1:$F$1048576,6,FALSE())</f>
        <v>#N/A</v>
      </c>
      <c r="M231" s="2" t="s">
        <v>766</v>
      </c>
      <c r="N231" s="8" t="s">
        <v>765</v>
      </c>
      <c r="O231" s="8" t="s">
        <v>28</v>
      </c>
      <c r="P231" s="2" t="s">
        <v>465</v>
      </c>
      <c r="Q231" s="2" t="s">
        <v>466</v>
      </c>
      <c r="R231" s="13" t="s">
        <v>31</v>
      </c>
      <c r="S231" s="2" t="s">
        <v>43</v>
      </c>
      <c r="U231" s="2" t="s">
        <v>769</v>
      </c>
      <c r="V231" s="8" t="s">
        <v>45</v>
      </c>
    </row>
    <row r="232" customFormat="false" ht="13.5" hidden="false" customHeight="false" outlineLevel="0" collapsed="false">
      <c r="A232" s="2" t="s">
        <v>770</v>
      </c>
      <c r="B232" s="8" t="s">
        <v>771</v>
      </c>
      <c r="C232" s="8" t="s">
        <v>772</v>
      </c>
      <c r="D232" s="8" t="s">
        <v>49</v>
      </c>
      <c r="E232" s="3" t="s">
        <v>764</v>
      </c>
      <c r="F232" s="8" t="s">
        <v>765</v>
      </c>
      <c r="G232" s="8" t="s">
        <v>25</v>
      </c>
      <c r="H232" s="4" t="str">
        <f aca="false">VLOOKUP(E232,'[1]2010-2011-1'!$A$1:$C$1048576,3,FALSE())</f>
        <v>必修</v>
      </c>
      <c r="I232" s="4" t="e">
        <f aca="false">VLOOKUP(E232,Sheet1!A:C,3,FALSE())</f>
        <v>#N/A</v>
      </c>
      <c r="J232" s="4" t="e">
        <f aca="false">VLOOKUP(E232,'[2]2010-2011秋学期全部课程考试方式'!$A$1:$D$1048576,4,FALSE())</f>
        <v>#N/A</v>
      </c>
      <c r="K232" s="5" t="e">
        <f aca="false">VLOOKUP(E232,'[2]2010-2011秋学期全部课程考试方式'!$A$1:$E$1048576,5,FALSE())</f>
        <v>#N/A</v>
      </c>
      <c r="L232" s="2" t="e">
        <f aca="false">VLOOKUP(E232,'[2]2010-2011秋学期全部课程考试方式'!$A$1:$F$1048576,6,FALSE())</f>
        <v>#N/A</v>
      </c>
      <c r="M232" s="2" t="s">
        <v>766</v>
      </c>
      <c r="N232" s="8" t="s">
        <v>765</v>
      </c>
      <c r="O232" s="8" t="s">
        <v>28</v>
      </c>
      <c r="P232" s="2" t="s">
        <v>465</v>
      </c>
      <c r="Q232" s="2" t="s">
        <v>466</v>
      </c>
      <c r="R232" s="13" t="s">
        <v>31</v>
      </c>
      <c r="S232" s="2" t="s">
        <v>43</v>
      </c>
      <c r="U232" s="2" t="s">
        <v>773</v>
      </c>
      <c r="V232" s="8" t="s">
        <v>45</v>
      </c>
    </row>
    <row r="233" customFormat="false" ht="13.5" hidden="false" customHeight="false" outlineLevel="0" collapsed="false">
      <c r="A233" s="2" t="s">
        <v>774</v>
      </c>
      <c r="B233" s="8" t="s">
        <v>775</v>
      </c>
      <c r="C233" s="8" t="s">
        <v>776</v>
      </c>
      <c r="D233" s="8" t="s">
        <v>777</v>
      </c>
      <c r="E233" s="3" t="s">
        <v>764</v>
      </c>
      <c r="F233" s="8" t="s">
        <v>765</v>
      </c>
      <c r="G233" s="8" t="s">
        <v>25</v>
      </c>
      <c r="H233" s="4" t="str">
        <f aca="false">VLOOKUP(E233,'[1]2010-2011-1'!$A$1:$C$1048576,3,FALSE())</f>
        <v>必修</v>
      </c>
      <c r="I233" s="4" t="e">
        <f aca="false">VLOOKUP(E233,Sheet1!A:C,3,FALSE())</f>
        <v>#N/A</v>
      </c>
      <c r="J233" s="4" t="e">
        <f aca="false">VLOOKUP(E233,'[2]2010-2011秋学期全部课程考试方式'!$A$1:$D$1048576,4,FALSE())</f>
        <v>#N/A</v>
      </c>
      <c r="K233" s="5" t="e">
        <f aca="false">VLOOKUP(E233,'[2]2010-2011秋学期全部课程考试方式'!$A$1:$E$1048576,5,FALSE())</f>
        <v>#N/A</v>
      </c>
      <c r="L233" s="2" t="e">
        <f aca="false">VLOOKUP(E233,'[2]2010-2011秋学期全部课程考试方式'!$A$1:$F$1048576,6,FALSE())</f>
        <v>#N/A</v>
      </c>
      <c r="M233" s="2" t="s">
        <v>766</v>
      </c>
      <c r="N233" s="8" t="s">
        <v>765</v>
      </c>
      <c r="O233" s="8" t="s">
        <v>28</v>
      </c>
      <c r="P233" s="2" t="s">
        <v>465</v>
      </c>
      <c r="Q233" s="2" t="s">
        <v>466</v>
      </c>
      <c r="R233" s="13" t="s">
        <v>31</v>
      </c>
      <c r="S233" s="2" t="s">
        <v>303</v>
      </c>
      <c r="T233" s="8" t="s">
        <v>33</v>
      </c>
      <c r="U233" s="2" t="s">
        <v>778</v>
      </c>
    </row>
    <row r="234" customFormat="false" ht="13.5" hidden="false" customHeight="false" outlineLevel="0" collapsed="false">
      <c r="A234" s="2" t="s">
        <v>97</v>
      </c>
      <c r="B234" s="8" t="s">
        <v>98</v>
      </c>
      <c r="C234" s="8" t="s">
        <v>99</v>
      </c>
      <c r="D234" s="8" t="s">
        <v>80</v>
      </c>
      <c r="E234" s="3" t="s">
        <v>779</v>
      </c>
      <c r="F234" s="8" t="s">
        <v>780</v>
      </c>
      <c r="G234" s="8" t="s">
        <v>25</v>
      </c>
      <c r="H234" s="4" t="str">
        <f aca="false">VLOOKUP(E234,'[1]2010-2011-1'!$A$1:$C$1048576,3,FALSE())</f>
        <v>必修</v>
      </c>
      <c r="I234" s="4" t="e">
        <f aca="false">VLOOKUP(E234,Sheet1!A:C,3,FALSE())</f>
        <v>#N/A</v>
      </c>
      <c r="J234" s="4" t="e">
        <f aca="false">VLOOKUP(E234,'[2]2010-2011秋学期全部课程考试方式'!$A$1:$D$1048576,4,FALSE())</f>
        <v>#N/A</v>
      </c>
      <c r="K234" s="5" t="e">
        <f aca="false">VLOOKUP(E234,'[2]2010-2011秋学期全部课程考试方式'!$A$1:$E$1048576,5,FALSE())</f>
        <v>#N/A</v>
      </c>
      <c r="L234" s="2" t="e">
        <f aca="false">VLOOKUP(E234,'[2]2010-2011秋学期全部课程考试方式'!$A$1:$F$1048576,6,FALSE())</f>
        <v>#N/A</v>
      </c>
      <c r="M234" s="2" t="s">
        <v>781</v>
      </c>
      <c r="N234" s="8" t="s">
        <v>780</v>
      </c>
      <c r="O234" s="8" t="s">
        <v>28</v>
      </c>
      <c r="P234" s="2" t="s">
        <v>29</v>
      </c>
      <c r="Q234" s="2" t="s">
        <v>30</v>
      </c>
      <c r="R234" s="13" t="s">
        <v>69</v>
      </c>
      <c r="S234" s="2" t="s">
        <v>303</v>
      </c>
      <c r="T234" s="8" t="s">
        <v>33</v>
      </c>
      <c r="U234" s="2" t="s">
        <v>104</v>
      </c>
      <c r="V234" s="8" t="s">
        <v>45</v>
      </c>
    </row>
    <row r="235" customFormat="false" ht="13.5" hidden="false" customHeight="false" outlineLevel="0" collapsed="false">
      <c r="A235" s="2" t="s">
        <v>360</v>
      </c>
      <c r="B235" s="8" t="s">
        <v>361</v>
      </c>
      <c r="C235" s="8" t="s">
        <v>99</v>
      </c>
      <c r="D235" s="8" t="s">
        <v>80</v>
      </c>
      <c r="E235" s="3" t="s">
        <v>779</v>
      </c>
      <c r="F235" s="8" t="s">
        <v>780</v>
      </c>
      <c r="G235" s="8" t="s">
        <v>25</v>
      </c>
      <c r="H235" s="4" t="str">
        <f aca="false">VLOOKUP(E235,'[1]2010-2011-1'!$A$1:$C$1048576,3,FALSE())</f>
        <v>必修</v>
      </c>
      <c r="I235" s="4" t="e">
        <f aca="false">VLOOKUP(E235,Sheet1!A:C,3,FALSE())</f>
        <v>#N/A</v>
      </c>
      <c r="J235" s="4" t="e">
        <f aca="false">VLOOKUP(E235,'[2]2010-2011秋学期全部课程考试方式'!$A$1:$D$1048576,4,FALSE())</f>
        <v>#N/A</v>
      </c>
      <c r="K235" s="5" t="e">
        <f aca="false">VLOOKUP(E235,'[2]2010-2011秋学期全部课程考试方式'!$A$1:$E$1048576,5,FALSE())</f>
        <v>#N/A</v>
      </c>
      <c r="L235" s="2" t="e">
        <f aca="false">VLOOKUP(E235,'[2]2010-2011秋学期全部课程考试方式'!$A$1:$F$1048576,6,FALSE())</f>
        <v>#N/A</v>
      </c>
      <c r="M235" s="2" t="s">
        <v>781</v>
      </c>
      <c r="N235" s="8" t="s">
        <v>780</v>
      </c>
      <c r="O235" s="8" t="s">
        <v>28</v>
      </c>
      <c r="P235" s="2" t="s">
        <v>29</v>
      </c>
      <c r="Q235" s="2" t="s">
        <v>30</v>
      </c>
      <c r="R235" s="13" t="s">
        <v>31</v>
      </c>
      <c r="S235" s="2" t="s">
        <v>50</v>
      </c>
      <c r="U235" s="2" t="s">
        <v>364</v>
      </c>
    </row>
    <row r="236" customFormat="false" ht="13.5" hidden="false" customHeight="false" outlineLevel="0" collapsed="false">
      <c r="A236" s="2" t="s">
        <v>86</v>
      </c>
      <c r="B236" s="8" t="s">
        <v>87</v>
      </c>
      <c r="C236" s="8" t="s">
        <v>88</v>
      </c>
      <c r="D236" s="8" t="s">
        <v>80</v>
      </c>
      <c r="E236" s="3" t="s">
        <v>779</v>
      </c>
      <c r="F236" s="8" t="s">
        <v>780</v>
      </c>
      <c r="G236" s="8" t="s">
        <v>25</v>
      </c>
      <c r="H236" s="4" t="str">
        <f aca="false">VLOOKUP(E236,'[1]2010-2011-1'!$A$1:$C$1048576,3,FALSE())</f>
        <v>必修</v>
      </c>
      <c r="I236" s="4" t="e">
        <f aca="false">VLOOKUP(E236,Sheet1!A:C,3,FALSE())</f>
        <v>#N/A</v>
      </c>
      <c r="J236" s="4" t="e">
        <f aca="false">VLOOKUP(E236,'[2]2010-2011秋学期全部课程考试方式'!$A$1:$D$1048576,4,FALSE())</f>
        <v>#N/A</v>
      </c>
      <c r="K236" s="5" t="e">
        <f aca="false">VLOOKUP(E236,'[2]2010-2011秋学期全部课程考试方式'!$A$1:$E$1048576,5,FALSE())</f>
        <v>#N/A</v>
      </c>
      <c r="L236" s="2" t="e">
        <f aca="false">VLOOKUP(E236,'[2]2010-2011秋学期全部课程考试方式'!$A$1:$F$1048576,6,FALSE())</f>
        <v>#N/A</v>
      </c>
      <c r="M236" s="2" t="s">
        <v>781</v>
      </c>
      <c r="N236" s="8" t="s">
        <v>780</v>
      </c>
      <c r="O236" s="8" t="s">
        <v>28</v>
      </c>
      <c r="P236" s="2" t="s">
        <v>29</v>
      </c>
      <c r="Q236" s="2" t="s">
        <v>30</v>
      </c>
      <c r="R236" s="13" t="s">
        <v>69</v>
      </c>
      <c r="S236" s="2" t="s">
        <v>303</v>
      </c>
      <c r="T236" s="8" t="s">
        <v>532</v>
      </c>
      <c r="U236" s="2" t="s">
        <v>782</v>
      </c>
      <c r="V236" s="8" t="s">
        <v>45</v>
      </c>
    </row>
    <row r="237" customFormat="false" ht="13.5" hidden="false" customHeight="false" outlineLevel="0" collapsed="false">
      <c r="A237" s="2" t="s">
        <v>783</v>
      </c>
      <c r="B237" s="8" t="s">
        <v>784</v>
      </c>
      <c r="C237" s="8" t="s">
        <v>785</v>
      </c>
      <c r="D237" s="8" t="s">
        <v>80</v>
      </c>
      <c r="E237" s="3" t="s">
        <v>779</v>
      </c>
      <c r="F237" s="8" t="s">
        <v>780</v>
      </c>
      <c r="G237" s="8" t="s">
        <v>25</v>
      </c>
      <c r="H237" s="4" t="str">
        <f aca="false">VLOOKUP(E237,'[1]2010-2011-1'!$A$1:$C$1048576,3,FALSE())</f>
        <v>必修</v>
      </c>
      <c r="I237" s="4" t="e">
        <f aca="false">VLOOKUP(E237,Sheet1!A:C,3,FALSE())</f>
        <v>#N/A</v>
      </c>
      <c r="J237" s="4" t="e">
        <f aca="false">VLOOKUP(E237,'[2]2010-2011秋学期全部课程考试方式'!$A$1:$D$1048576,4,FALSE())</f>
        <v>#N/A</v>
      </c>
      <c r="K237" s="5" t="e">
        <f aca="false">VLOOKUP(E237,'[2]2010-2011秋学期全部课程考试方式'!$A$1:$E$1048576,5,FALSE())</f>
        <v>#N/A</v>
      </c>
      <c r="L237" s="2" t="e">
        <f aca="false">VLOOKUP(E237,'[2]2010-2011秋学期全部课程考试方式'!$A$1:$F$1048576,6,FALSE())</f>
        <v>#N/A</v>
      </c>
      <c r="M237" s="2" t="s">
        <v>781</v>
      </c>
      <c r="N237" s="8" t="s">
        <v>780</v>
      </c>
      <c r="O237" s="8" t="s">
        <v>28</v>
      </c>
      <c r="P237" s="2" t="s">
        <v>29</v>
      </c>
      <c r="Q237" s="2" t="s">
        <v>30</v>
      </c>
      <c r="R237" s="13" t="s">
        <v>69</v>
      </c>
      <c r="S237" s="2" t="s">
        <v>303</v>
      </c>
      <c r="T237" s="8" t="s">
        <v>33</v>
      </c>
      <c r="U237" s="2" t="s">
        <v>786</v>
      </c>
    </row>
    <row r="238" customFormat="false" ht="13.5" hidden="false" customHeight="false" outlineLevel="0" collapsed="false">
      <c r="A238" s="2" t="s">
        <v>366</v>
      </c>
      <c r="B238" s="8" t="s">
        <v>367</v>
      </c>
      <c r="C238" s="8" t="s">
        <v>368</v>
      </c>
      <c r="D238" s="8" t="s">
        <v>369</v>
      </c>
      <c r="E238" s="3" t="s">
        <v>779</v>
      </c>
      <c r="F238" s="8" t="s">
        <v>780</v>
      </c>
      <c r="G238" s="8" t="s">
        <v>25</v>
      </c>
      <c r="H238" s="4" t="str">
        <f aca="false">VLOOKUP(E238,'[1]2010-2011-1'!$A$1:$C$1048576,3,FALSE())</f>
        <v>必修</v>
      </c>
      <c r="I238" s="4" t="e">
        <f aca="false">VLOOKUP(E238,Sheet1!A:C,3,FALSE())</f>
        <v>#N/A</v>
      </c>
      <c r="J238" s="4" t="e">
        <f aca="false">VLOOKUP(E238,'[2]2010-2011秋学期全部课程考试方式'!$A$1:$D$1048576,4,FALSE())</f>
        <v>#N/A</v>
      </c>
      <c r="K238" s="5" t="e">
        <f aca="false">VLOOKUP(E238,'[2]2010-2011秋学期全部课程考试方式'!$A$1:$E$1048576,5,FALSE())</f>
        <v>#N/A</v>
      </c>
      <c r="L238" s="2" t="e">
        <f aca="false">VLOOKUP(E238,'[2]2010-2011秋学期全部课程考试方式'!$A$1:$F$1048576,6,FALSE())</f>
        <v>#N/A</v>
      </c>
      <c r="M238" s="2" t="s">
        <v>781</v>
      </c>
      <c r="N238" s="8" t="s">
        <v>780</v>
      </c>
      <c r="O238" s="8" t="s">
        <v>28</v>
      </c>
      <c r="P238" s="2" t="s">
        <v>29</v>
      </c>
      <c r="Q238" s="2" t="s">
        <v>30</v>
      </c>
      <c r="R238" s="13" t="s">
        <v>31</v>
      </c>
      <c r="S238" s="2" t="s">
        <v>43</v>
      </c>
      <c r="U238" s="2" t="s">
        <v>374</v>
      </c>
    </row>
    <row r="239" customFormat="false" ht="13.5" hidden="false" customHeight="false" outlineLevel="0" collapsed="false">
      <c r="A239" s="2" t="s">
        <v>787</v>
      </c>
      <c r="B239" s="8" t="s">
        <v>788</v>
      </c>
      <c r="C239" s="8" t="s">
        <v>425</v>
      </c>
      <c r="D239" s="8" t="s">
        <v>369</v>
      </c>
      <c r="E239" s="3" t="s">
        <v>779</v>
      </c>
      <c r="F239" s="8" t="s">
        <v>780</v>
      </c>
      <c r="G239" s="8" t="s">
        <v>25</v>
      </c>
      <c r="H239" s="4" t="str">
        <f aca="false">VLOOKUP(E239,'[1]2010-2011-1'!$A$1:$C$1048576,3,FALSE())</f>
        <v>必修</v>
      </c>
      <c r="I239" s="4" t="e">
        <f aca="false">VLOOKUP(E239,Sheet1!A:C,3,FALSE())</f>
        <v>#N/A</v>
      </c>
      <c r="J239" s="4" t="e">
        <f aca="false">VLOOKUP(E239,'[2]2010-2011秋学期全部课程考试方式'!$A$1:$D$1048576,4,FALSE())</f>
        <v>#N/A</v>
      </c>
      <c r="K239" s="5" t="e">
        <f aca="false">VLOOKUP(E239,'[2]2010-2011秋学期全部课程考试方式'!$A$1:$E$1048576,5,FALSE())</f>
        <v>#N/A</v>
      </c>
      <c r="L239" s="2" t="e">
        <f aca="false">VLOOKUP(E239,'[2]2010-2011秋学期全部课程考试方式'!$A$1:$F$1048576,6,FALSE())</f>
        <v>#N/A</v>
      </c>
      <c r="M239" s="2" t="s">
        <v>781</v>
      </c>
      <c r="N239" s="8" t="s">
        <v>780</v>
      </c>
      <c r="O239" s="8" t="s">
        <v>28</v>
      </c>
      <c r="P239" s="2" t="s">
        <v>29</v>
      </c>
      <c r="Q239" s="2" t="s">
        <v>30</v>
      </c>
      <c r="R239" s="13" t="s">
        <v>31</v>
      </c>
      <c r="S239" s="2" t="s">
        <v>43</v>
      </c>
      <c r="U239" s="2" t="s">
        <v>789</v>
      </c>
      <c r="V239" s="8" t="s">
        <v>45</v>
      </c>
    </row>
    <row r="240" customFormat="false" ht="13.5" hidden="false" customHeight="false" outlineLevel="0" collapsed="false">
      <c r="A240" s="2" t="s">
        <v>389</v>
      </c>
      <c r="B240" s="8" t="s">
        <v>390</v>
      </c>
      <c r="C240" s="8" t="s">
        <v>377</v>
      </c>
      <c r="D240" s="8" t="s">
        <v>369</v>
      </c>
      <c r="E240" s="3" t="s">
        <v>779</v>
      </c>
      <c r="F240" s="8" t="s">
        <v>780</v>
      </c>
      <c r="G240" s="8" t="s">
        <v>25</v>
      </c>
      <c r="H240" s="4" t="str">
        <f aca="false">VLOOKUP(E240,'[1]2010-2011-1'!$A$1:$C$1048576,3,FALSE())</f>
        <v>必修</v>
      </c>
      <c r="I240" s="4" t="e">
        <f aca="false">VLOOKUP(E240,Sheet1!A:C,3,FALSE())</f>
        <v>#N/A</v>
      </c>
      <c r="J240" s="4" t="e">
        <f aca="false">VLOOKUP(E240,'[2]2010-2011秋学期全部课程考试方式'!$A$1:$D$1048576,4,FALSE())</f>
        <v>#N/A</v>
      </c>
      <c r="K240" s="5" t="e">
        <f aca="false">VLOOKUP(E240,'[2]2010-2011秋学期全部课程考试方式'!$A$1:$E$1048576,5,FALSE())</f>
        <v>#N/A</v>
      </c>
      <c r="L240" s="2" t="e">
        <f aca="false">VLOOKUP(E240,'[2]2010-2011秋学期全部课程考试方式'!$A$1:$F$1048576,6,FALSE())</f>
        <v>#N/A</v>
      </c>
      <c r="M240" s="2" t="s">
        <v>781</v>
      </c>
      <c r="N240" s="8" t="s">
        <v>780</v>
      </c>
      <c r="O240" s="8" t="s">
        <v>28</v>
      </c>
      <c r="P240" s="2" t="s">
        <v>29</v>
      </c>
      <c r="Q240" s="2" t="s">
        <v>30</v>
      </c>
      <c r="R240" s="13" t="s">
        <v>31</v>
      </c>
      <c r="S240" s="2" t="s">
        <v>43</v>
      </c>
      <c r="U240" s="2" t="s">
        <v>391</v>
      </c>
      <c r="V240" s="8" t="s">
        <v>45</v>
      </c>
    </row>
    <row r="241" customFormat="false" ht="13.5" hidden="false" customHeight="false" outlineLevel="0" collapsed="false">
      <c r="A241" s="2" t="s">
        <v>410</v>
      </c>
      <c r="B241" s="8" t="s">
        <v>411</v>
      </c>
      <c r="C241" s="8" t="s">
        <v>405</v>
      </c>
      <c r="D241" s="8" t="s">
        <v>369</v>
      </c>
      <c r="E241" s="3" t="s">
        <v>779</v>
      </c>
      <c r="F241" s="8" t="s">
        <v>780</v>
      </c>
      <c r="G241" s="8" t="s">
        <v>25</v>
      </c>
      <c r="H241" s="4" t="str">
        <f aca="false">VLOOKUP(E241,'[1]2010-2011-1'!$A$1:$C$1048576,3,FALSE())</f>
        <v>必修</v>
      </c>
      <c r="I241" s="4" t="e">
        <f aca="false">VLOOKUP(E241,Sheet1!A:C,3,FALSE())</f>
        <v>#N/A</v>
      </c>
      <c r="J241" s="4" t="e">
        <f aca="false">VLOOKUP(E241,'[2]2010-2011秋学期全部课程考试方式'!$A$1:$D$1048576,4,FALSE())</f>
        <v>#N/A</v>
      </c>
      <c r="K241" s="5" t="e">
        <f aca="false">VLOOKUP(E241,'[2]2010-2011秋学期全部课程考试方式'!$A$1:$E$1048576,5,FALSE())</f>
        <v>#N/A</v>
      </c>
      <c r="L241" s="2" t="e">
        <f aca="false">VLOOKUP(E241,'[2]2010-2011秋学期全部课程考试方式'!$A$1:$F$1048576,6,FALSE())</f>
        <v>#N/A</v>
      </c>
      <c r="M241" s="2" t="s">
        <v>781</v>
      </c>
      <c r="N241" s="8" t="s">
        <v>780</v>
      </c>
      <c r="O241" s="8" t="s">
        <v>28</v>
      </c>
      <c r="P241" s="2" t="s">
        <v>29</v>
      </c>
      <c r="Q241" s="2" t="s">
        <v>30</v>
      </c>
      <c r="R241" s="13" t="s">
        <v>31</v>
      </c>
      <c r="S241" s="2" t="s">
        <v>43</v>
      </c>
      <c r="U241" s="2" t="s">
        <v>433</v>
      </c>
    </row>
    <row r="242" customFormat="false" ht="13.5" hidden="false" customHeight="false" outlineLevel="0" collapsed="false">
      <c r="A242" s="2" t="s">
        <v>790</v>
      </c>
      <c r="B242" s="8" t="s">
        <v>791</v>
      </c>
      <c r="C242" s="8" t="s">
        <v>326</v>
      </c>
      <c r="D242" s="8" t="s">
        <v>38</v>
      </c>
      <c r="E242" s="3" t="s">
        <v>779</v>
      </c>
      <c r="F242" s="8" t="s">
        <v>780</v>
      </c>
      <c r="G242" s="8" t="s">
        <v>25</v>
      </c>
      <c r="H242" s="4" t="str">
        <f aca="false">VLOOKUP(E242,'[1]2010-2011-1'!$A$1:$C$1048576,3,FALSE())</f>
        <v>必修</v>
      </c>
      <c r="I242" s="4" t="e">
        <f aca="false">VLOOKUP(E242,Sheet1!A:C,3,FALSE())</f>
        <v>#N/A</v>
      </c>
      <c r="J242" s="4" t="e">
        <f aca="false">VLOOKUP(E242,'[2]2010-2011秋学期全部课程考试方式'!$A$1:$D$1048576,4,FALSE())</f>
        <v>#N/A</v>
      </c>
      <c r="K242" s="5" t="e">
        <f aca="false">VLOOKUP(E242,'[2]2010-2011秋学期全部课程考试方式'!$A$1:$E$1048576,5,FALSE())</f>
        <v>#N/A</v>
      </c>
      <c r="L242" s="2" t="e">
        <f aca="false">VLOOKUP(E242,'[2]2010-2011秋学期全部课程考试方式'!$A$1:$F$1048576,6,FALSE())</f>
        <v>#N/A</v>
      </c>
      <c r="M242" s="2" t="s">
        <v>781</v>
      </c>
      <c r="N242" s="8" t="s">
        <v>780</v>
      </c>
      <c r="O242" s="8" t="s">
        <v>28</v>
      </c>
      <c r="P242" s="2" t="s">
        <v>29</v>
      </c>
      <c r="Q242" s="2" t="s">
        <v>30</v>
      </c>
      <c r="R242" s="13" t="s">
        <v>31</v>
      </c>
      <c r="S242" s="2" t="s">
        <v>43</v>
      </c>
      <c r="U242" s="2" t="s">
        <v>792</v>
      </c>
      <c r="V242" s="8" t="s">
        <v>45</v>
      </c>
    </row>
    <row r="243" customFormat="false" ht="13.5" hidden="false" customHeight="false" outlineLevel="0" collapsed="false">
      <c r="A243" s="2" t="s">
        <v>324</v>
      </c>
      <c r="B243" s="8" t="s">
        <v>325</v>
      </c>
      <c r="C243" s="8" t="s">
        <v>326</v>
      </c>
      <c r="D243" s="8" t="s">
        <v>38</v>
      </c>
      <c r="E243" s="3" t="s">
        <v>779</v>
      </c>
      <c r="F243" s="8" t="s">
        <v>780</v>
      </c>
      <c r="G243" s="8" t="s">
        <v>25</v>
      </c>
      <c r="H243" s="4" t="str">
        <f aca="false">VLOOKUP(E243,'[1]2010-2011-1'!$A$1:$C$1048576,3,FALSE())</f>
        <v>必修</v>
      </c>
      <c r="I243" s="4" t="e">
        <f aca="false">VLOOKUP(E243,Sheet1!A:C,3,FALSE())</f>
        <v>#N/A</v>
      </c>
      <c r="J243" s="4" t="e">
        <f aca="false">VLOOKUP(E243,'[2]2010-2011秋学期全部课程考试方式'!$A$1:$D$1048576,4,FALSE())</f>
        <v>#N/A</v>
      </c>
      <c r="K243" s="5" t="e">
        <f aca="false">VLOOKUP(E243,'[2]2010-2011秋学期全部课程考试方式'!$A$1:$E$1048576,5,FALSE())</f>
        <v>#N/A</v>
      </c>
      <c r="L243" s="2" t="e">
        <f aca="false">VLOOKUP(E243,'[2]2010-2011秋学期全部课程考试方式'!$A$1:$F$1048576,6,FALSE())</f>
        <v>#N/A</v>
      </c>
      <c r="M243" s="2" t="s">
        <v>781</v>
      </c>
      <c r="N243" s="8" t="s">
        <v>780</v>
      </c>
      <c r="O243" s="8" t="s">
        <v>28</v>
      </c>
      <c r="P243" s="2" t="s">
        <v>29</v>
      </c>
      <c r="Q243" s="2" t="s">
        <v>30</v>
      </c>
      <c r="R243" s="13" t="s">
        <v>31</v>
      </c>
      <c r="S243" s="2" t="s">
        <v>43</v>
      </c>
      <c r="U243" s="2" t="s">
        <v>329</v>
      </c>
      <c r="V243" s="8" t="s">
        <v>45</v>
      </c>
    </row>
    <row r="244" customFormat="false" ht="13.5" hidden="false" customHeight="false" outlineLevel="0" collapsed="false">
      <c r="A244" s="2" t="s">
        <v>793</v>
      </c>
      <c r="B244" s="8" t="s">
        <v>794</v>
      </c>
      <c r="C244" s="8" t="s">
        <v>157</v>
      </c>
      <c r="D244" s="8" t="s">
        <v>38</v>
      </c>
      <c r="E244" s="3" t="s">
        <v>779</v>
      </c>
      <c r="F244" s="8" t="s">
        <v>780</v>
      </c>
      <c r="G244" s="8" t="s">
        <v>25</v>
      </c>
      <c r="H244" s="4" t="str">
        <f aca="false">VLOOKUP(E244,'[1]2010-2011-1'!$A$1:$C$1048576,3,FALSE())</f>
        <v>必修</v>
      </c>
      <c r="I244" s="4" t="e">
        <f aca="false">VLOOKUP(E244,Sheet1!A:C,3,FALSE())</f>
        <v>#N/A</v>
      </c>
      <c r="J244" s="4" t="e">
        <f aca="false">VLOOKUP(E244,'[2]2010-2011秋学期全部课程考试方式'!$A$1:$D$1048576,4,FALSE())</f>
        <v>#N/A</v>
      </c>
      <c r="K244" s="5" t="e">
        <f aca="false">VLOOKUP(E244,'[2]2010-2011秋学期全部课程考试方式'!$A$1:$E$1048576,5,FALSE())</f>
        <v>#N/A</v>
      </c>
      <c r="L244" s="2" t="e">
        <f aca="false">VLOOKUP(E244,'[2]2010-2011秋学期全部课程考试方式'!$A$1:$F$1048576,6,FALSE())</f>
        <v>#N/A</v>
      </c>
      <c r="M244" s="2" t="s">
        <v>781</v>
      </c>
      <c r="N244" s="8" t="s">
        <v>780</v>
      </c>
      <c r="O244" s="8" t="s">
        <v>28</v>
      </c>
      <c r="P244" s="2" t="s">
        <v>29</v>
      </c>
      <c r="Q244" s="2" t="s">
        <v>30</v>
      </c>
      <c r="R244" s="13" t="s">
        <v>31</v>
      </c>
      <c r="S244" s="2" t="s">
        <v>43</v>
      </c>
      <c r="U244" s="2" t="s">
        <v>795</v>
      </c>
    </row>
    <row r="245" customFormat="false" ht="13.5" hidden="false" customHeight="false" outlineLevel="0" collapsed="false">
      <c r="A245" s="2" t="s">
        <v>155</v>
      </c>
      <c r="B245" s="8" t="s">
        <v>156</v>
      </c>
      <c r="C245" s="8" t="s">
        <v>157</v>
      </c>
      <c r="D245" s="8" t="s">
        <v>38</v>
      </c>
      <c r="E245" s="3" t="s">
        <v>779</v>
      </c>
      <c r="F245" s="8" t="s">
        <v>780</v>
      </c>
      <c r="G245" s="8" t="s">
        <v>25</v>
      </c>
      <c r="H245" s="4" t="str">
        <f aca="false">VLOOKUP(E245,'[1]2010-2011-1'!$A$1:$C$1048576,3,FALSE())</f>
        <v>必修</v>
      </c>
      <c r="I245" s="4" t="e">
        <f aca="false">VLOOKUP(E245,Sheet1!A:C,3,FALSE())</f>
        <v>#N/A</v>
      </c>
      <c r="J245" s="4" t="e">
        <f aca="false">VLOOKUP(E245,'[2]2010-2011秋学期全部课程考试方式'!$A$1:$D$1048576,4,FALSE())</f>
        <v>#N/A</v>
      </c>
      <c r="K245" s="5" t="e">
        <f aca="false">VLOOKUP(E245,'[2]2010-2011秋学期全部课程考试方式'!$A$1:$E$1048576,5,FALSE())</f>
        <v>#N/A</v>
      </c>
      <c r="L245" s="2" t="e">
        <f aca="false">VLOOKUP(E245,'[2]2010-2011秋学期全部课程考试方式'!$A$1:$F$1048576,6,FALSE())</f>
        <v>#N/A</v>
      </c>
      <c r="M245" s="2" t="s">
        <v>781</v>
      </c>
      <c r="N245" s="8" t="s">
        <v>780</v>
      </c>
      <c r="O245" s="8" t="s">
        <v>28</v>
      </c>
      <c r="P245" s="2" t="s">
        <v>29</v>
      </c>
      <c r="Q245" s="2" t="s">
        <v>30</v>
      </c>
      <c r="R245" s="13" t="s">
        <v>31</v>
      </c>
      <c r="S245" s="2" t="s">
        <v>43</v>
      </c>
      <c r="U245" s="2" t="s">
        <v>160</v>
      </c>
    </row>
    <row r="246" customFormat="false" ht="13.5" hidden="false" customHeight="false" outlineLevel="0" collapsed="false">
      <c r="A246" s="2" t="s">
        <v>61</v>
      </c>
      <c r="B246" s="8" t="s">
        <v>62</v>
      </c>
      <c r="C246" s="8" t="s">
        <v>63</v>
      </c>
      <c r="D246" s="8" t="s">
        <v>38</v>
      </c>
      <c r="E246" s="3" t="s">
        <v>779</v>
      </c>
      <c r="F246" s="8" t="s">
        <v>780</v>
      </c>
      <c r="G246" s="8" t="s">
        <v>25</v>
      </c>
      <c r="H246" s="4" t="str">
        <f aca="false">VLOOKUP(E246,'[1]2010-2011-1'!$A$1:$C$1048576,3,FALSE())</f>
        <v>必修</v>
      </c>
      <c r="I246" s="4" t="e">
        <f aca="false">VLOOKUP(E246,Sheet1!A:C,3,FALSE())</f>
        <v>#N/A</v>
      </c>
      <c r="J246" s="4" t="e">
        <f aca="false">VLOOKUP(E246,'[2]2010-2011秋学期全部课程考试方式'!$A$1:$D$1048576,4,FALSE())</f>
        <v>#N/A</v>
      </c>
      <c r="K246" s="5" t="e">
        <f aca="false">VLOOKUP(E246,'[2]2010-2011秋学期全部课程考试方式'!$A$1:$E$1048576,5,FALSE())</f>
        <v>#N/A</v>
      </c>
      <c r="L246" s="2" t="e">
        <f aca="false">VLOOKUP(E246,'[2]2010-2011秋学期全部课程考试方式'!$A$1:$F$1048576,6,FALSE())</f>
        <v>#N/A</v>
      </c>
      <c r="M246" s="2" t="s">
        <v>781</v>
      </c>
      <c r="N246" s="8" t="s">
        <v>780</v>
      </c>
      <c r="O246" s="8" t="s">
        <v>28</v>
      </c>
      <c r="P246" s="2" t="s">
        <v>29</v>
      </c>
      <c r="Q246" s="2" t="s">
        <v>30</v>
      </c>
      <c r="R246" s="13" t="s">
        <v>31</v>
      </c>
      <c r="S246" s="2" t="s">
        <v>303</v>
      </c>
      <c r="T246" s="8" t="s">
        <v>532</v>
      </c>
      <c r="U246" s="2" t="s">
        <v>170</v>
      </c>
    </row>
    <row r="247" customFormat="false" ht="13.5" hidden="false" customHeight="false" outlineLevel="0" collapsed="false">
      <c r="A247" s="2" t="s">
        <v>151</v>
      </c>
      <c r="B247" s="8" t="s">
        <v>152</v>
      </c>
      <c r="C247" s="8" t="s">
        <v>153</v>
      </c>
      <c r="D247" s="8" t="s">
        <v>38</v>
      </c>
      <c r="E247" s="3" t="s">
        <v>779</v>
      </c>
      <c r="F247" s="8" t="s">
        <v>780</v>
      </c>
      <c r="G247" s="8" t="s">
        <v>25</v>
      </c>
      <c r="H247" s="4" t="str">
        <f aca="false">VLOOKUP(E247,'[1]2010-2011-1'!$A$1:$C$1048576,3,FALSE())</f>
        <v>必修</v>
      </c>
      <c r="I247" s="4" t="e">
        <f aca="false">VLOOKUP(E247,Sheet1!A:C,3,FALSE())</f>
        <v>#N/A</v>
      </c>
      <c r="J247" s="4" t="e">
        <f aca="false">VLOOKUP(E247,'[2]2010-2011秋学期全部课程考试方式'!$A$1:$D$1048576,4,FALSE())</f>
        <v>#N/A</v>
      </c>
      <c r="K247" s="5" t="e">
        <f aca="false">VLOOKUP(E247,'[2]2010-2011秋学期全部课程考试方式'!$A$1:$E$1048576,5,FALSE())</f>
        <v>#N/A</v>
      </c>
      <c r="L247" s="2" t="e">
        <f aca="false">VLOOKUP(E247,'[2]2010-2011秋学期全部课程考试方式'!$A$1:$F$1048576,6,FALSE())</f>
        <v>#N/A</v>
      </c>
      <c r="M247" s="2" t="s">
        <v>781</v>
      </c>
      <c r="N247" s="8" t="s">
        <v>780</v>
      </c>
      <c r="O247" s="8" t="s">
        <v>28</v>
      </c>
      <c r="P247" s="2" t="s">
        <v>29</v>
      </c>
      <c r="Q247" s="2" t="s">
        <v>30</v>
      </c>
      <c r="R247" s="13" t="s">
        <v>31</v>
      </c>
      <c r="S247" s="2" t="s">
        <v>43</v>
      </c>
      <c r="U247" s="2" t="s">
        <v>154</v>
      </c>
      <c r="V247" s="8" t="s">
        <v>45</v>
      </c>
    </row>
    <row r="248" customFormat="false" ht="13.5" hidden="false" customHeight="false" outlineLevel="0" collapsed="false">
      <c r="A248" s="2" t="s">
        <v>476</v>
      </c>
      <c r="B248" s="8" t="s">
        <v>477</v>
      </c>
      <c r="C248" s="8" t="s">
        <v>478</v>
      </c>
      <c r="D248" s="8" t="s">
        <v>441</v>
      </c>
      <c r="E248" s="3" t="s">
        <v>779</v>
      </c>
      <c r="F248" s="8" t="s">
        <v>780</v>
      </c>
      <c r="G248" s="8" t="s">
        <v>25</v>
      </c>
      <c r="H248" s="4" t="str">
        <f aca="false">VLOOKUP(E248,'[1]2010-2011-1'!$A$1:$C$1048576,3,FALSE())</f>
        <v>必修</v>
      </c>
      <c r="I248" s="4" t="e">
        <f aca="false">VLOOKUP(E248,Sheet1!A:C,3,FALSE())</f>
        <v>#N/A</v>
      </c>
      <c r="J248" s="4" t="e">
        <f aca="false">VLOOKUP(E248,'[2]2010-2011秋学期全部课程考试方式'!$A$1:$D$1048576,4,FALSE())</f>
        <v>#N/A</v>
      </c>
      <c r="K248" s="5" t="e">
        <f aca="false">VLOOKUP(E248,'[2]2010-2011秋学期全部课程考试方式'!$A$1:$E$1048576,5,FALSE())</f>
        <v>#N/A</v>
      </c>
      <c r="L248" s="2" t="e">
        <f aca="false">VLOOKUP(E248,'[2]2010-2011秋学期全部课程考试方式'!$A$1:$F$1048576,6,FALSE())</f>
        <v>#N/A</v>
      </c>
      <c r="M248" s="2" t="s">
        <v>796</v>
      </c>
      <c r="N248" s="8" t="s">
        <v>797</v>
      </c>
      <c r="O248" s="8" t="s">
        <v>28</v>
      </c>
      <c r="P248" s="2" t="s">
        <v>29</v>
      </c>
      <c r="Q248" s="2" t="s">
        <v>30</v>
      </c>
      <c r="R248" s="13" t="s">
        <v>31</v>
      </c>
      <c r="S248" s="2" t="s">
        <v>303</v>
      </c>
      <c r="T248" s="8" t="s">
        <v>532</v>
      </c>
      <c r="U248" s="2" t="s">
        <v>798</v>
      </c>
    </row>
    <row r="249" customFormat="false" ht="13.5" hidden="false" customHeight="false" outlineLevel="0" collapsed="false">
      <c r="A249" s="2" t="s">
        <v>767</v>
      </c>
      <c r="B249" s="8" t="s">
        <v>768</v>
      </c>
      <c r="C249" s="8" t="s">
        <v>478</v>
      </c>
      <c r="D249" s="8" t="s">
        <v>441</v>
      </c>
      <c r="E249" s="3" t="s">
        <v>779</v>
      </c>
      <c r="F249" s="8" t="s">
        <v>780</v>
      </c>
      <c r="G249" s="8" t="s">
        <v>25</v>
      </c>
      <c r="H249" s="4" t="str">
        <f aca="false">VLOOKUP(E249,'[1]2010-2011-1'!$A$1:$C$1048576,3,FALSE())</f>
        <v>必修</v>
      </c>
      <c r="I249" s="4" t="e">
        <f aca="false">VLOOKUP(E249,Sheet1!A:C,3,FALSE())</f>
        <v>#N/A</v>
      </c>
      <c r="J249" s="4" t="e">
        <f aca="false">VLOOKUP(E249,'[2]2010-2011秋学期全部课程考试方式'!$A$1:$D$1048576,4,FALSE())</f>
        <v>#N/A</v>
      </c>
      <c r="K249" s="5" t="e">
        <f aca="false">VLOOKUP(E249,'[2]2010-2011秋学期全部课程考试方式'!$A$1:$E$1048576,5,FALSE())</f>
        <v>#N/A</v>
      </c>
      <c r="L249" s="2" t="e">
        <f aca="false">VLOOKUP(E249,'[2]2010-2011秋学期全部课程考试方式'!$A$1:$F$1048576,6,FALSE())</f>
        <v>#N/A</v>
      </c>
      <c r="M249" s="2" t="s">
        <v>796</v>
      </c>
      <c r="N249" s="8" t="s">
        <v>797</v>
      </c>
      <c r="O249" s="8" t="s">
        <v>28</v>
      </c>
      <c r="P249" s="2" t="s">
        <v>29</v>
      </c>
      <c r="Q249" s="2" t="s">
        <v>30</v>
      </c>
      <c r="R249" s="13" t="s">
        <v>31</v>
      </c>
      <c r="S249" s="2" t="s">
        <v>303</v>
      </c>
      <c r="T249" s="8" t="s">
        <v>532</v>
      </c>
      <c r="U249" s="2" t="s">
        <v>769</v>
      </c>
    </row>
    <row r="250" customFormat="false" ht="13.5" hidden="false" customHeight="false" outlineLevel="0" collapsed="false">
      <c r="A250" s="2" t="s">
        <v>470</v>
      </c>
      <c r="B250" s="8" t="s">
        <v>471</v>
      </c>
      <c r="C250" s="8" t="s">
        <v>472</v>
      </c>
      <c r="D250" s="8" t="s">
        <v>441</v>
      </c>
      <c r="E250" s="3" t="s">
        <v>779</v>
      </c>
      <c r="F250" s="8" t="s">
        <v>780</v>
      </c>
      <c r="G250" s="8" t="s">
        <v>25</v>
      </c>
      <c r="H250" s="4" t="str">
        <f aca="false">VLOOKUP(E250,'[1]2010-2011-1'!$A$1:$C$1048576,3,FALSE())</f>
        <v>必修</v>
      </c>
      <c r="I250" s="4" t="e">
        <f aca="false">VLOOKUP(E250,Sheet1!A:C,3,FALSE())</f>
        <v>#N/A</v>
      </c>
      <c r="J250" s="4" t="e">
        <f aca="false">VLOOKUP(E250,'[2]2010-2011秋学期全部课程考试方式'!$A$1:$D$1048576,4,FALSE())</f>
        <v>#N/A</v>
      </c>
      <c r="K250" s="5" t="e">
        <f aca="false">VLOOKUP(E250,'[2]2010-2011秋学期全部课程考试方式'!$A$1:$E$1048576,5,FALSE())</f>
        <v>#N/A</v>
      </c>
      <c r="L250" s="2" t="e">
        <f aca="false">VLOOKUP(E250,'[2]2010-2011秋学期全部课程考试方式'!$A$1:$F$1048576,6,FALSE())</f>
        <v>#N/A</v>
      </c>
      <c r="M250" s="2" t="s">
        <v>781</v>
      </c>
      <c r="N250" s="8" t="s">
        <v>780</v>
      </c>
      <c r="O250" s="8" t="s">
        <v>28</v>
      </c>
      <c r="P250" s="2" t="s">
        <v>29</v>
      </c>
      <c r="Q250" s="2" t="s">
        <v>30</v>
      </c>
      <c r="R250" s="13" t="s">
        <v>69</v>
      </c>
      <c r="S250" s="2" t="s">
        <v>303</v>
      </c>
      <c r="T250" s="8" t="s">
        <v>33</v>
      </c>
      <c r="U250" s="2" t="s">
        <v>475</v>
      </c>
      <c r="V250" s="8" t="s">
        <v>45</v>
      </c>
    </row>
    <row r="251" customFormat="false" ht="13.5" hidden="false" customHeight="false" outlineLevel="0" collapsed="false">
      <c r="A251" s="2" t="s">
        <v>305</v>
      </c>
      <c r="B251" s="8" t="s">
        <v>306</v>
      </c>
      <c r="C251" s="8" t="s">
        <v>307</v>
      </c>
      <c r="D251" s="8" t="s">
        <v>22</v>
      </c>
      <c r="E251" s="3" t="s">
        <v>779</v>
      </c>
      <c r="F251" s="8" t="s">
        <v>780</v>
      </c>
      <c r="G251" s="8" t="s">
        <v>25</v>
      </c>
      <c r="H251" s="4" t="str">
        <f aca="false">VLOOKUP(E251,'[1]2010-2011-1'!$A$1:$C$1048576,3,FALSE())</f>
        <v>必修</v>
      </c>
      <c r="I251" s="4" t="e">
        <f aca="false">VLOOKUP(E251,Sheet1!A:C,3,FALSE())</f>
        <v>#N/A</v>
      </c>
      <c r="J251" s="4" t="e">
        <f aca="false">VLOOKUP(E251,'[2]2010-2011秋学期全部课程考试方式'!$A$1:$D$1048576,4,FALSE())</f>
        <v>#N/A</v>
      </c>
      <c r="K251" s="5" t="e">
        <f aca="false">VLOOKUP(E251,'[2]2010-2011秋学期全部课程考试方式'!$A$1:$E$1048576,5,FALSE())</f>
        <v>#N/A</v>
      </c>
      <c r="L251" s="2" t="e">
        <f aca="false">VLOOKUP(E251,'[2]2010-2011秋学期全部课程考试方式'!$A$1:$F$1048576,6,FALSE())</f>
        <v>#N/A</v>
      </c>
      <c r="M251" s="2" t="s">
        <v>781</v>
      </c>
      <c r="N251" s="8" t="s">
        <v>780</v>
      </c>
      <c r="O251" s="8" t="s">
        <v>28</v>
      </c>
      <c r="P251" s="2" t="s">
        <v>29</v>
      </c>
      <c r="Q251" s="2" t="s">
        <v>30</v>
      </c>
      <c r="R251" s="13" t="s">
        <v>31</v>
      </c>
      <c r="S251" s="2" t="s">
        <v>43</v>
      </c>
      <c r="U251" s="2" t="s">
        <v>308</v>
      </c>
      <c r="V251" s="8" t="s">
        <v>45</v>
      </c>
    </row>
    <row r="252" customFormat="false" ht="13.5" hidden="false" customHeight="false" outlineLevel="0" collapsed="false">
      <c r="A252" s="2" t="s">
        <v>309</v>
      </c>
      <c r="B252" s="8" t="s">
        <v>310</v>
      </c>
      <c r="C252" s="8" t="s">
        <v>307</v>
      </c>
      <c r="D252" s="8" t="s">
        <v>22</v>
      </c>
      <c r="E252" s="3" t="s">
        <v>779</v>
      </c>
      <c r="F252" s="8" t="s">
        <v>780</v>
      </c>
      <c r="G252" s="8" t="s">
        <v>25</v>
      </c>
      <c r="H252" s="4" t="str">
        <f aca="false">VLOOKUP(E252,'[1]2010-2011-1'!$A$1:$C$1048576,3,FALSE())</f>
        <v>必修</v>
      </c>
      <c r="I252" s="4" t="e">
        <f aca="false">VLOOKUP(E252,Sheet1!A:C,3,FALSE())</f>
        <v>#N/A</v>
      </c>
      <c r="J252" s="4" t="e">
        <f aca="false">VLOOKUP(E252,'[2]2010-2011秋学期全部课程考试方式'!$A$1:$D$1048576,4,FALSE())</f>
        <v>#N/A</v>
      </c>
      <c r="K252" s="5" t="e">
        <f aca="false">VLOOKUP(E252,'[2]2010-2011秋学期全部课程考试方式'!$A$1:$E$1048576,5,FALSE())</f>
        <v>#N/A</v>
      </c>
      <c r="L252" s="2" t="e">
        <f aca="false">VLOOKUP(E252,'[2]2010-2011秋学期全部课程考试方式'!$A$1:$F$1048576,6,FALSE())</f>
        <v>#N/A</v>
      </c>
      <c r="M252" s="2" t="s">
        <v>781</v>
      </c>
      <c r="N252" s="8" t="s">
        <v>780</v>
      </c>
      <c r="O252" s="8" t="s">
        <v>28</v>
      </c>
      <c r="P252" s="2" t="s">
        <v>29</v>
      </c>
      <c r="Q252" s="2" t="s">
        <v>30</v>
      </c>
      <c r="R252" s="13" t="s">
        <v>31</v>
      </c>
      <c r="S252" s="2" t="s">
        <v>43</v>
      </c>
      <c r="U252" s="2" t="s">
        <v>311</v>
      </c>
      <c r="V252" s="8" t="s">
        <v>45</v>
      </c>
    </row>
    <row r="253" customFormat="false" ht="13.5" hidden="false" customHeight="false" outlineLevel="0" collapsed="false">
      <c r="A253" s="2" t="s">
        <v>799</v>
      </c>
      <c r="B253" s="8" t="s">
        <v>800</v>
      </c>
      <c r="C253" s="8" t="s">
        <v>761</v>
      </c>
      <c r="D253" s="8" t="s">
        <v>22</v>
      </c>
      <c r="E253" s="3" t="s">
        <v>779</v>
      </c>
      <c r="F253" s="8" t="s">
        <v>780</v>
      </c>
      <c r="G253" s="8" t="s">
        <v>25</v>
      </c>
      <c r="H253" s="4" t="str">
        <f aca="false">VLOOKUP(E253,'[1]2010-2011-1'!$A$1:$C$1048576,3,FALSE())</f>
        <v>必修</v>
      </c>
      <c r="I253" s="4" t="e">
        <f aca="false">VLOOKUP(E253,Sheet1!A:C,3,FALSE())</f>
        <v>#N/A</v>
      </c>
      <c r="J253" s="4" t="e">
        <f aca="false">VLOOKUP(E253,'[2]2010-2011秋学期全部课程考试方式'!$A$1:$D$1048576,4,FALSE())</f>
        <v>#N/A</v>
      </c>
      <c r="K253" s="5" t="e">
        <f aca="false">VLOOKUP(E253,'[2]2010-2011秋学期全部课程考试方式'!$A$1:$E$1048576,5,FALSE())</f>
        <v>#N/A</v>
      </c>
      <c r="L253" s="2" t="e">
        <f aca="false">VLOOKUP(E253,'[2]2010-2011秋学期全部课程考试方式'!$A$1:$F$1048576,6,FALSE())</f>
        <v>#N/A</v>
      </c>
      <c r="M253" s="2" t="s">
        <v>781</v>
      </c>
      <c r="N253" s="8" t="s">
        <v>780</v>
      </c>
      <c r="O253" s="8" t="s">
        <v>28</v>
      </c>
      <c r="P253" s="2" t="s">
        <v>29</v>
      </c>
      <c r="Q253" s="2" t="s">
        <v>30</v>
      </c>
      <c r="R253" s="13" t="s">
        <v>31</v>
      </c>
      <c r="S253" s="2" t="s">
        <v>43</v>
      </c>
      <c r="U253" s="2" t="s">
        <v>801</v>
      </c>
      <c r="V253" s="8" t="s">
        <v>45</v>
      </c>
    </row>
    <row r="254" customFormat="false" ht="13.5" hidden="false" customHeight="false" outlineLevel="0" collapsed="false">
      <c r="A254" s="2" t="s">
        <v>802</v>
      </c>
      <c r="B254" s="8" t="s">
        <v>241</v>
      </c>
      <c r="C254" s="8" t="s">
        <v>488</v>
      </c>
      <c r="D254" s="8" t="s">
        <v>489</v>
      </c>
      <c r="E254" s="3" t="s">
        <v>779</v>
      </c>
      <c r="F254" s="8" t="s">
        <v>780</v>
      </c>
      <c r="G254" s="8" t="s">
        <v>25</v>
      </c>
      <c r="H254" s="4" t="str">
        <f aca="false">VLOOKUP(E254,'[1]2010-2011-1'!$A$1:$C$1048576,3,FALSE())</f>
        <v>必修</v>
      </c>
      <c r="I254" s="4" t="e">
        <f aca="false">VLOOKUP(E254,Sheet1!A:C,3,FALSE())</f>
        <v>#N/A</v>
      </c>
      <c r="J254" s="4" t="e">
        <f aca="false">VLOOKUP(E254,'[2]2010-2011秋学期全部课程考试方式'!$A$1:$D$1048576,4,FALSE())</f>
        <v>#N/A</v>
      </c>
      <c r="K254" s="5" t="e">
        <f aca="false">VLOOKUP(E254,'[2]2010-2011秋学期全部课程考试方式'!$A$1:$E$1048576,5,FALSE())</f>
        <v>#N/A</v>
      </c>
      <c r="L254" s="2" t="e">
        <f aca="false">VLOOKUP(E254,'[2]2010-2011秋学期全部课程考试方式'!$A$1:$F$1048576,6,FALSE())</f>
        <v>#N/A</v>
      </c>
      <c r="M254" s="2" t="s">
        <v>781</v>
      </c>
      <c r="N254" s="8" t="s">
        <v>780</v>
      </c>
      <c r="O254" s="8" t="s">
        <v>28</v>
      </c>
      <c r="P254" s="2" t="s">
        <v>29</v>
      </c>
      <c r="Q254" s="2" t="s">
        <v>30</v>
      </c>
      <c r="R254" s="13" t="s">
        <v>31</v>
      </c>
      <c r="S254" s="2" t="s">
        <v>32</v>
      </c>
      <c r="T254" s="8" t="s">
        <v>33</v>
      </c>
      <c r="U254" s="2" t="s">
        <v>803</v>
      </c>
      <c r="V254" s="8" t="s">
        <v>45</v>
      </c>
    </row>
    <row r="255" customFormat="false" ht="13.5" hidden="false" customHeight="false" outlineLevel="0" collapsed="false">
      <c r="A255" s="2" t="s">
        <v>330</v>
      </c>
      <c r="B255" s="8" t="s">
        <v>331</v>
      </c>
      <c r="C255" s="8" t="s">
        <v>332</v>
      </c>
      <c r="D255" s="8" t="s">
        <v>117</v>
      </c>
      <c r="E255" s="3" t="s">
        <v>779</v>
      </c>
      <c r="F255" s="8" t="s">
        <v>780</v>
      </c>
      <c r="G255" s="8" t="s">
        <v>25</v>
      </c>
      <c r="H255" s="4" t="str">
        <f aca="false">VLOOKUP(E255,'[1]2010-2011-1'!$A$1:$C$1048576,3,FALSE())</f>
        <v>必修</v>
      </c>
      <c r="I255" s="4" t="e">
        <f aca="false">VLOOKUP(E255,Sheet1!A:C,3,FALSE())</f>
        <v>#N/A</v>
      </c>
      <c r="J255" s="4" t="e">
        <f aca="false">VLOOKUP(E255,'[2]2010-2011秋学期全部课程考试方式'!$A$1:$D$1048576,4,FALSE())</f>
        <v>#N/A</v>
      </c>
      <c r="K255" s="5" t="e">
        <f aca="false">VLOOKUP(E255,'[2]2010-2011秋学期全部课程考试方式'!$A$1:$E$1048576,5,FALSE())</f>
        <v>#N/A</v>
      </c>
      <c r="L255" s="2" t="e">
        <f aca="false">VLOOKUP(E255,'[2]2010-2011秋学期全部课程考试方式'!$A$1:$F$1048576,6,FALSE())</f>
        <v>#N/A</v>
      </c>
      <c r="M255" s="2" t="s">
        <v>781</v>
      </c>
      <c r="N255" s="8" t="s">
        <v>780</v>
      </c>
      <c r="O255" s="8" t="s">
        <v>28</v>
      </c>
      <c r="P255" s="2" t="s">
        <v>29</v>
      </c>
      <c r="Q255" s="2" t="s">
        <v>30</v>
      </c>
      <c r="R255" s="13" t="s">
        <v>69</v>
      </c>
      <c r="S255" s="2" t="s">
        <v>43</v>
      </c>
      <c r="U255" s="2" t="s">
        <v>338</v>
      </c>
      <c r="V255" s="8" t="s">
        <v>45</v>
      </c>
    </row>
    <row r="256" customFormat="false" ht="13.5" hidden="false" customHeight="false" outlineLevel="0" collapsed="false">
      <c r="A256" s="2" t="s">
        <v>738</v>
      </c>
      <c r="B256" s="8" t="s">
        <v>739</v>
      </c>
      <c r="C256" s="8" t="s">
        <v>740</v>
      </c>
      <c r="D256" s="8" t="s">
        <v>117</v>
      </c>
      <c r="E256" s="3" t="s">
        <v>779</v>
      </c>
      <c r="F256" s="8" t="s">
        <v>780</v>
      </c>
      <c r="G256" s="8" t="s">
        <v>25</v>
      </c>
      <c r="H256" s="4" t="str">
        <f aca="false">VLOOKUP(E256,'[1]2010-2011-1'!$A$1:$C$1048576,3,FALSE())</f>
        <v>必修</v>
      </c>
      <c r="I256" s="4" t="e">
        <f aca="false">VLOOKUP(E256,Sheet1!A:C,3,FALSE())</f>
        <v>#N/A</v>
      </c>
      <c r="J256" s="4" t="e">
        <f aca="false">VLOOKUP(E256,'[2]2010-2011秋学期全部课程考试方式'!$A$1:$D$1048576,4,FALSE())</f>
        <v>#N/A</v>
      </c>
      <c r="K256" s="5" t="e">
        <f aca="false">VLOOKUP(E256,'[2]2010-2011秋学期全部课程考试方式'!$A$1:$E$1048576,5,FALSE())</f>
        <v>#N/A</v>
      </c>
      <c r="L256" s="2" t="e">
        <f aca="false">VLOOKUP(E256,'[2]2010-2011秋学期全部课程考试方式'!$A$1:$F$1048576,6,FALSE())</f>
        <v>#N/A</v>
      </c>
      <c r="M256" s="2" t="s">
        <v>781</v>
      </c>
      <c r="N256" s="8" t="s">
        <v>780</v>
      </c>
      <c r="O256" s="8" t="s">
        <v>28</v>
      </c>
      <c r="P256" s="2" t="s">
        <v>29</v>
      </c>
      <c r="Q256" s="2" t="s">
        <v>30</v>
      </c>
      <c r="R256" s="13" t="s">
        <v>31</v>
      </c>
      <c r="S256" s="2" t="s">
        <v>43</v>
      </c>
      <c r="U256" s="2" t="s">
        <v>741</v>
      </c>
      <c r="V256" s="8" t="s">
        <v>45</v>
      </c>
    </row>
    <row r="257" customFormat="false" ht="13.5" hidden="false" customHeight="false" outlineLevel="0" collapsed="false">
      <c r="A257" s="2" t="s">
        <v>114</v>
      </c>
      <c r="B257" s="8" t="s">
        <v>115</v>
      </c>
      <c r="C257" s="8" t="s">
        <v>116</v>
      </c>
      <c r="D257" s="8" t="s">
        <v>117</v>
      </c>
      <c r="E257" s="3" t="s">
        <v>779</v>
      </c>
      <c r="F257" s="8" t="s">
        <v>780</v>
      </c>
      <c r="G257" s="8" t="s">
        <v>25</v>
      </c>
      <c r="H257" s="4" t="str">
        <f aca="false">VLOOKUP(E257,'[1]2010-2011-1'!$A$1:$C$1048576,3,FALSE())</f>
        <v>必修</v>
      </c>
      <c r="I257" s="4" t="e">
        <f aca="false">VLOOKUP(E257,Sheet1!A:C,3,FALSE())</f>
        <v>#N/A</v>
      </c>
      <c r="J257" s="4" t="e">
        <f aca="false">VLOOKUP(E257,'[2]2010-2011秋学期全部课程考试方式'!$A$1:$D$1048576,4,FALSE())</f>
        <v>#N/A</v>
      </c>
      <c r="K257" s="5" t="e">
        <f aca="false">VLOOKUP(E257,'[2]2010-2011秋学期全部课程考试方式'!$A$1:$E$1048576,5,FALSE())</f>
        <v>#N/A</v>
      </c>
      <c r="L257" s="2" t="e">
        <f aca="false">VLOOKUP(E257,'[2]2010-2011秋学期全部课程考试方式'!$A$1:$F$1048576,6,FALSE())</f>
        <v>#N/A</v>
      </c>
      <c r="M257" s="2" t="s">
        <v>781</v>
      </c>
      <c r="N257" s="8" t="s">
        <v>780</v>
      </c>
      <c r="O257" s="8" t="s">
        <v>28</v>
      </c>
      <c r="P257" s="2" t="s">
        <v>29</v>
      </c>
      <c r="Q257" s="2" t="s">
        <v>30</v>
      </c>
      <c r="R257" s="13" t="s">
        <v>31</v>
      </c>
      <c r="S257" s="2" t="s">
        <v>43</v>
      </c>
      <c r="U257" s="2" t="s">
        <v>122</v>
      </c>
    </row>
    <row r="258" customFormat="false" ht="13.5" hidden="false" customHeight="false" outlineLevel="0" collapsed="false">
      <c r="A258" s="2" t="s">
        <v>126</v>
      </c>
      <c r="B258" s="8" t="s">
        <v>127</v>
      </c>
      <c r="C258" s="8" t="s">
        <v>116</v>
      </c>
      <c r="D258" s="8" t="s">
        <v>117</v>
      </c>
      <c r="E258" s="3" t="s">
        <v>779</v>
      </c>
      <c r="F258" s="8" t="s">
        <v>780</v>
      </c>
      <c r="G258" s="8" t="s">
        <v>25</v>
      </c>
      <c r="H258" s="4" t="str">
        <f aca="false">VLOOKUP(E258,'[1]2010-2011-1'!$A$1:$C$1048576,3,FALSE())</f>
        <v>必修</v>
      </c>
      <c r="I258" s="4" t="e">
        <f aca="false">VLOOKUP(E258,Sheet1!A:C,3,FALSE())</f>
        <v>#N/A</v>
      </c>
      <c r="J258" s="4" t="e">
        <f aca="false">VLOOKUP(E258,'[2]2010-2011秋学期全部课程考试方式'!$A$1:$D$1048576,4,FALSE())</f>
        <v>#N/A</v>
      </c>
      <c r="K258" s="5" t="e">
        <f aca="false">VLOOKUP(E258,'[2]2010-2011秋学期全部课程考试方式'!$A$1:$E$1048576,5,FALSE())</f>
        <v>#N/A</v>
      </c>
      <c r="L258" s="2" t="e">
        <f aca="false">VLOOKUP(E258,'[2]2010-2011秋学期全部课程考试方式'!$A$1:$F$1048576,6,FALSE())</f>
        <v>#N/A</v>
      </c>
      <c r="M258" s="2" t="s">
        <v>781</v>
      </c>
      <c r="N258" s="8" t="s">
        <v>780</v>
      </c>
      <c r="O258" s="8" t="s">
        <v>28</v>
      </c>
      <c r="P258" s="2" t="s">
        <v>29</v>
      </c>
      <c r="Q258" s="2" t="s">
        <v>30</v>
      </c>
      <c r="R258" s="13" t="s">
        <v>31</v>
      </c>
      <c r="S258" s="2" t="s">
        <v>531</v>
      </c>
      <c r="U258" s="2" t="s">
        <v>128</v>
      </c>
    </row>
    <row r="259" customFormat="false" ht="13.5" hidden="false" customHeight="false" outlineLevel="0" collapsed="false">
      <c r="A259" s="2" t="s">
        <v>132</v>
      </c>
      <c r="B259" s="8" t="s">
        <v>133</v>
      </c>
      <c r="C259" s="8" t="s">
        <v>134</v>
      </c>
      <c r="D259" s="8" t="s">
        <v>117</v>
      </c>
      <c r="E259" s="3" t="s">
        <v>779</v>
      </c>
      <c r="F259" s="8" t="s">
        <v>780</v>
      </c>
      <c r="G259" s="8" t="s">
        <v>25</v>
      </c>
      <c r="H259" s="4" t="str">
        <f aca="false">VLOOKUP(E259,'[1]2010-2011-1'!$A$1:$C$1048576,3,FALSE())</f>
        <v>必修</v>
      </c>
      <c r="I259" s="4" t="e">
        <f aca="false">VLOOKUP(E259,Sheet1!A:C,3,FALSE())</f>
        <v>#N/A</v>
      </c>
      <c r="J259" s="4" t="e">
        <f aca="false">VLOOKUP(E259,'[2]2010-2011秋学期全部课程考试方式'!$A$1:$D$1048576,4,FALSE())</f>
        <v>#N/A</v>
      </c>
      <c r="K259" s="5" t="e">
        <f aca="false">VLOOKUP(E259,'[2]2010-2011秋学期全部课程考试方式'!$A$1:$E$1048576,5,FALSE())</f>
        <v>#N/A</v>
      </c>
      <c r="L259" s="2" t="e">
        <f aca="false">VLOOKUP(E259,'[2]2010-2011秋学期全部课程考试方式'!$A$1:$F$1048576,6,FALSE())</f>
        <v>#N/A</v>
      </c>
      <c r="M259" s="2" t="s">
        <v>781</v>
      </c>
      <c r="N259" s="8" t="s">
        <v>780</v>
      </c>
      <c r="O259" s="8" t="s">
        <v>28</v>
      </c>
      <c r="P259" s="2" t="s">
        <v>29</v>
      </c>
      <c r="Q259" s="2" t="s">
        <v>30</v>
      </c>
      <c r="R259" s="13" t="s">
        <v>31</v>
      </c>
      <c r="S259" s="2" t="s">
        <v>43</v>
      </c>
      <c r="U259" s="2" t="s">
        <v>804</v>
      </c>
    </row>
    <row r="260" customFormat="false" ht="13.5" hidden="false" customHeight="false" outlineLevel="0" collapsed="false">
      <c r="A260" s="2" t="s">
        <v>805</v>
      </c>
      <c r="B260" s="8" t="s">
        <v>806</v>
      </c>
      <c r="C260" s="8" t="s">
        <v>134</v>
      </c>
      <c r="D260" s="8" t="s">
        <v>117</v>
      </c>
      <c r="E260" s="3" t="s">
        <v>779</v>
      </c>
      <c r="F260" s="8" t="s">
        <v>780</v>
      </c>
      <c r="G260" s="8" t="s">
        <v>25</v>
      </c>
      <c r="H260" s="4" t="str">
        <f aca="false">VLOOKUP(E260,'[1]2010-2011-1'!$A$1:$C$1048576,3,FALSE())</f>
        <v>必修</v>
      </c>
      <c r="I260" s="4" t="e">
        <f aca="false">VLOOKUP(E260,Sheet1!A:C,3,FALSE())</f>
        <v>#N/A</v>
      </c>
      <c r="J260" s="4" t="e">
        <f aca="false">VLOOKUP(E260,'[2]2010-2011秋学期全部课程考试方式'!$A$1:$D$1048576,4,FALSE())</f>
        <v>#N/A</v>
      </c>
      <c r="K260" s="5" t="e">
        <f aca="false">VLOOKUP(E260,'[2]2010-2011秋学期全部课程考试方式'!$A$1:$E$1048576,5,FALSE())</f>
        <v>#N/A</v>
      </c>
      <c r="L260" s="2" t="e">
        <f aca="false">VLOOKUP(E260,'[2]2010-2011秋学期全部课程考试方式'!$A$1:$F$1048576,6,FALSE())</f>
        <v>#N/A</v>
      </c>
      <c r="M260" s="2" t="s">
        <v>781</v>
      </c>
      <c r="N260" s="8" t="s">
        <v>780</v>
      </c>
      <c r="O260" s="8" t="s">
        <v>28</v>
      </c>
      <c r="P260" s="2" t="s">
        <v>29</v>
      </c>
      <c r="Q260" s="2" t="s">
        <v>30</v>
      </c>
      <c r="R260" s="13" t="s">
        <v>31</v>
      </c>
      <c r="S260" s="2" t="s">
        <v>43</v>
      </c>
      <c r="U260" s="2" t="s">
        <v>807</v>
      </c>
      <c r="V260" s="8" t="s">
        <v>45</v>
      </c>
    </row>
    <row r="261" customFormat="false" ht="13.5" hidden="false" customHeight="false" outlineLevel="0" collapsed="false">
      <c r="A261" s="2" t="s">
        <v>808</v>
      </c>
      <c r="B261" s="8" t="s">
        <v>809</v>
      </c>
      <c r="C261" s="8" t="s">
        <v>810</v>
      </c>
      <c r="D261" s="8" t="s">
        <v>117</v>
      </c>
      <c r="E261" s="3" t="s">
        <v>779</v>
      </c>
      <c r="F261" s="8" t="s">
        <v>780</v>
      </c>
      <c r="G261" s="8" t="s">
        <v>25</v>
      </c>
      <c r="H261" s="4" t="str">
        <f aca="false">VLOOKUP(E261,'[1]2010-2011-1'!$A$1:$C$1048576,3,FALSE())</f>
        <v>必修</v>
      </c>
      <c r="I261" s="4" t="e">
        <f aca="false">VLOOKUP(E261,Sheet1!A:C,3,FALSE())</f>
        <v>#N/A</v>
      </c>
      <c r="J261" s="4" t="e">
        <f aca="false">VLOOKUP(E261,'[2]2010-2011秋学期全部课程考试方式'!$A$1:$D$1048576,4,FALSE())</f>
        <v>#N/A</v>
      </c>
      <c r="K261" s="5" t="e">
        <f aca="false">VLOOKUP(E261,'[2]2010-2011秋学期全部课程考试方式'!$A$1:$E$1048576,5,FALSE())</f>
        <v>#N/A</v>
      </c>
      <c r="L261" s="2" t="e">
        <f aca="false">VLOOKUP(E261,'[2]2010-2011秋学期全部课程考试方式'!$A$1:$F$1048576,6,FALSE())</f>
        <v>#N/A</v>
      </c>
      <c r="M261" s="2" t="s">
        <v>781</v>
      </c>
      <c r="N261" s="8" t="s">
        <v>780</v>
      </c>
      <c r="O261" s="8" t="s">
        <v>28</v>
      </c>
      <c r="P261" s="2" t="s">
        <v>29</v>
      </c>
      <c r="Q261" s="2" t="s">
        <v>30</v>
      </c>
      <c r="R261" s="13" t="s">
        <v>31</v>
      </c>
      <c r="S261" s="2" t="s">
        <v>303</v>
      </c>
      <c r="T261" s="8" t="s">
        <v>33</v>
      </c>
      <c r="U261" s="2" t="s">
        <v>811</v>
      </c>
    </row>
    <row r="262" customFormat="false" ht="13.5" hidden="false" customHeight="false" outlineLevel="0" collapsed="false">
      <c r="A262" s="2" t="s">
        <v>812</v>
      </c>
      <c r="B262" s="8" t="s">
        <v>813</v>
      </c>
      <c r="C262" s="8" t="s">
        <v>814</v>
      </c>
      <c r="D262" s="8" t="s">
        <v>499</v>
      </c>
      <c r="E262" s="3" t="s">
        <v>779</v>
      </c>
      <c r="F262" s="8" t="s">
        <v>780</v>
      </c>
      <c r="G262" s="8" t="s">
        <v>25</v>
      </c>
      <c r="H262" s="4" t="str">
        <f aca="false">VLOOKUP(E262,'[1]2010-2011-1'!$A$1:$C$1048576,3,FALSE())</f>
        <v>必修</v>
      </c>
      <c r="I262" s="4" t="e">
        <f aca="false">VLOOKUP(E262,Sheet1!A:C,3,FALSE())</f>
        <v>#N/A</v>
      </c>
      <c r="J262" s="4" t="e">
        <f aca="false">VLOOKUP(E262,'[2]2010-2011秋学期全部课程考试方式'!$A$1:$D$1048576,4,FALSE())</f>
        <v>#N/A</v>
      </c>
      <c r="K262" s="5" t="e">
        <f aca="false">VLOOKUP(E262,'[2]2010-2011秋学期全部课程考试方式'!$A$1:$E$1048576,5,FALSE())</f>
        <v>#N/A</v>
      </c>
      <c r="L262" s="2" t="e">
        <f aca="false">VLOOKUP(E262,'[2]2010-2011秋学期全部课程考试方式'!$A$1:$F$1048576,6,FALSE())</f>
        <v>#N/A</v>
      </c>
      <c r="M262" s="2" t="s">
        <v>781</v>
      </c>
      <c r="N262" s="8" t="s">
        <v>780</v>
      </c>
      <c r="O262" s="8" t="s">
        <v>28</v>
      </c>
      <c r="P262" s="2" t="s">
        <v>29</v>
      </c>
      <c r="Q262" s="2" t="s">
        <v>30</v>
      </c>
      <c r="R262" s="13" t="s">
        <v>31</v>
      </c>
      <c r="S262" s="2" t="s">
        <v>531</v>
      </c>
      <c r="U262" s="2" t="s">
        <v>815</v>
      </c>
    </row>
    <row r="263" customFormat="false" ht="13.5" hidden="false" customHeight="false" outlineLevel="0" collapsed="false">
      <c r="A263" s="2" t="s">
        <v>816</v>
      </c>
      <c r="B263" s="8" t="s">
        <v>817</v>
      </c>
      <c r="C263" s="8" t="s">
        <v>818</v>
      </c>
      <c r="D263" s="8" t="s">
        <v>499</v>
      </c>
      <c r="E263" s="3" t="s">
        <v>779</v>
      </c>
      <c r="F263" s="8" t="s">
        <v>780</v>
      </c>
      <c r="G263" s="8" t="s">
        <v>25</v>
      </c>
      <c r="H263" s="4" t="str">
        <f aca="false">VLOOKUP(E263,'[1]2010-2011-1'!$A$1:$C$1048576,3,FALSE())</f>
        <v>必修</v>
      </c>
      <c r="I263" s="4" t="e">
        <f aca="false">VLOOKUP(E263,Sheet1!A:C,3,FALSE())</f>
        <v>#N/A</v>
      </c>
      <c r="J263" s="4" t="e">
        <f aca="false">VLOOKUP(E263,'[2]2010-2011秋学期全部课程考试方式'!$A$1:$D$1048576,4,FALSE())</f>
        <v>#N/A</v>
      </c>
      <c r="K263" s="5" t="e">
        <f aca="false">VLOOKUP(E263,'[2]2010-2011秋学期全部课程考试方式'!$A$1:$E$1048576,5,FALSE())</f>
        <v>#N/A</v>
      </c>
      <c r="L263" s="2" t="e">
        <f aca="false">VLOOKUP(E263,'[2]2010-2011秋学期全部课程考试方式'!$A$1:$F$1048576,6,FALSE())</f>
        <v>#N/A</v>
      </c>
      <c r="M263" s="2" t="s">
        <v>781</v>
      </c>
      <c r="N263" s="8" t="s">
        <v>780</v>
      </c>
      <c r="O263" s="8" t="s">
        <v>28</v>
      </c>
      <c r="P263" s="2" t="s">
        <v>29</v>
      </c>
      <c r="Q263" s="2" t="s">
        <v>30</v>
      </c>
      <c r="R263" s="13" t="s">
        <v>31</v>
      </c>
      <c r="S263" s="2" t="s">
        <v>84</v>
      </c>
      <c r="T263" s="8" t="s">
        <v>33</v>
      </c>
      <c r="U263" s="2" t="s">
        <v>819</v>
      </c>
      <c r="V263" s="8" t="s">
        <v>45</v>
      </c>
    </row>
    <row r="264" customFormat="false" ht="13.5" hidden="false" customHeight="false" outlineLevel="0" collapsed="false">
      <c r="A264" s="2" t="s">
        <v>506</v>
      </c>
      <c r="B264" s="8" t="s">
        <v>507</v>
      </c>
      <c r="C264" s="8" t="s">
        <v>498</v>
      </c>
      <c r="D264" s="8" t="s">
        <v>499</v>
      </c>
      <c r="E264" s="3" t="s">
        <v>779</v>
      </c>
      <c r="F264" s="8" t="s">
        <v>780</v>
      </c>
      <c r="G264" s="8" t="s">
        <v>25</v>
      </c>
      <c r="H264" s="4" t="str">
        <f aca="false">VLOOKUP(E264,'[1]2010-2011-1'!$A$1:$C$1048576,3,FALSE())</f>
        <v>必修</v>
      </c>
      <c r="I264" s="4" t="e">
        <f aca="false">VLOOKUP(E264,Sheet1!A:C,3,FALSE())</f>
        <v>#N/A</v>
      </c>
      <c r="J264" s="4" t="e">
        <f aca="false">VLOOKUP(E264,'[2]2010-2011秋学期全部课程考试方式'!$A$1:$D$1048576,4,FALSE())</f>
        <v>#N/A</v>
      </c>
      <c r="K264" s="5" t="e">
        <f aca="false">VLOOKUP(E264,'[2]2010-2011秋学期全部课程考试方式'!$A$1:$E$1048576,5,FALSE())</f>
        <v>#N/A</v>
      </c>
      <c r="L264" s="2" t="e">
        <f aca="false">VLOOKUP(E264,'[2]2010-2011秋学期全部课程考试方式'!$A$1:$F$1048576,6,FALSE())</f>
        <v>#N/A</v>
      </c>
      <c r="M264" s="2" t="s">
        <v>781</v>
      </c>
      <c r="N264" s="8" t="s">
        <v>780</v>
      </c>
      <c r="O264" s="8" t="s">
        <v>28</v>
      </c>
      <c r="P264" s="2" t="s">
        <v>29</v>
      </c>
      <c r="Q264" s="2" t="s">
        <v>30</v>
      </c>
      <c r="R264" s="13" t="s">
        <v>69</v>
      </c>
      <c r="S264" s="2" t="s">
        <v>303</v>
      </c>
      <c r="T264" s="8" t="s">
        <v>33</v>
      </c>
      <c r="U264" s="2" t="s">
        <v>524</v>
      </c>
      <c r="V264" s="8" t="s">
        <v>45</v>
      </c>
    </row>
    <row r="265" customFormat="false" ht="13.5" hidden="false" customHeight="false" outlineLevel="0" collapsed="false">
      <c r="A265" s="2" t="s">
        <v>742</v>
      </c>
      <c r="B265" s="8" t="s">
        <v>743</v>
      </c>
      <c r="C265" s="8" t="s">
        <v>744</v>
      </c>
      <c r="D265" s="8" t="s">
        <v>499</v>
      </c>
      <c r="E265" s="3" t="s">
        <v>779</v>
      </c>
      <c r="F265" s="8" t="s">
        <v>780</v>
      </c>
      <c r="G265" s="8" t="s">
        <v>25</v>
      </c>
      <c r="H265" s="4" t="str">
        <f aca="false">VLOOKUP(E265,'[1]2010-2011-1'!$A$1:$C$1048576,3,FALSE())</f>
        <v>必修</v>
      </c>
      <c r="I265" s="4" t="e">
        <f aca="false">VLOOKUP(E265,Sheet1!A:C,3,FALSE())</f>
        <v>#N/A</v>
      </c>
      <c r="J265" s="4" t="e">
        <f aca="false">VLOOKUP(E265,'[2]2010-2011秋学期全部课程考试方式'!$A$1:$D$1048576,4,FALSE())</f>
        <v>#N/A</v>
      </c>
      <c r="K265" s="5" t="e">
        <f aca="false">VLOOKUP(E265,'[2]2010-2011秋学期全部课程考试方式'!$A$1:$E$1048576,5,FALSE())</f>
        <v>#N/A</v>
      </c>
      <c r="L265" s="2" t="e">
        <f aca="false">VLOOKUP(E265,'[2]2010-2011秋学期全部课程考试方式'!$A$1:$F$1048576,6,FALSE())</f>
        <v>#N/A</v>
      </c>
      <c r="M265" s="2" t="s">
        <v>781</v>
      </c>
      <c r="N265" s="8" t="s">
        <v>780</v>
      </c>
      <c r="O265" s="8" t="s">
        <v>28</v>
      </c>
      <c r="P265" s="2" t="s">
        <v>29</v>
      </c>
      <c r="Q265" s="2" t="s">
        <v>30</v>
      </c>
      <c r="R265" s="13" t="s">
        <v>69</v>
      </c>
      <c r="S265" s="2" t="s">
        <v>43</v>
      </c>
      <c r="U265" s="2" t="s">
        <v>820</v>
      </c>
    </row>
    <row r="266" customFormat="false" ht="13.5" hidden="false" customHeight="false" outlineLevel="0" collapsed="false">
      <c r="A266" s="2" t="s">
        <v>540</v>
      </c>
      <c r="B266" s="8" t="s">
        <v>541</v>
      </c>
      <c r="C266" s="8" t="s">
        <v>542</v>
      </c>
      <c r="D266" s="8" t="s">
        <v>499</v>
      </c>
      <c r="E266" s="3" t="s">
        <v>779</v>
      </c>
      <c r="F266" s="8" t="s">
        <v>780</v>
      </c>
      <c r="G266" s="8" t="s">
        <v>25</v>
      </c>
      <c r="H266" s="4" t="str">
        <f aca="false">VLOOKUP(E266,'[1]2010-2011-1'!$A$1:$C$1048576,3,FALSE())</f>
        <v>必修</v>
      </c>
      <c r="I266" s="4" t="e">
        <f aca="false">VLOOKUP(E266,Sheet1!A:C,3,FALSE())</f>
        <v>#N/A</v>
      </c>
      <c r="J266" s="4" t="e">
        <f aca="false">VLOOKUP(E266,'[2]2010-2011秋学期全部课程考试方式'!$A$1:$D$1048576,4,FALSE())</f>
        <v>#N/A</v>
      </c>
      <c r="K266" s="5" t="e">
        <f aca="false">VLOOKUP(E266,'[2]2010-2011秋学期全部课程考试方式'!$A$1:$E$1048576,5,FALSE())</f>
        <v>#N/A</v>
      </c>
      <c r="L266" s="2" t="e">
        <f aca="false">VLOOKUP(E266,'[2]2010-2011秋学期全部课程考试方式'!$A$1:$F$1048576,6,FALSE())</f>
        <v>#N/A</v>
      </c>
      <c r="M266" s="2" t="s">
        <v>781</v>
      </c>
      <c r="N266" s="8" t="s">
        <v>780</v>
      </c>
      <c r="O266" s="8" t="s">
        <v>28</v>
      </c>
      <c r="P266" s="2" t="s">
        <v>29</v>
      </c>
      <c r="Q266" s="2" t="s">
        <v>30</v>
      </c>
      <c r="R266" s="13" t="s">
        <v>31</v>
      </c>
      <c r="S266" s="2" t="s">
        <v>43</v>
      </c>
      <c r="U266" s="2" t="s">
        <v>543</v>
      </c>
    </row>
    <row r="267" customFormat="false" ht="13.5" hidden="false" customHeight="false" outlineLevel="0" collapsed="false">
      <c r="A267" s="2" t="s">
        <v>554</v>
      </c>
      <c r="B267" s="8" t="s">
        <v>555</v>
      </c>
      <c r="C267" s="8" t="s">
        <v>556</v>
      </c>
      <c r="D267" s="8" t="s">
        <v>342</v>
      </c>
      <c r="E267" s="3" t="s">
        <v>779</v>
      </c>
      <c r="F267" s="8" t="s">
        <v>780</v>
      </c>
      <c r="G267" s="8" t="s">
        <v>25</v>
      </c>
      <c r="H267" s="4" t="str">
        <f aca="false">VLOOKUP(E267,'[1]2010-2011-1'!$A$1:$C$1048576,3,FALSE())</f>
        <v>必修</v>
      </c>
      <c r="I267" s="4" t="e">
        <f aca="false">VLOOKUP(E267,Sheet1!A:C,3,FALSE())</f>
        <v>#N/A</v>
      </c>
      <c r="J267" s="4" t="e">
        <f aca="false">VLOOKUP(E267,'[2]2010-2011秋学期全部课程考试方式'!$A$1:$D$1048576,4,FALSE())</f>
        <v>#N/A</v>
      </c>
      <c r="K267" s="5" t="e">
        <f aca="false">VLOOKUP(E267,'[2]2010-2011秋学期全部课程考试方式'!$A$1:$E$1048576,5,FALSE())</f>
        <v>#N/A</v>
      </c>
      <c r="L267" s="2" t="e">
        <f aca="false">VLOOKUP(E267,'[2]2010-2011秋学期全部课程考试方式'!$A$1:$F$1048576,6,FALSE())</f>
        <v>#N/A</v>
      </c>
      <c r="M267" s="2" t="s">
        <v>781</v>
      </c>
      <c r="N267" s="8" t="s">
        <v>780</v>
      </c>
      <c r="O267" s="8" t="s">
        <v>28</v>
      </c>
      <c r="P267" s="2" t="s">
        <v>29</v>
      </c>
      <c r="Q267" s="2" t="s">
        <v>30</v>
      </c>
      <c r="R267" s="13" t="s">
        <v>31</v>
      </c>
      <c r="S267" s="2" t="s">
        <v>43</v>
      </c>
      <c r="U267" s="2" t="s">
        <v>560</v>
      </c>
      <c r="V267" s="8" t="s">
        <v>45</v>
      </c>
    </row>
    <row r="268" customFormat="false" ht="13.5" hidden="false" customHeight="false" outlineLevel="0" collapsed="false">
      <c r="A268" s="2" t="s">
        <v>672</v>
      </c>
      <c r="B268" s="8" t="s">
        <v>673</v>
      </c>
      <c r="C268" s="8" t="s">
        <v>670</v>
      </c>
      <c r="D268" s="8" t="s">
        <v>342</v>
      </c>
      <c r="E268" s="3" t="s">
        <v>779</v>
      </c>
      <c r="F268" s="8" t="s">
        <v>780</v>
      </c>
      <c r="G268" s="8" t="s">
        <v>25</v>
      </c>
      <c r="H268" s="4" t="str">
        <f aca="false">VLOOKUP(E268,'[1]2010-2011-1'!$A$1:$C$1048576,3,FALSE())</f>
        <v>必修</v>
      </c>
      <c r="I268" s="4" t="e">
        <f aca="false">VLOOKUP(E268,Sheet1!A:C,3,FALSE())</f>
        <v>#N/A</v>
      </c>
      <c r="J268" s="4" t="e">
        <f aca="false">VLOOKUP(E268,'[2]2010-2011秋学期全部课程考试方式'!$A$1:$D$1048576,4,FALSE())</f>
        <v>#N/A</v>
      </c>
      <c r="K268" s="5" t="e">
        <f aca="false">VLOOKUP(E268,'[2]2010-2011秋学期全部课程考试方式'!$A$1:$E$1048576,5,FALSE())</f>
        <v>#N/A</v>
      </c>
      <c r="L268" s="2" t="e">
        <f aca="false">VLOOKUP(E268,'[2]2010-2011秋学期全部课程考试方式'!$A$1:$F$1048576,6,FALSE())</f>
        <v>#N/A</v>
      </c>
      <c r="M268" s="2" t="s">
        <v>781</v>
      </c>
      <c r="N268" s="8" t="s">
        <v>780</v>
      </c>
      <c r="O268" s="8" t="s">
        <v>28</v>
      </c>
      <c r="P268" s="2" t="s">
        <v>29</v>
      </c>
      <c r="Q268" s="2" t="s">
        <v>30</v>
      </c>
      <c r="R268" s="13" t="s">
        <v>31</v>
      </c>
      <c r="S268" s="2" t="s">
        <v>43</v>
      </c>
      <c r="U268" s="2" t="s">
        <v>674</v>
      </c>
      <c r="V268" s="8" t="s">
        <v>45</v>
      </c>
    </row>
    <row r="269" customFormat="false" ht="13.5" hidden="false" customHeight="false" outlineLevel="0" collapsed="false">
      <c r="A269" s="2" t="s">
        <v>586</v>
      </c>
      <c r="B269" s="8" t="s">
        <v>587</v>
      </c>
      <c r="C269" s="8" t="s">
        <v>588</v>
      </c>
      <c r="D269" s="8" t="s">
        <v>342</v>
      </c>
      <c r="E269" s="3" t="s">
        <v>779</v>
      </c>
      <c r="F269" s="8" t="s">
        <v>780</v>
      </c>
      <c r="G269" s="8" t="s">
        <v>25</v>
      </c>
      <c r="H269" s="4" t="str">
        <f aca="false">VLOOKUP(E269,'[1]2010-2011-1'!$A$1:$C$1048576,3,FALSE())</f>
        <v>必修</v>
      </c>
      <c r="I269" s="4" t="e">
        <f aca="false">VLOOKUP(E269,Sheet1!A:C,3,FALSE())</f>
        <v>#N/A</v>
      </c>
      <c r="J269" s="4" t="e">
        <f aca="false">VLOOKUP(E269,'[2]2010-2011秋学期全部课程考试方式'!$A$1:$D$1048576,4,FALSE())</f>
        <v>#N/A</v>
      </c>
      <c r="K269" s="5" t="e">
        <f aca="false">VLOOKUP(E269,'[2]2010-2011秋学期全部课程考试方式'!$A$1:$E$1048576,5,FALSE())</f>
        <v>#N/A</v>
      </c>
      <c r="L269" s="2" t="e">
        <f aca="false">VLOOKUP(E269,'[2]2010-2011秋学期全部课程考试方式'!$A$1:$F$1048576,6,FALSE())</f>
        <v>#N/A</v>
      </c>
      <c r="M269" s="2" t="s">
        <v>779</v>
      </c>
      <c r="N269" s="8" t="s">
        <v>780</v>
      </c>
      <c r="O269" s="8" t="s">
        <v>57</v>
      </c>
      <c r="P269" s="2" t="s">
        <v>102</v>
      </c>
      <c r="Q269" s="2" t="s">
        <v>103</v>
      </c>
      <c r="R269" s="13" t="s">
        <v>31</v>
      </c>
      <c r="S269" s="2" t="s">
        <v>43</v>
      </c>
      <c r="U269" s="2" t="s">
        <v>589</v>
      </c>
      <c r="V269" s="8" t="s">
        <v>45</v>
      </c>
    </row>
    <row r="270" customFormat="false" ht="13.5" hidden="false" customHeight="false" outlineLevel="0" collapsed="false">
      <c r="A270" s="2" t="s">
        <v>590</v>
      </c>
      <c r="B270" s="8" t="s">
        <v>591</v>
      </c>
      <c r="C270" s="8" t="s">
        <v>592</v>
      </c>
      <c r="D270" s="8" t="s">
        <v>342</v>
      </c>
      <c r="E270" s="3" t="s">
        <v>779</v>
      </c>
      <c r="F270" s="8" t="s">
        <v>780</v>
      </c>
      <c r="G270" s="8" t="s">
        <v>25</v>
      </c>
      <c r="H270" s="4" t="str">
        <f aca="false">VLOOKUP(E270,'[1]2010-2011-1'!$A$1:$C$1048576,3,FALSE())</f>
        <v>必修</v>
      </c>
      <c r="I270" s="4" t="e">
        <f aca="false">VLOOKUP(E270,Sheet1!A:C,3,FALSE())</f>
        <v>#N/A</v>
      </c>
      <c r="J270" s="4" t="e">
        <f aca="false">VLOOKUP(E270,'[2]2010-2011秋学期全部课程考试方式'!$A$1:$D$1048576,4,FALSE())</f>
        <v>#N/A</v>
      </c>
      <c r="K270" s="5" t="e">
        <f aca="false">VLOOKUP(E270,'[2]2010-2011秋学期全部课程考试方式'!$A$1:$E$1048576,5,FALSE())</f>
        <v>#N/A</v>
      </c>
      <c r="L270" s="2" t="e">
        <f aca="false">VLOOKUP(E270,'[2]2010-2011秋学期全部课程考试方式'!$A$1:$F$1048576,6,FALSE())</f>
        <v>#N/A</v>
      </c>
      <c r="M270" s="2" t="s">
        <v>781</v>
      </c>
      <c r="N270" s="8" t="s">
        <v>780</v>
      </c>
      <c r="O270" s="8" t="s">
        <v>28</v>
      </c>
      <c r="P270" s="2" t="s">
        <v>29</v>
      </c>
      <c r="Q270" s="2" t="s">
        <v>30</v>
      </c>
      <c r="R270" s="13" t="s">
        <v>31</v>
      </c>
      <c r="S270" s="2" t="s">
        <v>43</v>
      </c>
      <c r="U270" s="2" t="s">
        <v>593</v>
      </c>
      <c r="V270" s="8" t="s">
        <v>45</v>
      </c>
    </row>
    <row r="271" customFormat="false" ht="13.5" hidden="false" customHeight="false" outlineLevel="0" collapsed="false">
      <c r="A271" s="2" t="s">
        <v>699</v>
      </c>
      <c r="B271" s="8" t="s">
        <v>700</v>
      </c>
      <c r="C271" s="8" t="s">
        <v>563</v>
      </c>
      <c r="D271" s="8" t="s">
        <v>342</v>
      </c>
      <c r="E271" s="3" t="s">
        <v>779</v>
      </c>
      <c r="F271" s="8" t="s">
        <v>780</v>
      </c>
      <c r="G271" s="8" t="s">
        <v>25</v>
      </c>
      <c r="H271" s="4" t="str">
        <f aca="false">VLOOKUP(E271,'[1]2010-2011-1'!$A$1:$C$1048576,3,FALSE())</f>
        <v>必修</v>
      </c>
      <c r="I271" s="4" t="e">
        <f aca="false">VLOOKUP(E271,Sheet1!A:C,3,FALSE())</f>
        <v>#N/A</v>
      </c>
      <c r="J271" s="4" t="e">
        <f aca="false">VLOOKUP(E271,'[2]2010-2011秋学期全部课程考试方式'!$A$1:$D$1048576,4,FALSE())</f>
        <v>#N/A</v>
      </c>
      <c r="K271" s="5" t="e">
        <f aca="false">VLOOKUP(E271,'[2]2010-2011秋学期全部课程考试方式'!$A$1:$E$1048576,5,FALSE())</f>
        <v>#N/A</v>
      </c>
      <c r="L271" s="2" t="e">
        <f aca="false">VLOOKUP(E271,'[2]2010-2011秋学期全部课程考试方式'!$A$1:$F$1048576,6,FALSE())</f>
        <v>#N/A</v>
      </c>
      <c r="M271" s="2" t="s">
        <v>781</v>
      </c>
      <c r="N271" s="8" t="s">
        <v>780</v>
      </c>
      <c r="O271" s="8" t="s">
        <v>28</v>
      </c>
      <c r="P271" s="2" t="s">
        <v>29</v>
      </c>
      <c r="Q271" s="2" t="s">
        <v>30</v>
      </c>
      <c r="R271" s="13" t="s">
        <v>31</v>
      </c>
      <c r="S271" s="2" t="s">
        <v>303</v>
      </c>
      <c r="T271" s="8" t="s">
        <v>33</v>
      </c>
      <c r="U271" s="2" t="s">
        <v>701</v>
      </c>
    </row>
    <row r="272" customFormat="false" ht="13.5" hidden="false" customHeight="false" outlineLevel="0" collapsed="false">
      <c r="A272" s="2" t="s">
        <v>561</v>
      </c>
      <c r="B272" s="8" t="s">
        <v>562</v>
      </c>
      <c r="C272" s="8" t="s">
        <v>563</v>
      </c>
      <c r="D272" s="8" t="s">
        <v>342</v>
      </c>
      <c r="E272" s="3" t="s">
        <v>779</v>
      </c>
      <c r="F272" s="8" t="s">
        <v>780</v>
      </c>
      <c r="G272" s="8" t="s">
        <v>25</v>
      </c>
      <c r="H272" s="4" t="str">
        <f aca="false">VLOOKUP(E272,'[1]2010-2011-1'!$A$1:$C$1048576,3,FALSE())</f>
        <v>必修</v>
      </c>
      <c r="I272" s="4" t="e">
        <f aca="false">VLOOKUP(E272,Sheet1!A:C,3,FALSE())</f>
        <v>#N/A</v>
      </c>
      <c r="J272" s="4" t="e">
        <f aca="false">VLOOKUP(E272,'[2]2010-2011秋学期全部课程考试方式'!$A$1:$D$1048576,4,FALSE())</f>
        <v>#N/A</v>
      </c>
      <c r="K272" s="5" t="e">
        <f aca="false">VLOOKUP(E272,'[2]2010-2011秋学期全部课程考试方式'!$A$1:$E$1048576,5,FALSE())</f>
        <v>#N/A</v>
      </c>
      <c r="L272" s="2" t="e">
        <f aca="false">VLOOKUP(E272,'[2]2010-2011秋学期全部课程考试方式'!$A$1:$F$1048576,6,FALSE())</f>
        <v>#N/A</v>
      </c>
      <c r="M272" s="2" t="s">
        <v>781</v>
      </c>
      <c r="N272" s="8" t="s">
        <v>780</v>
      </c>
      <c r="O272" s="8" t="s">
        <v>28</v>
      </c>
      <c r="P272" s="2" t="s">
        <v>29</v>
      </c>
      <c r="Q272" s="2" t="s">
        <v>30</v>
      </c>
      <c r="R272" s="13" t="s">
        <v>31</v>
      </c>
      <c r="S272" s="2" t="s">
        <v>43</v>
      </c>
      <c r="U272" s="2" t="s">
        <v>564</v>
      </c>
      <c r="V272" s="8" t="s">
        <v>45</v>
      </c>
    </row>
    <row r="273" customFormat="false" ht="13.5" hidden="false" customHeight="false" outlineLevel="0" collapsed="false">
      <c r="A273" s="2" t="s">
        <v>680</v>
      </c>
      <c r="B273" s="8" t="s">
        <v>681</v>
      </c>
      <c r="C273" s="8" t="s">
        <v>682</v>
      </c>
      <c r="D273" s="8" t="s">
        <v>342</v>
      </c>
      <c r="E273" s="3" t="s">
        <v>779</v>
      </c>
      <c r="F273" s="8" t="s">
        <v>780</v>
      </c>
      <c r="G273" s="8" t="s">
        <v>25</v>
      </c>
      <c r="H273" s="4" t="str">
        <f aca="false">VLOOKUP(E273,'[1]2010-2011-1'!$A$1:$C$1048576,3,FALSE())</f>
        <v>必修</v>
      </c>
      <c r="I273" s="4" t="e">
        <f aca="false">VLOOKUP(E273,Sheet1!A:C,3,FALSE())</f>
        <v>#N/A</v>
      </c>
      <c r="J273" s="4" t="e">
        <f aca="false">VLOOKUP(E273,'[2]2010-2011秋学期全部课程考试方式'!$A$1:$D$1048576,4,FALSE())</f>
        <v>#N/A</v>
      </c>
      <c r="K273" s="5" t="e">
        <f aca="false">VLOOKUP(E273,'[2]2010-2011秋学期全部课程考试方式'!$A$1:$E$1048576,5,FALSE())</f>
        <v>#N/A</v>
      </c>
      <c r="L273" s="2" t="e">
        <f aca="false">VLOOKUP(E273,'[2]2010-2011秋学期全部课程考试方式'!$A$1:$F$1048576,6,FALSE())</f>
        <v>#N/A</v>
      </c>
      <c r="M273" s="2" t="s">
        <v>821</v>
      </c>
      <c r="N273" s="8" t="s">
        <v>780</v>
      </c>
      <c r="O273" s="8" t="s">
        <v>28</v>
      </c>
      <c r="P273" s="2" t="s">
        <v>822</v>
      </c>
      <c r="Q273" s="2" t="s">
        <v>823</v>
      </c>
      <c r="R273" s="13" t="s">
        <v>69</v>
      </c>
      <c r="S273" s="2" t="s">
        <v>303</v>
      </c>
      <c r="T273" s="8" t="s">
        <v>33</v>
      </c>
      <c r="U273" s="2" t="s">
        <v>683</v>
      </c>
      <c r="V273" s="8" t="s">
        <v>45</v>
      </c>
    </row>
    <row r="274" customFormat="false" ht="13.5" hidden="false" customHeight="false" outlineLevel="0" collapsed="false">
      <c r="A274" s="2" t="s">
        <v>824</v>
      </c>
      <c r="B274" s="8" t="s">
        <v>825</v>
      </c>
      <c r="C274" s="8" t="s">
        <v>682</v>
      </c>
      <c r="D274" s="8" t="s">
        <v>342</v>
      </c>
      <c r="E274" s="3" t="s">
        <v>779</v>
      </c>
      <c r="F274" s="8" t="s">
        <v>780</v>
      </c>
      <c r="G274" s="8" t="s">
        <v>25</v>
      </c>
      <c r="H274" s="4" t="str">
        <f aca="false">VLOOKUP(E274,'[1]2010-2011-1'!$A$1:$C$1048576,3,FALSE())</f>
        <v>必修</v>
      </c>
      <c r="I274" s="4" t="e">
        <f aca="false">VLOOKUP(E274,Sheet1!A:C,3,FALSE())</f>
        <v>#N/A</v>
      </c>
      <c r="J274" s="4" t="e">
        <f aca="false">VLOOKUP(E274,'[2]2010-2011秋学期全部课程考试方式'!$A$1:$D$1048576,4,FALSE())</f>
        <v>#N/A</v>
      </c>
      <c r="K274" s="5" t="e">
        <f aca="false">VLOOKUP(E274,'[2]2010-2011秋学期全部课程考试方式'!$A$1:$E$1048576,5,FALSE())</f>
        <v>#N/A</v>
      </c>
      <c r="L274" s="2" t="e">
        <f aca="false">VLOOKUP(E274,'[2]2010-2011秋学期全部课程考试方式'!$A$1:$F$1048576,6,FALSE())</f>
        <v>#N/A</v>
      </c>
      <c r="M274" s="2" t="s">
        <v>821</v>
      </c>
      <c r="N274" s="8" t="s">
        <v>780</v>
      </c>
      <c r="O274" s="8" t="s">
        <v>28</v>
      </c>
      <c r="P274" s="2" t="s">
        <v>822</v>
      </c>
      <c r="Q274" s="2" t="s">
        <v>823</v>
      </c>
      <c r="R274" s="13" t="s">
        <v>31</v>
      </c>
      <c r="S274" s="2" t="s">
        <v>43</v>
      </c>
      <c r="U274" s="2" t="s">
        <v>826</v>
      </c>
      <c r="V274" s="8" t="s">
        <v>45</v>
      </c>
    </row>
    <row r="275" customFormat="false" ht="13.5" hidden="false" customHeight="false" outlineLevel="0" collapsed="false">
      <c r="A275" s="2" t="s">
        <v>600</v>
      </c>
      <c r="B275" s="8" t="s">
        <v>601</v>
      </c>
      <c r="C275" s="8" t="s">
        <v>602</v>
      </c>
      <c r="D275" s="8" t="s">
        <v>342</v>
      </c>
      <c r="E275" s="3" t="s">
        <v>779</v>
      </c>
      <c r="F275" s="8" t="s">
        <v>780</v>
      </c>
      <c r="G275" s="8" t="s">
        <v>25</v>
      </c>
      <c r="H275" s="4" t="str">
        <f aca="false">VLOOKUP(E275,'[1]2010-2011-1'!$A$1:$C$1048576,3,FALSE())</f>
        <v>必修</v>
      </c>
      <c r="I275" s="4" t="e">
        <f aca="false">VLOOKUP(E275,Sheet1!A:C,3,FALSE())</f>
        <v>#N/A</v>
      </c>
      <c r="J275" s="4" t="e">
        <f aca="false">VLOOKUP(E275,'[2]2010-2011秋学期全部课程考试方式'!$A$1:$D$1048576,4,FALSE())</f>
        <v>#N/A</v>
      </c>
      <c r="K275" s="5" t="e">
        <f aca="false">VLOOKUP(E275,'[2]2010-2011秋学期全部课程考试方式'!$A$1:$E$1048576,5,FALSE())</f>
        <v>#N/A</v>
      </c>
      <c r="L275" s="2" t="e">
        <f aca="false">VLOOKUP(E275,'[2]2010-2011秋学期全部课程考试方式'!$A$1:$F$1048576,6,FALSE())</f>
        <v>#N/A</v>
      </c>
      <c r="M275" s="2" t="s">
        <v>821</v>
      </c>
      <c r="N275" s="8" t="s">
        <v>780</v>
      </c>
      <c r="O275" s="8" t="s">
        <v>28</v>
      </c>
      <c r="P275" s="2" t="s">
        <v>822</v>
      </c>
      <c r="Q275" s="2" t="s">
        <v>823</v>
      </c>
      <c r="R275" s="13" t="s">
        <v>31</v>
      </c>
      <c r="S275" s="2" t="s">
        <v>303</v>
      </c>
      <c r="T275" s="8" t="s">
        <v>33</v>
      </c>
      <c r="U275" s="2" t="s">
        <v>603</v>
      </c>
    </row>
    <row r="276" customFormat="false" ht="13.5" hidden="false" customHeight="false" outlineLevel="0" collapsed="false">
      <c r="A276" s="2" t="s">
        <v>565</v>
      </c>
      <c r="B276" s="8" t="s">
        <v>566</v>
      </c>
      <c r="C276" s="8" t="s">
        <v>567</v>
      </c>
      <c r="D276" s="8" t="s">
        <v>342</v>
      </c>
      <c r="E276" s="3" t="s">
        <v>779</v>
      </c>
      <c r="F276" s="8" t="s">
        <v>780</v>
      </c>
      <c r="G276" s="8" t="s">
        <v>25</v>
      </c>
      <c r="H276" s="4" t="str">
        <f aca="false">VLOOKUP(E276,'[1]2010-2011-1'!$A$1:$C$1048576,3,FALSE())</f>
        <v>必修</v>
      </c>
      <c r="I276" s="4" t="e">
        <f aca="false">VLOOKUP(E276,Sheet1!A:C,3,FALSE())</f>
        <v>#N/A</v>
      </c>
      <c r="J276" s="4" t="e">
        <f aca="false">VLOOKUP(E276,'[2]2010-2011秋学期全部课程考试方式'!$A$1:$D$1048576,4,FALSE())</f>
        <v>#N/A</v>
      </c>
      <c r="K276" s="5" t="e">
        <f aca="false">VLOOKUP(E276,'[2]2010-2011秋学期全部课程考试方式'!$A$1:$E$1048576,5,FALSE())</f>
        <v>#N/A</v>
      </c>
      <c r="L276" s="2" t="e">
        <f aca="false">VLOOKUP(E276,'[2]2010-2011秋学期全部课程考试方式'!$A$1:$F$1048576,6,FALSE())</f>
        <v>#N/A</v>
      </c>
      <c r="M276" s="2" t="s">
        <v>821</v>
      </c>
      <c r="N276" s="8" t="s">
        <v>780</v>
      </c>
      <c r="O276" s="8" t="s">
        <v>28</v>
      </c>
      <c r="P276" s="2" t="s">
        <v>822</v>
      </c>
      <c r="Q276" s="2" t="s">
        <v>823</v>
      </c>
      <c r="R276" s="13" t="s">
        <v>31</v>
      </c>
      <c r="S276" s="2" t="s">
        <v>43</v>
      </c>
      <c r="U276" s="2" t="s">
        <v>568</v>
      </c>
      <c r="V276" s="8" t="s">
        <v>45</v>
      </c>
    </row>
    <row r="277" customFormat="false" ht="13.5" hidden="false" customHeight="false" outlineLevel="0" collapsed="false">
      <c r="A277" s="2" t="s">
        <v>827</v>
      </c>
      <c r="B277" s="8" t="s">
        <v>828</v>
      </c>
      <c r="C277" s="8" t="s">
        <v>606</v>
      </c>
      <c r="D277" s="8" t="s">
        <v>342</v>
      </c>
      <c r="E277" s="3" t="s">
        <v>779</v>
      </c>
      <c r="F277" s="8" t="s">
        <v>780</v>
      </c>
      <c r="G277" s="8" t="s">
        <v>25</v>
      </c>
      <c r="H277" s="4" t="str">
        <f aca="false">VLOOKUP(E277,'[1]2010-2011-1'!$A$1:$C$1048576,3,FALSE())</f>
        <v>必修</v>
      </c>
      <c r="I277" s="4" t="e">
        <f aca="false">VLOOKUP(E277,Sheet1!A:C,3,FALSE())</f>
        <v>#N/A</v>
      </c>
      <c r="J277" s="4" t="e">
        <f aca="false">VLOOKUP(E277,'[2]2010-2011秋学期全部课程考试方式'!$A$1:$D$1048576,4,FALSE())</f>
        <v>#N/A</v>
      </c>
      <c r="K277" s="5" t="e">
        <f aca="false">VLOOKUP(E277,'[2]2010-2011秋学期全部课程考试方式'!$A$1:$E$1048576,5,FALSE())</f>
        <v>#N/A</v>
      </c>
      <c r="L277" s="2" t="e">
        <f aca="false">VLOOKUP(E277,'[2]2010-2011秋学期全部课程考试方式'!$A$1:$F$1048576,6,FALSE())</f>
        <v>#N/A</v>
      </c>
      <c r="M277" s="2" t="s">
        <v>781</v>
      </c>
      <c r="N277" s="8" t="s">
        <v>780</v>
      </c>
      <c r="O277" s="8" t="s">
        <v>28</v>
      </c>
      <c r="P277" s="2" t="s">
        <v>29</v>
      </c>
      <c r="Q277" s="2" t="s">
        <v>30</v>
      </c>
      <c r="R277" s="13" t="s">
        <v>31</v>
      </c>
      <c r="S277" s="2" t="s">
        <v>43</v>
      </c>
      <c r="U277" s="2" t="s">
        <v>829</v>
      </c>
    </row>
    <row r="278" customFormat="false" ht="13.5" hidden="false" customHeight="false" outlineLevel="0" collapsed="false">
      <c r="A278" s="2" t="s">
        <v>774</v>
      </c>
      <c r="B278" s="8" t="s">
        <v>775</v>
      </c>
      <c r="C278" s="8" t="s">
        <v>776</v>
      </c>
      <c r="D278" s="8" t="s">
        <v>777</v>
      </c>
      <c r="E278" s="3" t="s">
        <v>779</v>
      </c>
      <c r="F278" s="8" t="s">
        <v>780</v>
      </c>
      <c r="G278" s="8" t="s">
        <v>25</v>
      </c>
      <c r="H278" s="4" t="str">
        <f aca="false">VLOOKUP(E278,'[1]2010-2011-1'!$A$1:$C$1048576,3,FALSE())</f>
        <v>必修</v>
      </c>
      <c r="I278" s="4" t="e">
        <f aca="false">VLOOKUP(E278,Sheet1!A:C,3,FALSE())</f>
        <v>#N/A</v>
      </c>
      <c r="J278" s="4" t="e">
        <f aca="false">VLOOKUP(E278,'[2]2010-2011秋学期全部课程考试方式'!$A$1:$D$1048576,4,FALSE())</f>
        <v>#N/A</v>
      </c>
      <c r="K278" s="5" t="e">
        <f aca="false">VLOOKUP(E278,'[2]2010-2011秋学期全部课程考试方式'!$A$1:$E$1048576,5,FALSE())</f>
        <v>#N/A</v>
      </c>
      <c r="L278" s="2" t="e">
        <f aca="false">VLOOKUP(E278,'[2]2010-2011秋学期全部课程考试方式'!$A$1:$F$1048576,6,FALSE())</f>
        <v>#N/A</v>
      </c>
      <c r="M278" s="2" t="s">
        <v>796</v>
      </c>
      <c r="N278" s="8" t="s">
        <v>797</v>
      </c>
      <c r="O278" s="8" t="s">
        <v>28</v>
      </c>
      <c r="P278" s="2" t="s">
        <v>29</v>
      </c>
      <c r="Q278" s="2" t="s">
        <v>30</v>
      </c>
      <c r="R278" s="13" t="s">
        <v>31</v>
      </c>
      <c r="S278" s="2" t="s">
        <v>43</v>
      </c>
      <c r="U278" s="2" t="s">
        <v>778</v>
      </c>
      <c r="V278" s="8" t="s">
        <v>45</v>
      </c>
    </row>
    <row r="279" customFormat="false" ht="13.5" hidden="false" customHeight="false" outlineLevel="0" collapsed="false">
      <c r="A279" s="2" t="s">
        <v>799</v>
      </c>
      <c r="B279" s="8" t="s">
        <v>800</v>
      </c>
      <c r="C279" s="8" t="s">
        <v>761</v>
      </c>
      <c r="D279" s="8" t="s">
        <v>22</v>
      </c>
      <c r="E279" s="3" t="s">
        <v>830</v>
      </c>
      <c r="F279" s="8" t="s">
        <v>831</v>
      </c>
      <c r="G279" s="8" t="s">
        <v>25</v>
      </c>
      <c r="H279" s="4" t="str">
        <f aca="false">VLOOKUP(E279,'[1]2010-2011-1'!$A$1:$C$1048576,3,FALSE())</f>
        <v>必修</v>
      </c>
      <c r="I279" s="4" t="e">
        <f aca="false">VLOOKUP(E279,Sheet1!A:C,3,FALSE())</f>
        <v>#N/A</v>
      </c>
      <c r="J279" s="4" t="e">
        <f aca="false">VLOOKUP(E279,'[2]2010-2011秋学期全部课程考试方式'!$A$1:$D$1048576,4,FALSE())</f>
        <v>#N/A</v>
      </c>
      <c r="K279" s="5" t="e">
        <f aca="false">VLOOKUP(E279,'[2]2010-2011秋学期全部课程考试方式'!$A$1:$E$1048576,5,FALSE())</f>
        <v>#N/A</v>
      </c>
      <c r="L279" s="2" t="e">
        <f aca="false">VLOOKUP(E279,'[2]2010-2011秋学期全部课程考试方式'!$A$1:$F$1048576,6,FALSE())</f>
        <v>#N/A</v>
      </c>
      <c r="M279" s="2" t="s">
        <v>830</v>
      </c>
      <c r="N279" s="8" t="s">
        <v>831</v>
      </c>
      <c r="O279" s="8" t="s">
        <v>28</v>
      </c>
      <c r="P279" s="2" t="s">
        <v>138</v>
      </c>
      <c r="Q279" s="2" t="s">
        <v>59</v>
      </c>
      <c r="R279" s="13" t="s">
        <v>69</v>
      </c>
      <c r="S279" s="2" t="s">
        <v>84</v>
      </c>
      <c r="U279" s="2" t="s">
        <v>832</v>
      </c>
      <c r="V279" s="8" t="s">
        <v>45</v>
      </c>
    </row>
    <row r="280" customFormat="false" ht="13.5" hidden="false" customHeight="false" outlineLevel="0" collapsed="false">
      <c r="A280" s="2" t="s">
        <v>833</v>
      </c>
      <c r="B280" s="8" t="s">
        <v>834</v>
      </c>
      <c r="C280" s="8" t="s">
        <v>48</v>
      </c>
      <c r="D280" s="8" t="s">
        <v>49</v>
      </c>
      <c r="E280" s="3" t="s">
        <v>835</v>
      </c>
      <c r="F280" s="8" t="s">
        <v>836</v>
      </c>
      <c r="G280" s="8" t="s">
        <v>25</v>
      </c>
      <c r="H280" s="4" t="str">
        <f aca="false">VLOOKUP(E280,'[1]2010-2011-1'!$A$1:$C$1048576,3,FALSE())</f>
        <v>必修</v>
      </c>
      <c r="I280" s="4" t="e">
        <f aca="false">VLOOKUP(E280,Sheet1!A:C,3,FALSE())</f>
        <v>#N/A</v>
      </c>
      <c r="J280" s="4" t="e">
        <f aca="false">VLOOKUP(E280,'[2]2010-2011秋学期全部课程考试方式'!$A$1:$D$1048576,4,FALSE())</f>
        <v>#N/A</v>
      </c>
      <c r="K280" s="5" t="e">
        <f aca="false">VLOOKUP(E280,'[2]2010-2011秋学期全部课程考试方式'!$A$1:$E$1048576,5,FALSE())</f>
        <v>#N/A</v>
      </c>
      <c r="L280" s="2" t="e">
        <f aca="false">VLOOKUP(E280,'[2]2010-2011秋学期全部课程考试方式'!$A$1:$F$1048576,6,FALSE())</f>
        <v>#N/A</v>
      </c>
      <c r="M280" s="2" t="s">
        <v>837</v>
      </c>
      <c r="N280" s="8" t="s">
        <v>836</v>
      </c>
      <c r="O280" s="8" t="s">
        <v>28</v>
      </c>
      <c r="P280" s="2" t="s">
        <v>138</v>
      </c>
      <c r="Q280" s="2" t="s">
        <v>59</v>
      </c>
      <c r="R280" s="13" t="s">
        <v>31</v>
      </c>
      <c r="S280" s="2" t="s">
        <v>43</v>
      </c>
      <c r="U280" s="2" t="s">
        <v>838</v>
      </c>
      <c r="V280" s="8" t="s">
        <v>45</v>
      </c>
    </row>
    <row r="281" customFormat="false" ht="13.5" hidden="false" customHeight="false" outlineLevel="0" collapsed="false">
      <c r="A281" s="2" t="s">
        <v>839</v>
      </c>
      <c r="B281" s="8" t="s">
        <v>840</v>
      </c>
      <c r="C281" s="8" t="s">
        <v>48</v>
      </c>
      <c r="D281" s="8" t="s">
        <v>49</v>
      </c>
      <c r="E281" s="3" t="s">
        <v>835</v>
      </c>
      <c r="F281" s="8" t="s">
        <v>836</v>
      </c>
      <c r="G281" s="8" t="s">
        <v>25</v>
      </c>
      <c r="H281" s="4" t="str">
        <f aca="false">VLOOKUP(E281,'[1]2010-2011-1'!$A$1:$C$1048576,3,FALSE())</f>
        <v>必修</v>
      </c>
      <c r="I281" s="4" t="e">
        <f aca="false">VLOOKUP(E281,Sheet1!A:C,3,FALSE())</f>
        <v>#N/A</v>
      </c>
      <c r="J281" s="4" t="e">
        <f aca="false">VLOOKUP(E281,'[2]2010-2011秋学期全部课程考试方式'!$A$1:$D$1048576,4,FALSE())</f>
        <v>#N/A</v>
      </c>
      <c r="K281" s="5" t="e">
        <f aca="false">VLOOKUP(E281,'[2]2010-2011秋学期全部课程考试方式'!$A$1:$E$1048576,5,FALSE())</f>
        <v>#N/A</v>
      </c>
      <c r="L281" s="2" t="e">
        <f aca="false">VLOOKUP(E281,'[2]2010-2011秋学期全部课程考试方式'!$A$1:$F$1048576,6,FALSE())</f>
        <v>#N/A</v>
      </c>
      <c r="M281" s="2" t="s">
        <v>837</v>
      </c>
      <c r="N281" s="8" t="s">
        <v>836</v>
      </c>
      <c r="O281" s="8" t="s">
        <v>28</v>
      </c>
      <c r="P281" s="2" t="s">
        <v>138</v>
      </c>
      <c r="Q281" s="2" t="s">
        <v>59</v>
      </c>
      <c r="R281" s="13" t="s">
        <v>31</v>
      </c>
      <c r="S281" s="2" t="s">
        <v>43</v>
      </c>
      <c r="U281" s="2" t="s">
        <v>841</v>
      </c>
      <c r="V281" s="8" t="s">
        <v>45</v>
      </c>
    </row>
    <row r="282" customFormat="false" ht="13.5" hidden="false" customHeight="false" outlineLevel="0" collapsed="false">
      <c r="A282" s="2" t="s">
        <v>842</v>
      </c>
      <c r="B282" s="8" t="s">
        <v>843</v>
      </c>
      <c r="C282" s="8" t="s">
        <v>48</v>
      </c>
      <c r="D282" s="8" t="s">
        <v>49</v>
      </c>
      <c r="E282" s="3" t="s">
        <v>835</v>
      </c>
      <c r="F282" s="8" t="s">
        <v>836</v>
      </c>
      <c r="G282" s="8" t="s">
        <v>25</v>
      </c>
      <c r="H282" s="4" t="str">
        <f aca="false">VLOOKUP(E282,'[1]2010-2011-1'!$A$1:$C$1048576,3,FALSE())</f>
        <v>必修</v>
      </c>
      <c r="I282" s="4" t="e">
        <f aca="false">VLOOKUP(E282,Sheet1!A:C,3,FALSE())</f>
        <v>#N/A</v>
      </c>
      <c r="J282" s="4" t="e">
        <f aca="false">VLOOKUP(E282,'[2]2010-2011秋学期全部课程考试方式'!$A$1:$D$1048576,4,FALSE())</f>
        <v>#N/A</v>
      </c>
      <c r="K282" s="5" t="e">
        <f aca="false">VLOOKUP(E282,'[2]2010-2011秋学期全部课程考试方式'!$A$1:$E$1048576,5,FALSE())</f>
        <v>#N/A</v>
      </c>
      <c r="L282" s="2" t="e">
        <f aca="false">VLOOKUP(E282,'[2]2010-2011秋学期全部课程考试方式'!$A$1:$F$1048576,6,FALSE())</f>
        <v>#N/A</v>
      </c>
      <c r="M282" s="2" t="s">
        <v>837</v>
      </c>
      <c r="N282" s="8" t="s">
        <v>836</v>
      </c>
      <c r="O282" s="8" t="s">
        <v>28</v>
      </c>
      <c r="P282" s="2" t="s">
        <v>138</v>
      </c>
      <c r="Q282" s="2" t="s">
        <v>59</v>
      </c>
      <c r="R282" s="13" t="s">
        <v>31</v>
      </c>
      <c r="S282" s="2" t="s">
        <v>43</v>
      </c>
      <c r="U282" s="2" t="s">
        <v>844</v>
      </c>
      <c r="V282" s="8" t="s">
        <v>45</v>
      </c>
    </row>
    <row r="283" customFormat="false" ht="13.5" hidden="false" customHeight="false" outlineLevel="0" collapsed="false">
      <c r="A283" s="2" t="s">
        <v>46</v>
      </c>
      <c r="B283" s="8" t="s">
        <v>47</v>
      </c>
      <c r="C283" s="8" t="s">
        <v>48</v>
      </c>
      <c r="D283" s="8" t="s">
        <v>49</v>
      </c>
      <c r="E283" s="3" t="s">
        <v>845</v>
      </c>
      <c r="F283" s="8" t="s">
        <v>846</v>
      </c>
      <c r="G283" s="8" t="s">
        <v>25</v>
      </c>
      <c r="H283" s="4" t="str">
        <f aca="false">VLOOKUP(E283,'[1]2010-2011-1'!$A$1:$C$1048576,3,FALSE())</f>
        <v>必修</v>
      </c>
      <c r="I283" s="4" t="e">
        <f aca="false">VLOOKUP(E283,Sheet1!A:C,3,FALSE())</f>
        <v>#N/A</v>
      </c>
      <c r="J283" s="4" t="e">
        <f aca="false">VLOOKUP(E283,'[2]2010-2011秋学期全部课程考试方式'!$A$1:$D$1048576,4,FALSE())</f>
        <v>#N/A</v>
      </c>
      <c r="K283" s="5" t="e">
        <f aca="false">VLOOKUP(E283,'[2]2010-2011秋学期全部课程考试方式'!$A$1:$E$1048576,5,FALSE())</f>
        <v>#N/A</v>
      </c>
      <c r="L283" s="2" t="e">
        <f aca="false">VLOOKUP(E283,'[2]2010-2011秋学期全部课程考试方式'!$A$1:$F$1048576,6,FALSE())</f>
        <v>#N/A</v>
      </c>
      <c r="M283" s="2" t="s">
        <v>845</v>
      </c>
      <c r="N283" s="8" t="s">
        <v>846</v>
      </c>
      <c r="O283" s="8" t="s">
        <v>28</v>
      </c>
      <c r="P283" s="2" t="s">
        <v>138</v>
      </c>
      <c r="Q283" s="2" t="s">
        <v>59</v>
      </c>
      <c r="R283" s="13" t="s">
        <v>31</v>
      </c>
      <c r="S283" s="2" t="s">
        <v>43</v>
      </c>
      <c r="U283" s="2" t="s">
        <v>51</v>
      </c>
      <c r="V283" s="8" t="s">
        <v>45</v>
      </c>
    </row>
    <row r="284" customFormat="false" ht="13.5" hidden="false" customHeight="false" outlineLevel="0" collapsed="false">
      <c r="A284" s="2" t="s">
        <v>46</v>
      </c>
      <c r="B284" s="8" t="s">
        <v>47</v>
      </c>
      <c r="C284" s="8" t="s">
        <v>48</v>
      </c>
      <c r="D284" s="8" t="s">
        <v>49</v>
      </c>
      <c r="E284" s="3" t="s">
        <v>847</v>
      </c>
      <c r="F284" s="8" t="s">
        <v>848</v>
      </c>
      <c r="G284" s="8" t="s">
        <v>25</v>
      </c>
      <c r="H284" s="4" t="str">
        <f aca="false">VLOOKUP(E284,'[1]2010-2011-1'!$A$1:$C$1048576,3,FALSE())</f>
        <v>必修</v>
      </c>
      <c r="I284" s="4" t="e">
        <f aca="false">VLOOKUP(E284,Sheet1!A:C,3,FALSE())</f>
        <v>#N/A</v>
      </c>
      <c r="J284" s="4" t="e">
        <f aca="false">VLOOKUP(E284,'[2]2010-2011秋学期全部课程考试方式'!$A$1:$D$1048576,4,FALSE())</f>
        <v>#N/A</v>
      </c>
      <c r="K284" s="5" t="e">
        <f aca="false">VLOOKUP(E284,'[2]2010-2011秋学期全部课程考试方式'!$A$1:$E$1048576,5,FALSE())</f>
        <v>#N/A</v>
      </c>
      <c r="L284" s="2" t="e">
        <f aca="false">VLOOKUP(E284,'[2]2010-2011秋学期全部课程考试方式'!$A$1:$F$1048576,6,FALSE())</f>
        <v>#N/A</v>
      </c>
      <c r="M284" s="2" t="s">
        <v>847</v>
      </c>
      <c r="N284" s="8" t="s">
        <v>848</v>
      </c>
      <c r="O284" s="8" t="s">
        <v>57</v>
      </c>
      <c r="P284" s="2" t="s">
        <v>138</v>
      </c>
      <c r="Q284" s="2" t="s">
        <v>59</v>
      </c>
      <c r="R284" s="13" t="s">
        <v>31</v>
      </c>
      <c r="S284" s="2" t="s">
        <v>43</v>
      </c>
      <c r="U284" s="2" t="s">
        <v>51</v>
      </c>
    </row>
    <row r="285" customFormat="false" ht="13.5" hidden="false" customHeight="false" outlineLevel="0" collapsed="false">
      <c r="A285" s="2" t="s">
        <v>849</v>
      </c>
      <c r="B285" s="8" t="s">
        <v>850</v>
      </c>
      <c r="C285" s="8" t="s">
        <v>48</v>
      </c>
      <c r="D285" s="8" t="s">
        <v>49</v>
      </c>
      <c r="E285" s="3" t="s">
        <v>851</v>
      </c>
      <c r="F285" s="8" t="s">
        <v>852</v>
      </c>
      <c r="G285" s="8" t="s">
        <v>25</v>
      </c>
      <c r="H285" s="4" t="str">
        <f aca="false">VLOOKUP(E285,'[1]2010-2011-1'!$A$1:$C$1048576,3,FALSE())</f>
        <v>必修</v>
      </c>
      <c r="I285" s="4" t="e">
        <f aca="false">VLOOKUP(E285,Sheet1!A:C,3,FALSE())</f>
        <v>#N/A</v>
      </c>
      <c r="J285" s="4" t="e">
        <f aca="false">VLOOKUP(E285,'[2]2010-2011秋学期全部课程考试方式'!$A$1:$D$1048576,4,FALSE())</f>
        <v>#N/A</v>
      </c>
      <c r="K285" s="5" t="e">
        <f aca="false">VLOOKUP(E285,'[2]2010-2011秋学期全部课程考试方式'!$A$1:$E$1048576,5,FALSE())</f>
        <v>#N/A</v>
      </c>
      <c r="L285" s="2" t="e">
        <f aca="false">VLOOKUP(E285,'[2]2010-2011秋学期全部课程考试方式'!$A$1:$F$1048576,6,FALSE())</f>
        <v>#N/A</v>
      </c>
      <c r="M285" s="2" t="s">
        <v>853</v>
      </c>
      <c r="N285" s="8" t="s">
        <v>852</v>
      </c>
      <c r="O285" s="8" t="s">
        <v>28</v>
      </c>
      <c r="P285" s="2" t="s">
        <v>138</v>
      </c>
      <c r="Q285" s="2" t="s">
        <v>59</v>
      </c>
      <c r="R285" s="13" t="s">
        <v>31</v>
      </c>
      <c r="S285" s="2" t="s">
        <v>43</v>
      </c>
      <c r="U285" s="2" t="s">
        <v>854</v>
      </c>
      <c r="V285" s="8" t="s">
        <v>45</v>
      </c>
    </row>
    <row r="286" customFormat="false" ht="13.5" hidden="false" customHeight="false" outlineLevel="0" collapsed="false">
      <c r="A286" s="2" t="s">
        <v>770</v>
      </c>
      <c r="B286" s="8" t="s">
        <v>771</v>
      </c>
      <c r="C286" s="8" t="s">
        <v>772</v>
      </c>
      <c r="D286" s="8" t="s">
        <v>49</v>
      </c>
      <c r="E286" s="3" t="s">
        <v>855</v>
      </c>
      <c r="F286" s="8" t="s">
        <v>856</v>
      </c>
      <c r="G286" s="8" t="s">
        <v>25</v>
      </c>
      <c r="H286" s="4" t="str">
        <f aca="false">VLOOKUP(E286,'[1]2010-2011-1'!$A$1:$C$1048576,3,FALSE())</f>
        <v>必修</v>
      </c>
      <c r="I286" s="4" t="e">
        <f aca="false">VLOOKUP(E286,Sheet1!A:C,3,FALSE())</f>
        <v>#N/A</v>
      </c>
      <c r="J286" s="4" t="e">
        <f aca="false">VLOOKUP(E286,'[2]2010-2011秋学期全部课程考试方式'!$A$1:$D$1048576,4,FALSE())</f>
        <v>#N/A</v>
      </c>
      <c r="K286" s="5" t="e">
        <f aca="false">VLOOKUP(E286,'[2]2010-2011秋学期全部课程考试方式'!$A$1:$E$1048576,5,FALSE())</f>
        <v>#N/A</v>
      </c>
      <c r="L286" s="2" t="e">
        <f aca="false">VLOOKUP(E286,'[2]2010-2011秋学期全部课程考试方式'!$A$1:$F$1048576,6,FALSE())</f>
        <v>#N/A</v>
      </c>
      <c r="M286" s="2" t="s">
        <v>857</v>
      </c>
      <c r="N286" s="8" t="s">
        <v>856</v>
      </c>
      <c r="O286" s="8" t="s">
        <v>28</v>
      </c>
      <c r="P286" s="2" t="s">
        <v>58</v>
      </c>
      <c r="Q286" s="2" t="s">
        <v>58</v>
      </c>
      <c r="R286" s="13" t="s">
        <v>95</v>
      </c>
      <c r="S286" s="2" t="s">
        <v>43</v>
      </c>
      <c r="U286" s="2" t="s">
        <v>858</v>
      </c>
      <c r="V286" s="8" t="s">
        <v>45</v>
      </c>
    </row>
    <row r="287" customFormat="false" ht="13.5" hidden="false" customHeight="false" outlineLevel="0" collapsed="false">
      <c r="A287" s="2" t="s">
        <v>774</v>
      </c>
      <c r="B287" s="8" t="s">
        <v>775</v>
      </c>
      <c r="C287" s="8" t="s">
        <v>776</v>
      </c>
      <c r="D287" s="8" t="s">
        <v>777</v>
      </c>
      <c r="E287" s="3" t="s">
        <v>859</v>
      </c>
      <c r="F287" s="8" t="s">
        <v>860</v>
      </c>
      <c r="G287" s="8" t="s">
        <v>25</v>
      </c>
      <c r="H287" s="4" t="str">
        <f aca="false">VLOOKUP(E287,'[1]2010-2011-1'!$A$1:$C$1048576,3,FALSE())</f>
        <v>必修</v>
      </c>
      <c r="I287" s="4" t="e">
        <f aca="false">VLOOKUP(E287,Sheet1!A:C,3,FALSE())</f>
        <v>#N/A</v>
      </c>
      <c r="J287" s="4" t="e">
        <f aca="false">VLOOKUP(E287,'[2]2010-2011秋学期全部课程考试方式'!$A$1:$D$1048576,4,FALSE())</f>
        <v>#N/A</v>
      </c>
      <c r="K287" s="5" t="e">
        <f aca="false">VLOOKUP(E287,'[2]2010-2011秋学期全部课程考试方式'!$A$1:$E$1048576,5,FALSE())</f>
        <v>#N/A</v>
      </c>
      <c r="L287" s="2" t="e">
        <f aca="false">VLOOKUP(E287,'[2]2010-2011秋学期全部课程考试方式'!$A$1:$F$1048576,6,FALSE())</f>
        <v>#N/A</v>
      </c>
      <c r="M287" s="1" t="s">
        <v>861</v>
      </c>
      <c r="N287" s="8" t="s">
        <v>860</v>
      </c>
      <c r="O287" s="8" t="s">
        <v>28</v>
      </c>
      <c r="P287" s="2" t="s">
        <v>862</v>
      </c>
      <c r="Q287" s="2" t="s">
        <v>125</v>
      </c>
      <c r="R287" s="13" t="s">
        <v>69</v>
      </c>
      <c r="S287" s="2" t="s">
        <v>32</v>
      </c>
      <c r="U287" s="2" t="s">
        <v>863</v>
      </c>
      <c r="V287" s="8" t="s">
        <v>45</v>
      </c>
    </row>
    <row r="288" customFormat="false" ht="13.5" hidden="false" customHeight="false" outlineLevel="0" collapsed="false">
      <c r="A288" s="2" t="s">
        <v>864</v>
      </c>
      <c r="B288" s="8" t="s">
        <v>865</v>
      </c>
      <c r="C288" s="8" t="s">
        <v>866</v>
      </c>
      <c r="D288" s="8" t="s">
        <v>777</v>
      </c>
      <c r="E288" s="3" t="s">
        <v>859</v>
      </c>
      <c r="F288" s="8" t="s">
        <v>860</v>
      </c>
      <c r="G288" s="8" t="s">
        <v>25</v>
      </c>
      <c r="H288" s="4" t="str">
        <f aca="false">VLOOKUP(E288,'[1]2010-2011-1'!$A$1:$C$1048576,3,FALSE())</f>
        <v>必修</v>
      </c>
      <c r="I288" s="4" t="e">
        <f aca="false">VLOOKUP(E288,Sheet1!A:C,3,FALSE())</f>
        <v>#N/A</v>
      </c>
      <c r="J288" s="4" t="e">
        <f aca="false">VLOOKUP(E288,'[2]2010-2011秋学期全部课程考试方式'!$A$1:$D$1048576,4,FALSE())</f>
        <v>#N/A</v>
      </c>
      <c r="K288" s="5" t="e">
        <f aca="false">VLOOKUP(E288,'[2]2010-2011秋学期全部课程考试方式'!$A$1:$E$1048576,5,FALSE())</f>
        <v>#N/A</v>
      </c>
      <c r="L288" s="2" t="e">
        <f aca="false">VLOOKUP(E288,'[2]2010-2011秋学期全部课程考试方式'!$A$1:$F$1048576,6,FALSE())</f>
        <v>#N/A</v>
      </c>
      <c r="M288" s="2" t="s">
        <v>861</v>
      </c>
      <c r="N288" s="8" t="s">
        <v>860</v>
      </c>
      <c r="O288" s="8" t="s">
        <v>28</v>
      </c>
      <c r="P288" s="2" t="s">
        <v>862</v>
      </c>
      <c r="Q288" s="2" t="s">
        <v>125</v>
      </c>
      <c r="R288" s="13" t="s">
        <v>69</v>
      </c>
      <c r="S288" s="2" t="s">
        <v>32</v>
      </c>
      <c r="U288" s="2" t="s">
        <v>867</v>
      </c>
      <c r="V288" s="8" t="s">
        <v>45</v>
      </c>
    </row>
    <row r="289" customFormat="false" ht="13.5" hidden="false" customHeight="false" outlineLevel="0" collapsed="false">
      <c r="A289" s="2" t="s">
        <v>868</v>
      </c>
      <c r="B289" s="8" t="s">
        <v>869</v>
      </c>
      <c r="C289" s="8" t="s">
        <v>398</v>
      </c>
      <c r="D289" s="8" t="s">
        <v>369</v>
      </c>
      <c r="E289" s="3" t="s">
        <v>870</v>
      </c>
      <c r="F289" s="8" t="s">
        <v>871</v>
      </c>
      <c r="G289" s="8" t="s">
        <v>25</v>
      </c>
      <c r="H289" s="4" t="str">
        <f aca="false">VLOOKUP(E289,'[1]2010-2011-1'!$A$1:$C$1048576,3,FALSE())</f>
        <v>必修</v>
      </c>
      <c r="I289" s="4" t="e">
        <f aca="false">VLOOKUP(E289,Sheet1!A:C,3,FALSE())</f>
        <v>#N/A</v>
      </c>
      <c r="J289" s="4" t="e">
        <f aca="false">VLOOKUP(E289,'[2]2010-2011秋学期全部课程考试方式'!$A$1:$D$1048576,4,FALSE())</f>
        <v>#N/A</v>
      </c>
      <c r="K289" s="5" t="e">
        <f aca="false">VLOOKUP(E289,'[2]2010-2011秋学期全部课程考试方式'!$A$1:$E$1048576,5,FALSE())</f>
        <v>#N/A</v>
      </c>
      <c r="L289" s="2" t="e">
        <f aca="false">VLOOKUP(E289,'[2]2010-2011秋学期全部课程考试方式'!$A$1:$F$1048576,6,FALSE())</f>
        <v>#N/A</v>
      </c>
      <c r="M289" s="2" t="s">
        <v>872</v>
      </c>
      <c r="N289" s="8" t="s">
        <v>873</v>
      </c>
      <c r="O289" s="8" t="s">
        <v>28</v>
      </c>
      <c r="P289" s="2" t="s">
        <v>302</v>
      </c>
      <c r="Q289" s="2" t="s">
        <v>121</v>
      </c>
      <c r="R289" s="13" t="s">
        <v>69</v>
      </c>
      <c r="S289" s="2" t="s">
        <v>485</v>
      </c>
      <c r="U289" s="2" t="s">
        <v>874</v>
      </c>
      <c r="V289" s="8" t="s">
        <v>45</v>
      </c>
    </row>
    <row r="290" customFormat="false" ht="13.5" hidden="false" customHeight="false" outlineLevel="0" collapsed="false">
      <c r="A290" s="2" t="s">
        <v>309</v>
      </c>
      <c r="B290" s="8" t="s">
        <v>310</v>
      </c>
      <c r="C290" s="8" t="s">
        <v>307</v>
      </c>
      <c r="D290" s="8" t="s">
        <v>22</v>
      </c>
      <c r="E290" s="3" t="s">
        <v>870</v>
      </c>
      <c r="F290" s="8" t="s">
        <v>871</v>
      </c>
      <c r="G290" s="8" t="s">
        <v>25</v>
      </c>
      <c r="H290" s="4" t="str">
        <f aca="false">VLOOKUP(E290,'[1]2010-2011-1'!$A$1:$C$1048576,3,FALSE())</f>
        <v>必修</v>
      </c>
      <c r="I290" s="4" t="e">
        <f aca="false">VLOOKUP(E290,Sheet1!A:C,3,FALSE())</f>
        <v>#N/A</v>
      </c>
      <c r="J290" s="4" t="e">
        <f aca="false">VLOOKUP(E290,'[2]2010-2011秋学期全部课程考试方式'!$A$1:$D$1048576,4,FALSE())</f>
        <v>#N/A</v>
      </c>
      <c r="K290" s="5" t="e">
        <f aca="false">VLOOKUP(E290,'[2]2010-2011秋学期全部课程考试方式'!$A$1:$E$1048576,5,FALSE())</f>
        <v>#N/A</v>
      </c>
      <c r="L290" s="2" t="e">
        <f aca="false">VLOOKUP(E290,'[2]2010-2011秋学期全部课程考试方式'!$A$1:$F$1048576,6,FALSE())</f>
        <v>#N/A</v>
      </c>
      <c r="M290" s="2" t="s">
        <v>872</v>
      </c>
      <c r="N290" s="8" t="s">
        <v>873</v>
      </c>
      <c r="O290" s="8" t="s">
        <v>28</v>
      </c>
      <c r="P290" s="2" t="s">
        <v>302</v>
      </c>
      <c r="Q290" s="2" t="s">
        <v>121</v>
      </c>
      <c r="R290" s="13" t="s">
        <v>31</v>
      </c>
      <c r="S290" s="2" t="s">
        <v>43</v>
      </c>
      <c r="U290" s="2" t="s">
        <v>311</v>
      </c>
      <c r="V290" s="8" t="s">
        <v>45</v>
      </c>
    </row>
    <row r="291" customFormat="false" ht="13.5" hidden="false" customHeight="false" outlineLevel="0" collapsed="false">
      <c r="A291" s="2" t="s">
        <v>19</v>
      </c>
      <c r="B291" s="8" t="s">
        <v>20</v>
      </c>
      <c r="C291" s="8" t="s">
        <v>21</v>
      </c>
      <c r="D291" s="8" t="s">
        <v>22</v>
      </c>
      <c r="E291" s="3" t="s">
        <v>870</v>
      </c>
      <c r="F291" s="8" t="s">
        <v>871</v>
      </c>
      <c r="G291" s="8" t="s">
        <v>25</v>
      </c>
      <c r="H291" s="4" t="str">
        <f aca="false">VLOOKUP(E291,'[1]2010-2011-1'!$A$1:$C$1048576,3,FALSE())</f>
        <v>必修</v>
      </c>
      <c r="I291" s="4" t="e">
        <f aca="false">VLOOKUP(E291,Sheet1!A:C,3,FALSE())</f>
        <v>#N/A</v>
      </c>
      <c r="J291" s="4" t="e">
        <f aca="false">VLOOKUP(E291,'[2]2010-2011秋学期全部课程考试方式'!$A$1:$D$1048576,4,FALSE())</f>
        <v>#N/A</v>
      </c>
      <c r="K291" s="5" t="e">
        <f aca="false">VLOOKUP(E291,'[2]2010-2011秋学期全部课程考试方式'!$A$1:$E$1048576,5,FALSE())</f>
        <v>#N/A</v>
      </c>
      <c r="L291" s="2" t="e">
        <f aca="false">VLOOKUP(E291,'[2]2010-2011秋学期全部课程考试方式'!$A$1:$F$1048576,6,FALSE())</f>
        <v>#N/A</v>
      </c>
      <c r="M291" s="2" t="s">
        <v>872</v>
      </c>
      <c r="N291" s="8" t="s">
        <v>873</v>
      </c>
      <c r="O291" s="8" t="s">
        <v>28</v>
      </c>
      <c r="P291" s="2" t="s">
        <v>302</v>
      </c>
      <c r="Q291" s="2" t="s">
        <v>121</v>
      </c>
      <c r="R291" s="13" t="s">
        <v>69</v>
      </c>
      <c r="S291" s="2" t="s">
        <v>43</v>
      </c>
      <c r="U291" s="2" t="s">
        <v>113</v>
      </c>
      <c r="V291" s="8" t="s">
        <v>45</v>
      </c>
    </row>
    <row r="292" customFormat="false" ht="13.5" hidden="false" customHeight="false" outlineLevel="0" collapsed="false">
      <c r="A292" s="2" t="s">
        <v>875</v>
      </c>
      <c r="B292" s="8" t="s">
        <v>876</v>
      </c>
      <c r="C292" s="8" t="s">
        <v>877</v>
      </c>
      <c r="D292" s="8" t="s">
        <v>117</v>
      </c>
      <c r="E292" s="3" t="s">
        <v>870</v>
      </c>
      <c r="F292" s="8" t="s">
        <v>871</v>
      </c>
      <c r="G292" s="8" t="s">
        <v>25</v>
      </c>
      <c r="H292" s="4" t="str">
        <f aca="false">VLOOKUP(E292,'[1]2010-2011-1'!$A$1:$C$1048576,3,FALSE())</f>
        <v>必修</v>
      </c>
      <c r="I292" s="4" t="e">
        <f aca="false">VLOOKUP(E292,Sheet1!A:C,3,FALSE())</f>
        <v>#N/A</v>
      </c>
      <c r="J292" s="4" t="e">
        <f aca="false">VLOOKUP(E292,'[2]2010-2011秋学期全部课程考试方式'!$A$1:$D$1048576,4,FALSE())</f>
        <v>#N/A</v>
      </c>
      <c r="K292" s="5" t="e">
        <f aca="false">VLOOKUP(E292,'[2]2010-2011秋学期全部课程考试方式'!$A$1:$E$1048576,5,FALSE())</f>
        <v>#N/A</v>
      </c>
      <c r="L292" s="2" t="e">
        <f aca="false">VLOOKUP(E292,'[2]2010-2011秋学期全部课程考试方式'!$A$1:$F$1048576,6,FALSE())</f>
        <v>#N/A</v>
      </c>
      <c r="M292" s="2" t="s">
        <v>872</v>
      </c>
      <c r="N292" s="8" t="s">
        <v>873</v>
      </c>
      <c r="O292" s="8" t="s">
        <v>28</v>
      </c>
      <c r="P292" s="2" t="s">
        <v>302</v>
      </c>
      <c r="Q292" s="2" t="s">
        <v>121</v>
      </c>
      <c r="R292" s="13" t="s">
        <v>31</v>
      </c>
      <c r="S292" s="2" t="s">
        <v>43</v>
      </c>
      <c r="U292" s="2" t="s">
        <v>878</v>
      </c>
      <c r="V292" s="8" t="s">
        <v>45</v>
      </c>
    </row>
    <row r="293" customFormat="false" ht="13.5" hidden="false" customHeight="false" outlineLevel="0" collapsed="false">
      <c r="A293" s="2" t="s">
        <v>126</v>
      </c>
      <c r="B293" s="8" t="s">
        <v>127</v>
      </c>
      <c r="C293" s="8" t="s">
        <v>116</v>
      </c>
      <c r="D293" s="8" t="s">
        <v>117</v>
      </c>
      <c r="E293" s="3" t="s">
        <v>870</v>
      </c>
      <c r="F293" s="8" t="s">
        <v>871</v>
      </c>
      <c r="G293" s="8" t="s">
        <v>25</v>
      </c>
      <c r="H293" s="4" t="str">
        <f aca="false">VLOOKUP(E293,'[1]2010-2011-1'!$A$1:$C$1048576,3,FALSE())</f>
        <v>必修</v>
      </c>
      <c r="I293" s="4" t="e">
        <f aca="false">VLOOKUP(E293,Sheet1!A:C,3,FALSE())</f>
        <v>#N/A</v>
      </c>
      <c r="J293" s="4" t="e">
        <f aca="false">VLOOKUP(E293,'[2]2010-2011秋学期全部课程考试方式'!$A$1:$D$1048576,4,FALSE())</f>
        <v>#N/A</v>
      </c>
      <c r="K293" s="5" t="e">
        <f aca="false">VLOOKUP(E293,'[2]2010-2011秋学期全部课程考试方式'!$A$1:$E$1048576,5,FALSE())</f>
        <v>#N/A</v>
      </c>
      <c r="L293" s="2" t="e">
        <f aca="false">VLOOKUP(E293,'[2]2010-2011秋学期全部课程考试方式'!$A$1:$F$1048576,6,FALSE())</f>
        <v>#N/A</v>
      </c>
      <c r="M293" s="2" t="s">
        <v>872</v>
      </c>
      <c r="N293" s="8" t="s">
        <v>873</v>
      </c>
      <c r="O293" s="8" t="s">
        <v>28</v>
      </c>
      <c r="P293" s="2" t="s">
        <v>302</v>
      </c>
      <c r="Q293" s="2" t="s">
        <v>121</v>
      </c>
      <c r="R293" s="13" t="s">
        <v>69</v>
      </c>
      <c r="S293" s="2" t="s">
        <v>378</v>
      </c>
      <c r="U293" s="2" t="s">
        <v>879</v>
      </c>
      <c r="V293" s="8" t="s">
        <v>45</v>
      </c>
    </row>
    <row r="294" customFormat="false" ht="13.5" hidden="false" customHeight="false" outlineLevel="0" collapsed="false">
      <c r="A294" s="2" t="s">
        <v>46</v>
      </c>
      <c r="B294" s="8" t="s">
        <v>47</v>
      </c>
      <c r="C294" s="8" t="s">
        <v>48</v>
      </c>
      <c r="D294" s="8" t="s">
        <v>49</v>
      </c>
      <c r="E294" s="3" t="s">
        <v>870</v>
      </c>
      <c r="F294" s="8" t="s">
        <v>871</v>
      </c>
      <c r="G294" s="8" t="s">
        <v>25</v>
      </c>
      <c r="H294" s="4" t="str">
        <f aca="false">VLOOKUP(E294,'[1]2010-2011-1'!$A$1:$C$1048576,3,FALSE())</f>
        <v>必修</v>
      </c>
      <c r="I294" s="4" t="e">
        <f aca="false">VLOOKUP(E294,Sheet1!A:C,3,FALSE())</f>
        <v>#N/A</v>
      </c>
      <c r="J294" s="4" t="e">
        <f aca="false">VLOOKUP(E294,'[2]2010-2011秋学期全部课程考试方式'!$A$1:$D$1048576,4,FALSE())</f>
        <v>#N/A</v>
      </c>
      <c r="K294" s="5" t="e">
        <f aca="false">VLOOKUP(E294,'[2]2010-2011秋学期全部课程考试方式'!$A$1:$E$1048576,5,FALSE())</f>
        <v>#N/A</v>
      </c>
      <c r="L294" s="2" t="e">
        <f aca="false">VLOOKUP(E294,'[2]2010-2011秋学期全部课程考试方式'!$A$1:$F$1048576,6,FALSE())</f>
        <v>#N/A</v>
      </c>
      <c r="M294" s="2" t="s">
        <v>872</v>
      </c>
      <c r="N294" s="8" t="s">
        <v>873</v>
      </c>
      <c r="O294" s="8" t="s">
        <v>28</v>
      </c>
      <c r="P294" s="2" t="s">
        <v>302</v>
      </c>
      <c r="Q294" s="2" t="s">
        <v>121</v>
      </c>
      <c r="R294" s="13" t="s">
        <v>31</v>
      </c>
      <c r="S294" s="2" t="s">
        <v>43</v>
      </c>
      <c r="U294" s="2" t="s">
        <v>51</v>
      </c>
      <c r="V294" s="8" t="s">
        <v>45</v>
      </c>
    </row>
    <row r="295" customFormat="false" ht="13.5" hidden="false" customHeight="false" outlineLevel="0" collapsed="false">
      <c r="A295" s="2" t="s">
        <v>880</v>
      </c>
      <c r="B295" s="8" t="s">
        <v>881</v>
      </c>
      <c r="C295" s="8" t="s">
        <v>447</v>
      </c>
      <c r="D295" s="8" t="s">
        <v>441</v>
      </c>
      <c r="E295" s="3" t="s">
        <v>882</v>
      </c>
      <c r="F295" s="8" t="s">
        <v>883</v>
      </c>
      <c r="G295" s="8" t="s">
        <v>25</v>
      </c>
      <c r="H295" s="4" t="str">
        <f aca="false">VLOOKUP(E295,'[1]2010-2011-1'!$A$1:$C$1048576,3,FALSE())</f>
        <v>必修</v>
      </c>
      <c r="I295" s="4" t="e">
        <f aca="false">VLOOKUP(E295,Sheet1!A:C,3,FALSE())</f>
        <v>#N/A</v>
      </c>
      <c r="J295" s="4" t="e">
        <f aca="false">VLOOKUP(E295,'[2]2010-2011秋学期全部课程考试方式'!$A$1:$D$1048576,4,FALSE())</f>
        <v>#N/A</v>
      </c>
      <c r="K295" s="5" t="e">
        <f aca="false">VLOOKUP(E295,'[2]2010-2011秋学期全部课程考试方式'!$A$1:$E$1048576,5,FALSE())</f>
        <v>#N/A</v>
      </c>
      <c r="L295" s="2" t="e">
        <f aca="false">VLOOKUP(E295,'[2]2010-2011秋学期全部课程考试方式'!$A$1:$F$1048576,6,FALSE())</f>
        <v>#N/A</v>
      </c>
      <c r="M295" s="2" t="s">
        <v>884</v>
      </c>
      <c r="N295" s="8" t="s">
        <v>885</v>
      </c>
      <c r="O295" s="8" t="s">
        <v>28</v>
      </c>
      <c r="P295" s="2" t="s">
        <v>58</v>
      </c>
      <c r="Q295" s="2" t="s">
        <v>91</v>
      </c>
      <c r="R295" s="13" t="s">
        <v>31</v>
      </c>
      <c r="S295" s="2" t="s">
        <v>303</v>
      </c>
      <c r="T295" s="8" t="s">
        <v>33</v>
      </c>
      <c r="U295" s="2" t="s">
        <v>886</v>
      </c>
      <c r="V295" s="8" t="s">
        <v>45</v>
      </c>
    </row>
    <row r="296" customFormat="false" ht="13.5" hidden="false" customHeight="false" outlineLevel="0" collapsed="false">
      <c r="A296" s="2" t="s">
        <v>692</v>
      </c>
      <c r="B296" s="8" t="s">
        <v>693</v>
      </c>
      <c r="C296" s="8" t="s">
        <v>472</v>
      </c>
      <c r="D296" s="8" t="s">
        <v>441</v>
      </c>
      <c r="E296" s="3" t="s">
        <v>882</v>
      </c>
      <c r="F296" s="8" t="s">
        <v>883</v>
      </c>
      <c r="G296" s="8" t="s">
        <v>25</v>
      </c>
      <c r="H296" s="4" t="str">
        <f aca="false">VLOOKUP(E296,'[1]2010-2011-1'!$A$1:$C$1048576,3,FALSE())</f>
        <v>必修</v>
      </c>
      <c r="I296" s="4" t="e">
        <f aca="false">VLOOKUP(E296,Sheet1!A:C,3,FALSE())</f>
        <v>#N/A</v>
      </c>
      <c r="J296" s="4" t="e">
        <f aca="false">VLOOKUP(E296,'[2]2010-2011秋学期全部课程考试方式'!$A$1:$D$1048576,4,FALSE())</f>
        <v>#N/A</v>
      </c>
      <c r="K296" s="5" t="e">
        <f aca="false">VLOOKUP(E296,'[2]2010-2011秋学期全部课程考试方式'!$A$1:$E$1048576,5,FALSE())</f>
        <v>#N/A</v>
      </c>
      <c r="L296" s="2" t="e">
        <f aca="false">VLOOKUP(E296,'[2]2010-2011秋学期全部课程考试方式'!$A$1:$F$1048576,6,FALSE())</f>
        <v>#N/A</v>
      </c>
      <c r="M296" s="2" t="s">
        <v>884</v>
      </c>
      <c r="N296" s="8" t="s">
        <v>885</v>
      </c>
      <c r="O296" s="8" t="s">
        <v>28</v>
      </c>
      <c r="P296" s="2" t="s">
        <v>58</v>
      </c>
      <c r="Q296" s="2" t="s">
        <v>91</v>
      </c>
      <c r="R296" s="13" t="s">
        <v>31</v>
      </c>
      <c r="S296" s="2" t="s">
        <v>43</v>
      </c>
      <c r="U296" s="2" t="s">
        <v>696</v>
      </c>
      <c r="V296" s="8" t="s">
        <v>45</v>
      </c>
    </row>
    <row r="297" customFormat="false" ht="13.5" hidden="false" customHeight="false" outlineLevel="0" collapsed="false">
      <c r="A297" s="2" t="s">
        <v>802</v>
      </c>
      <c r="B297" s="8" t="s">
        <v>241</v>
      </c>
      <c r="C297" s="8" t="s">
        <v>488</v>
      </c>
      <c r="D297" s="8" t="s">
        <v>489</v>
      </c>
      <c r="E297" s="3" t="s">
        <v>882</v>
      </c>
      <c r="F297" s="8" t="s">
        <v>883</v>
      </c>
      <c r="G297" s="8" t="s">
        <v>25</v>
      </c>
      <c r="H297" s="4" t="str">
        <f aca="false">VLOOKUP(E297,'[1]2010-2011-1'!$A$1:$C$1048576,3,FALSE())</f>
        <v>必修</v>
      </c>
      <c r="I297" s="4" t="e">
        <f aca="false">VLOOKUP(E297,Sheet1!A:C,3,FALSE())</f>
        <v>#N/A</v>
      </c>
      <c r="J297" s="4" t="e">
        <f aca="false">VLOOKUP(E297,'[2]2010-2011秋学期全部课程考试方式'!$A$1:$D$1048576,4,FALSE())</f>
        <v>#N/A</v>
      </c>
      <c r="K297" s="5" t="e">
        <f aca="false">VLOOKUP(E297,'[2]2010-2011秋学期全部课程考试方式'!$A$1:$E$1048576,5,FALSE())</f>
        <v>#N/A</v>
      </c>
      <c r="L297" s="2" t="e">
        <f aca="false">VLOOKUP(E297,'[2]2010-2011秋学期全部课程考试方式'!$A$1:$F$1048576,6,FALSE())</f>
        <v>#N/A</v>
      </c>
      <c r="M297" s="2" t="s">
        <v>884</v>
      </c>
      <c r="N297" s="8" t="s">
        <v>885</v>
      </c>
      <c r="O297" s="8" t="s">
        <v>28</v>
      </c>
      <c r="P297" s="2" t="s">
        <v>58</v>
      </c>
      <c r="Q297" s="2" t="s">
        <v>91</v>
      </c>
      <c r="R297" s="13" t="s">
        <v>31</v>
      </c>
      <c r="S297" s="2" t="s">
        <v>485</v>
      </c>
      <c r="U297" s="2" t="s">
        <v>803</v>
      </c>
      <c r="V297" s="8" t="s">
        <v>45</v>
      </c>
    </row>
    <row r="298" customFormat="false" ht="13.5" hidden="false" customHeight="false" outlineLevel="0" collapsed="false">
      <c r="A298" s="2" t="s">
        <v>126</v>
      </c>
      <c r="B298" s="8" t="s">
        <v>127</v>
      </c>
      <c r="C298" s="8" t="s">
        <v>116</v>
      </c>
      <c r="D298" s="8" t="s">
        <v>117</v>
      </c>
      <c r="E298" s="3" t="s">
        <v>882</v>
      </c>
      <c r="F298" s="8" t="s">
        <v>883</v>
      </c>
      <c r="G298" s="8" t="s">
        <v>25</v>
      </c>
      <c r="H298" s="4" t="str">
        <f aca="false">VLOOKUP(E298,'[1]2010-2011-1'!$A$1:$C$1048576,3,FALSE())</f>
        <v>必修</v>
      </c>
      <c r="I298" s="4" t="e">
        <f aca="false">VLOOKUP(E298,Sheet1!A:C,3,FALSE())</f>
        <v>#N/A</v>
      </c>
      <c r="J298" s="4" t="e">
        <f aca="false">VLOOKUP(E298,'[2]2010-2011秋学期全部课程考试方式'!$A$1:$D$1048576,4,FALSE())</f>
        <v>#N/A</v>
      </c>
      <c r="K298" s="5" t="e">
        <f aca="false">VLOOKUP(E298,'[2]2010-2011秋学期全部课程考试方式'!$A$1:$E$1048576,5,FALSE())</f>
        <v>#N/A</v>
      </c>
      <c r="L298" s="2" t="e">
        <f aca="false">VLOOKUP(E298,'[2]2010-2011秋学期全部课程考试方式'!$A$1:$F$1048576,6,FALSE())</f>
        <v>#N/A</v>
      </c>
      <c r="M298" s="2" t="s">
        <v>884</v>
      </c>
      <c r="N298" s="8" t="s">
        <v>885</v>
      </c>
      <c r="O298" s="8" t="s">
        <v>28</v>
      </c>
      <c r="P298" s="2" t="s">
        <v>58</v>
      </c>
      <c r="Q298" s="2" t="s">
        <v>91</v>
      </c>
      <c r="R298" s="13" t="s">
        <v>69</v>
      </c>
      <c r="S298" s="2" t="s">
        <v>485</v>
      </c>
      <c r="U298" s="2" t="s">
        <v>879</v>
      </c>
      <c r="V298" s="8" t="s">
        <v>45</v>
      </c>
    </row>
    <row r="299" customFormat="false" ht="13.5" hidden="false" customHeight="false" outlineLevel="0" collapsed="false">
      <c r="A299" s="2" t="s">
        <v>742</v>
      </c>
      <c r="B299" s="8" t="s">
        <v>743</v>
      </c>
      <c r="C299" s="8" t="s">
        <v>744</v>
      </c>
      <c r="D299" s="8" t="s">
        <v>499</v>
      </c>
      <c r="E299" s="3" t="s">
        <v>882</v>
      </c>
      <c r="F299" s="8" t="s">
        <v>883</v>
      </c>
      <c r="G299" s="8" t="s">
        <v>25</v>
      </c>
      <c r="H299" s="4" t="str">
        <f aca="false">VLOOKUP(E299,'[1]2010-2011-1'!$A$1:$C$1048576,3,FALSE())</f>
        <v>必修</v>
      </c>
      <c r="I299" s="4" t="e">
        <f aca="false">VLOOKUP(E299,Sheet1!A:C,3,FALSE())</f>
        <v>#N/A</v>
      </c>
      <c r="J299" s="4" t="e">
        <f aca="false">VLOOKUP(E299,'[2]2010-2011秋学期全部课程考试方式'!$A$1:$D$1048576,4,FALSE())</f>
        <v>#N/A</v>
      </c>
      <c r="K299" s="5" t="e">
        <f aca="false">VLOOKUP(E299,'[2]2010-2011秋学期全部课程考试方式'!$A$1:$E$1048576,5,FALSE())</f>
        <v>#N/A</v>
      </c>
      <c r="L299" s="2" t="e">
        <f aca="false">VLOOKUP(E299,'[2]2010-2011秋学期全部课程考试方式'!$A$1:$F$1048576,6,FALSE())</f>
        <v>#N/A</v>
      </c>
      <c r="M299" s="2" t="s">
        <v>884</v>
      </c>
      <c r="N299" s="8" t="s">
        <v>885</v>
      </c>
      <c r="O299" s="8" t="s">
        <v>28</v>
      </c>
      <c r="P299" s="2" t="s">
        <v>58</v>
      </c>
      <c r="Q299" s="2" t="s">
        <v>91</v>
      </c>
      <c r="R299" s="13" t="s">
        <v>31</v>
      </c>
      <c r="S299" s="2" t="s">
        <v>887</v>
      </c>
      <c r="T299" s="8" t="s">
        <v>33</v>
      </c>
      <c r="U299" s="2" t="s">
        <v>745</v>
      </c>
      <c r="V299" s="8" t="s">
        <v>45</v>
      </c>
    </row>
    <row r="300" customFormat="false" ht="13.5" hidden="false" customHeight="false" outlineLevel="0" collapsed="false">
      <c r="A300" s="2" t="s">
        <v>46</v>
      </c>
      <c r="B300" s="8" t="s">
        <v>47</v>
      </c>
      <c r="C300" s="8" t="s">
        <v>48</v>
      </c>
      <c r="D300" s="8" t="s">
        <v>49</v>
      </c>
      <c r="E300" s="3" t="s">
        <v>882</v>
      </c>
      <c r="F300" s="8" t="s">
        <v>883</v>
      </c>
      <c r="G300" s="8" t="s">
        <v>25</v>
      </c>
      <c r="H300" s="4" t="str">
        <f aca="false">VLOOKUP(E300,'[1]2010-2011-1'!$A$1:$C$1048576,3,FALSE())</f>
        <v>必修</v>
      </c>
      <c r="I300" s="4" t="e">
        <f aca="false">VLOOKUP(E300,Sheet1!A:C,3,FALSE())</f>
        <v>#N/A</v>
      </c>
      <c r="J300" s="4" t="e">
        <f aca="false">VLOOKUP(E300,'[2]2010-2011秋学期全部课程考试方式'!$A$1:$D$1048576,4,FALSE())</f>
        <v>#N/A</v>
      </c>
      <c r="K300" s="5" t="e">
        <f aca="false">VLOOKUP(E300,'[2]2010-2011秋学期全部课程考试方式'!$A$1:$E$1048576,5,FALSE())</f>
        <v>#N/A</v>
      </c>
      <c r="L300" s="2" t="e">
        <f aca="false">VLOOKUP(E300,'[2]2010-2011秋学期全部课程考试方式'!$A$1:$F$1048576,6,FALSE())</f>
        <v>#N/A</v>
      </c>
      <c r="M300" s="2" t="s">
        <v>884</v>
      </c>
      <c r="N300" s="8" t="s">
        <v>885</v>
      </c>
      <c r="O300" s="8" t="s">
        <v>28</v>
      </c>
      <c r="P300" s="2" t="s">
        <v>58</v>
      </c>
      <c r="Q300" s="2" t="s">
        <v>91</v>
      </c>
      <c r="R300" s="13" t="s">
        <v>69</v>
      </c>
      <c r="S300" s="2" t="s">
        <v>303</v>
      </c>
      <c r="T300" s="8" t="s">
        <v>33</v>
      </c>
      <c r="U300" s="2" t="s">
        <v>888</v>
      </c>
      <c r="V300" s="8" t="s">
        <v>45</v>
      </c>
    </row>
    <row r="301" customFormat="false" ht="13.5" hidden="false" customHeight="false" outlineLevel="0" collapsed="false">
      <c r="A301" s="2" t="s">
        <v>339</v>
      </c>
      <c r="B301" s="8" t="s">
        <v>340</v>
      </c>
      <c r="C301" s="8" t="s">
        <v>341</v>
      </c>
      <c r="D301" s="8" t="s">
        <v>342</v>
      </c>
      <c r="E301" s="3" t="s">
        <v>882</v>
      </c>
      <c r="F301" s="8" t="s">
        <v>883</v>
      </c>
      <c r="G301" s="8" t="s">
        <v>25</v>
      </c>
      <c r="H301" s="4" t="str">
        <f aca="false">VLOOKUP(E301,'[1]2010-2011-1'!$A$1:$C$1048576,3,FALSE())</f>
        <v>必修</v>
      </c>
      <c r="I301" s="4" t="e">
        <f aca="false">VLOOKUP(E301,Sheet1!A:C,3,FALSE())</f>
        <v>#N/A</v>
      </c>
      <c r="J301" s="4" t="e">
        <f aca="false">VLOOKUP(E301,'[2]2010-2011秋学期全部课程考试方式'!$A$1:$D$1048576,4,FALSE())</f>
        <v>#N/A</v>
      </c>
      <c r="K301" s="5" t="e">
        <f aca="false">VLOOKUP(E301,'[2]2010-2011秋学期全部课程考试方式'!$A$1:$E$1048576,5,FALSE())</f>
        <v>#N/A</v>
      </c>
      <c r="L301" s="2" t="e">
        <f aca="false">VLOOKUP(E301,'[2]2010-2011秋学期全部课程考试方式'!$A$1:$F$1048576,6,FALSE())</f>
        <v>#N/A</v>
      </c>
      <c r="M301" s="2" t="s">
        <v>884</v>
      </c>
      <c r="N301" s="8" t="s">
        <v>885</v>
      </c>
      <c r="O301" s="8" t="s">
        <v>28</v>
      </c>
      <c r="P301" s="2" t="s">
        <v>58</v>
      </c>
      <c r="Q301" s="2" t="s">
        <v>91</v>
      </c>
      <c r="R301" s="13" t="s">
        <v>69</v>
      </c>
      <c r="S301" s="2" t="s">
        <v>485</v>
      </c>
      <c r="U301" s="2" t="s">
        <v>657</v>
      </c>
      <c r="V301" s="8" t="s">
        <v>45</v>
      </c>
    </row>
    <row r="302" customFormat="false" ht="13.5" hidden="false" customHeight="false" outlineLevel="0" collapsed="false">
      <c r="A302" s="2" t="s">
        <v>600</v>
      </c>
      <c r="B302" s="8" t="s">
        <v>601</v>
      </c>
      <c r="C302" s="8" t="s">
        <v>602</v>
      </c>
      <c r="D302" s="8" t="s">
        <v>342</v>
      </c>
      <c r="E302" s="3" t="s">
        <v>882</v>
      </c>
      <c r="F302" s="8" t="s">
        <v>883</v>
      </c>
      <c r="G302" s="8" t="s">
        <v>25</v>
      </c>
      <c r="H302" s="4" t="str">
        <f aca="false">VLOOKUP(E302,'[1]2010-2011-1'!$A$1:$C$1048576,3,FALSE())</f>
        <v>必修</v>
      </c>
      <c r="I302" s="4" t="e">
        <f aca="false">VLOOKUP(E302,Sheet1!A:C,3,FALSE())</f>
        <v>#N/A</v>
      </c>
      <c r="J302" s="4" t="e">
        <f aca="false">VLOOKUP(E302,'[2]2010-2011秋学期全部课程考试方式'!$A$1:$D$1048576,4,FALSE())</f>
        <v>#N/A</v>
      </c>
      <c r="K302" s="5" t="e">
        <f aca="false">VLOOKUP(E302,'[2]2010-2011秋学期全部课程考试方式'!$A$1:$E$1048576,5,FALSE())</f>
        <v>#N/A</v>
      </c>
      <c r="L302" s="2" t="e">
        <f aca="false">VLOOKUP(E302,'[2]2010-2011秋学期全部课程考试方式'!$A$1:$F$1048576,6,FALSE())</f>
        <v>#N/A</v>
      </c>
      <c r="M302" s="2" t="s">
        <v>884</v>
      </c>
      <c r="N302" s="8" t="s">
        <v>885</v>
      </c>
      <c r="O302" s="8" t="s">
        <v>28</v>
      </c>
      <c r="P302" s="2" t="s">
        <v>58</v>
      </c>
      <c r="Q302" s="2" t="s">
        <v>91</v>
      </c>
      <c r="R302" s="13" t="s">
        <v>31</v>
      </c>
      <c r="S302" s="2" t="s">
        <v>43</v>
      </c>
      <c r="U302" s="2" t="s">
        <v>603</v>
      </c>
      <c r="V302" s="8" t="s">
        <v>45</v>
      </c>
    </row>
    <row r="303" customFormat="false" ht="13.5" hidden="false" customHeight="false" outlineLevel="0" collapsed="false">
      <c r="A303" s="2" t="s">
        <v>413</v>
      </c>
      <c r="B303" s="8" t="s">
        <v>414</v>
      </c>
      <c r="C303" s="8" t="s">
        <v>377</v>
      </c>
      <c r="D303" s="8" t="s">
        <v>369</v>
      </c>
      <c r="E303" s="3" t="s">
        <v>889</v>
      </c>
      <c r="F303" s="8" t="s">
        <v>890</v>
      </c>
      <c r="G303" s="8" t="s">
        <v>25</v>
      </c>
      <c r="H303" s="4" t="str">
        <f aca="false">VLOOKUP(E303,'[1]2010-2011-1'!$A$1:$C$1048576,3,FALSE())</f>
        <v>任选</v>
      </c>
      <c r="I303" s="4" t="e">
        <f aca="false">VLOOKUP(E303,Sheet1!A:C,3,FALSE())</f>
        <v>#N/A</v>
      </c>
      <c r="J303" s="4" t="e">
        <f aca="false">VLOOKUP(E303,'[2]2010-2011秋学期全部课程考试方式'!$A$1:$D$1048576,4,FALSE())</f>
        <v>#N/A</v>
      </c>
      <c r="K303" s="5" t="e">
        <f aca="false">VLOOKUP(E303,'[2]2010-2011秋学期全部课程考试方式'!$A$1:$E$1048576,5,FALSE())</f>
        <v>#N/A</v>
      </c>
      <c r="L303" s="2" t="e">
        <f aca="false">VLOOKUP(E303,'[2]2010-2011秋学期全部课程考试方式'!$A$1:$F$1048576,6,FALSE())</f>
        <v>#N/A</v>
      </c>
      <c r="M303" s="2" t="s">
        <v>889</v>
      </c>
      <c r="N303" s="8" t="s">
        <v>890</v>
      </c>
      <c r="O303" s="8" t="s">
        <v>28</v>
      </c>
      <c r="P303" s="2" t="s">
        <v>68</v>
      </c>
      <c r="Q303" s="2" t="s">
        <v>83</v>
      </c>
      <c r="R303" s="13" t="s">
        <v>31</v>
      </c>
      <c r="S303" s="2" t="s">
        <v>43</v>
      </c>
      <c r="U303" s="2" t="s">
        <v>417</v>
      </c>
    </row>
    <row r="304" customFormat="false" ht="13.5" hidden="false" customHeight="false" outlineLevel="0" collapsed="false">
      <c r="A304" s="2" t="s">
        <v>799</v>
      </c>
      <c r="B304" s="8" t="s">
        <v>800</v>
      </c>
      <c r="C304" s="8" t="s">
        <v>761</v>
      </c>
      <c r="D304" s="8" t="s">
        <v>22</v>
      </c>
      <c r="E304" s="3" t="s">
        <v>891</v>
      </c>
      <c r="F304" s="8" t="s">
        <v>892</v>
      </c>
      <c r="G304" s="8" t="s">
        <v>25</v>
      </c>
      <c r="H304" s="4" t="e">
        <f aca="false">VLOOKUP(E304,'[1]2010-2011-1'!$A$1:$C$1048576,3,FALSE())</f>
        <v>#N/A</v>
      </c>
      <c r="I304" s="4" t="str">
        <f aca="false">VLOOKUP(E304,Sheet1!A:C,3,FALSE())</f>
        <v>必修  </v>
      </c>
      <c r="J304" s="4" t="n">
        <f aca="false">VLOOKUP(E304,'[2]2010-2011秋学期全部课程考试方式'!$A$1:$D$1048576,4,FALSE())</f>
        <v>2</v>
      </c>
      <c r="K304" s="5" t="n">
        <f aca="false">VLOOKUP(E304,'[2]2010-2011秋学期全部课程考试方式'!$A$1:$E$1048576,5,FALSE())</f>
        <v>2</v>
      </c>
      <c r="L304" s="2" t="str">
        <f aca="false">VLOOKUP(E304,'[2]2010-2011秋学期全部课程考试方式'!$A$1:$F$1048576,6,FALSE())</f>
        <v>实习</v>
      </c>
      <c r="M304" s="2" t="s">
        <v>891</v>
      </c>
      <c r="N304" s="8" t="s">
        <v>892</v>
      </c>
      <c r="O304" s="8" t="s">
        <v>28</v>
      </c>
      <c r="P304" s="2" t="s">
        <v>68</v>
      </c>
      <c r="Q304" s="2" t="s">
        <v>68</v>
      </c>
      <c r="R304" s="13" t="s">
        <v>95</v>
      </c>
      <c r="S304" s="2" t="s">
        <v>43</v>
      </c>
      <c r="U304" s="2" t="s">
        <v>893</v>
      </c>
      <c r="V304" s="8" t="s">
        <v>45</v>
      </c>
    </row>
    <row r="305" customFormat="false" ht="13.5" hidden="false" customHeight="false" outlineLevel="0" collapsed="false">
      <c r="A305" s="2" t="s">
        <v>636</v>
      </c>
      <c r="B305" s="8" t="s">
        <v>637</v>
      </c>
      <c r="C305" s="8" t="s">
        <v>638</v>
      </c>
      <c r="D305" s="8" t="s">
        <v>639</v>
      </c>
      <c r="E305" s="3" t="s">
        <v>894</v>
      </c>
      <c r="F305" s="8" t="s">
        <v>895</v>
      </c>
      <c r="G305" s="8" t="s">
        <v>25</v>
      </c>
      <c r="H305" s="4" t="str">
        <f aca="false">VLOOKUP(E305,'[1]2010-2011-1'!$A$1:$C$1048576,3,FALSE())</f>
        <v>必修</v>
      </c>
      <c r="I305" s="4" t="e">
        <f aca="false">VLOOKUP(E305,Sheet1!A:C,3,FALSE())</f>
        <v>#N/A</v>
      </c>
      <c r="J305" s="4" t="e">
        <f aca="false">VLOOKUP(E305,'[2]2010-2011秋学期全部课程考试方式'!$A$1:$D$1048576,4,FALSE())</f>
        <v>#N/A</v>
      </c>
      <c r="K305" s="5" t="e">
        <f aca="false">VLOOKUP(E305,'[2]2010-2011秋学期全部课程考试方式'!$A$1:$E$1048576,5,FALSE())</f>
        <v>#N/A</v>
      </c>
      <c r="L305" s="2" t="e">
        <f aca="false">VLOOKUP(E305,'[2]2010-2011秋学期全部课程考试方式'!$A$1:$F$1048576,6,FALSE())</f>
        <v>#N/A</v>
      </c>
      <c r="M305" s="2" t="s">
        <v>894</v>
      </c>
      <c r="N305" s="8" t="s">
        <v>895</v>
      </c>
      <c r="O305" s="8" t="s">
        <v>28</v>
      </c>
      <c r="P305" s="2" t="s">
        <v>138</v>
      </c>
      <c r="Q305" s="2" t="s">
        <v>59</v>
      </c>
      <c r="R305" s="13" t="s">
        <v>69</v>
      </c>
      <c r="S305" s="2" t="s">
        <v>50</v>
      </c>
      <c r="U305" s="2" t="s">
        <v>896</v>
      </c>
      <c r="V305" s="8" t="s">
        <v>45</v>
      </c>
    </row>
    <row r="306" customFormat="false" ht="13.5" hidden="false" customHeight="false" outlineLevel="0" collapsed="false">
      <c r="A306" s="2" t="s">
        <v>897</v>
      </c>
      <c r="B306" s="8" t="s">
        <v>898</v>
      </c>
      <c r="C306" s="8" t="s">
        <v>173</v>
      </c>
      <c r="D306" s="8" t="s">
        <v>38</v>
      </c>
      <c r="E306" s="3" t="s">
        <v>899</v>
      </c>
      <c r="F306" s="8" t="s">
        <v>900</v>
      </c>
      <c r="G306" s="8" t="s">
        <v>25</v>
      </c>
      <c r="H306" s="4" t="n">
        <v>0</v>
      </c>
      <c r="I306" s="4" t="n">
        <v>5.5</v>
      </c>
      <c r="J306" s="4" t="n">
        <v>88</v>
      </c>
      <c r="K306" s="12" t="s">
        <v>901</v>
      </c>
      <c r="L306" s="2" t="s">
        <v>899</v>
      </c>
      <c r="M306" s="8" t="s">
        <v>900</v>
      </c>
      <c r="N306" s="8" t="s">
        <v>28</v>
      </c>
      <c r="O306" s="2" t="s">
        <v>527</v>
      </c>
      <c r="P306" s="2" t="s">
        <v>528</v>
      </c>
      <c r="Q306" s="8" t="s">
        <v>31</v>
      </c>
      <c r="R306" s="6" t="s">
        <v>303</v>
      </c>
      <c r="S306" s="8" t="s">
        <v>33</v>
      </c>
      <c r="T306" s="2" t="s">
        <v>902</v>
      </c>
    </row>
    <row r="307" customFormat="false" ht="13.5" hidden="false" customHeight="false" outlineLevel="0" collapsed="false">
      <c r="A307" s="2" t="s">
        <v>903</v>
      </c>
      <c r="B307" s="8" t="s">
        <v>904</v>
      </c>
      <c r="C307" s="8" t="s">
        <v>157</v>
      </c>
      <c r="D307" s="8" t="s">
        <v>38</v>
      </c>
      <c r="E307" s="3" t="s">
        <v>899</v>
      </c>
      <c r="F307" s="8" t="s">
        <v>900</v>
      </c>
      <c r="G307" s="8" t="s">
        <v>25</v>
      </c>
      <c r="H307" s="4" t="n">
        <v>0</v>
      </c>
      <c r="I307" s="4" t="n">
        <v>5.5</v>
      </c>
      <c r="J307" s="4" t="n">
        <v>88</v>
      </c>
      <c r="K307" s="12" t="s">
        <v>901</v>
      </c>
      <c r="L307" s="2" t="s">
        <v>899</v>
      </c>
      <c r="M307" s="8" t="s">
        <v>900</v>
      </c>
      <c r="N307" s="8" t="s">
        <v>28</v>
      </c>
      <c r="O307" s="2" t="s">
        <v>527</v>
      </c>
      <c r="P307" s="2" t="s">
        <v>528</v>
      </c>
      <c r="Q307" s="8" t="s">
        <v>31</v>
      </c>
      <c r="R307" s="6" t="s">
        <v>43</v>
      </c>
      <c r="T307" s="2" t="s">
        <v>905</v>
      </c>
      <c r="U307" s="8" t="s">
        <v>45</v>
      </c>
    </row>
    <row r="308" customFormat="false" ht="13.5" hidden="false" customHeight="false" outlineLevel="0" collapsed="false">
      <c r="A308" s="2" t="s">
        <v>155</v>
      </c>
      <c r="B308" s="8" t="s">
        <v>156</v>
      </c>
      <c r="C308" s="8" t="s">
        <v>157</v>
      </c>
      <c r="D308" s="8" t="s">
        <v>38</v>
      </c>
      <c r="E308" s="3" t="s">
        <v>899</v>
      </c>
      <c r="F308" s="8" t="s">
        <v>900</v>
      </c>
      <c r="G308" s="8" t="s">
        <v>25</v>
      </c>
      <c r="H308" s="4" t="n">
        <v>0</v>
      </c>
      <c r="I308" s="4" t="n">
        <v>5.5</v>
      </c>
      <c r="J308" s="4" t="n">
        <v>88</v>
      </c>
      <c r="K308" s="12" t="s">
        <v>901</v>
      </c>
      <c r="L308" s="2" t="s">
        <v>899</v>
      </c>
      <c r="M308" s="8" t="s">
        <v>900</v>
      </c>
      <c r="N308" s="8" t="s">
        <v>28</v>
      </c>
      <c r="O308" s="2" t="s">
        <v>527</v>
      </c>
      <c r="P308" s="2" t="s">
        <v>528</v>
      </c>
      <c r="Q308" s="8" t="s">
        <v>31</v>
      </c>
      <c r="R308" s="6" t="s">
        <v>43</v>
      </c>
      <c r="T308" s="2" t="s">
        <v>160</v>
      </c>
    </row>
    <row r="309" customFormat="false" ht="13.5" hidden="false" customHeight="false" outlineLevel="0" collapsed="false">
      <c r="A309" s="2" t="s">
        <v>164</v>
      </c>
      <c r="B309" s="8" t="s">
        <v>165</v>
      </c>
      <c r="C309" s="8" t="s">
        <v>63</v>
      </c>
      <c r="D309" s="8" t="s">
        <v>38</v>
      </c>
      <c r="E309" s="3" t="s">
        <v>899</v>
      </c>
      <c r="F309" s="8" t="s">
        <v>900</v>
      </c>
      <c r="G309" s="8" t="s">
        <v>25</v>
      </c>
      <c r="H309" s="4" t="n">
        <v>0</v>
      </c>
      <c r="I309" s="4" t="n">
        <v>5.5</v>
      </c>
      <c r="J309" s="4" t="n">
        <v>88</v>
      </c>
      <c r="K309" s="12" t="s">
        <v>901</v>
      </c>
      <c r="L309" s="2" t="s">
        <v>899</v>
      </c>
      <c r="M309" s="8" t="s">
        <v>900</v>
      </c>
      <c r="N309" s="8" t="s">
        <v>28</v>
      </c>
      <c r="O309" s="2" t="s">
        <v>527</v>
      </c>
      <c r="P309" s="2" t="s">
        <v>528</v>
      </c>
      <c r="Q309" s="8" t="s">
        <v>31</v>
      </c>
      <c r="R309" s="6" t="s">
        <v>43</v>
      </c>
      <c r="T309" s="2" t="s">
        <v>166</v>
      </c>
    </row>
    <row r="310" customFormat="false" ht="13.5" hidden="false" customHeight="false" outlineLevel="0" collapsed="false">
      <c r="A310" s="2" t="s">
        <v>144</v>
      </c>
      <c r="B310" s="8" t="s">
        <v>145</v>
      </c>
      <c r="C310" s="8" t="s">
        <v>63</v>
      </c>
      <c r="D310" s="8" t="s">
        <v>38</v>
      </c>
      <c r="E310" s="3" t="s">
        <v>899</v>
      </c>
      <c r="F310" s="8" t="s">
        <v>900</v>
      </c>
      <c r="G310" s="8" t="s">
        <v>25</v>
      </c>
      <c r="H310" s="4" t="n">
        <v>0</v>
      </c>
      <c r="I310" s="4" t="n">
        <v>5.5</v>
      </c>
      <c r="J310" s="4" t="n">
        <v>88</v>
      </c>
      <c r="K310" s="12" t="s">
        <v>901</v>
      </c>
      <c r="L310" s="2" t="s">
        <v>899</v>
      </c>
      <c r="M310" s="8" t="s">
        <v>900</v>
      </c>
      <c r="N310" s="8" t="s">
        <v>28</v>
      </c>
      <c r="O310" s="2" t="s">
        <v>527</v>
      </c>
      <c r="P310" s="2" t="s">
        <v>528</v>
      </c>
      <c r="Q310" s="8" t="s">
        <v>69</v>
      </c>
      <c r="R310" s="6" t="s">
        <v>84</v>
      </c>
      <c r="T310" s="2" t="s">
        <v>150</v>
      </c>
      <c r="U310" s="8" t="s">
        <v>45</v>
      </c>
    </row>
    <row r="311" customFormat="false" ht="13.5" hidden="false" customHeight="false" outlineLevel="0" collapsed="false">
      <c r="A311" s="2" t="s">
        <v>61</v>
      </c>
      <c r="B311" s="8" t="s">
        <v>62</v>
      </c>
      <c r="C311" s="8" t="s">
        <v>63</v>
      </c>
      <c r="D311" s="8" t="s">
        <v>38</v>
      </c>
      <c r="E311" s="3" t="s">
        <v>899</v>
      </c>
      <c r="F311" s="8" t="s">
        <v>900</v>
      </c>
      <c r="G311" s="8" t="s">
        <v>25</v>
      </c>
      <c r="H311" s="4" t="n">
        <v>0</v>
      </c>
      <c r="I311" s="4" t="n">
        <v>5.5</v>
      </c>
      <c r="J311" s="4" t="n">
        <v>88</v>
      </c>
      <c r="K311" s="12" t="s">
        <v>901</v>
      </c>
      <c r="L311" s="2" t="s">
        <v>899</v>
      </c>
      <c r="M311" s="8" t="s">
        <v>900</v>
      </c>
      <c r="N311" s="8" t="s">
        <v>28</v>
      </c>
      <c r="O311" s="2" t="s">
        <v>527</v>
      </c>
      <c r="P311" s="2" t="s">
        <v>528</v>
      </c>
      <c r="Q311" s="8" t="s">
        <v>31</v>
      </c>
      <c r="R311" s="6" t="s">
        <v>43</v>
      </c>
      <c r="T311" s="2" t="s">
        <v>170</v>
      </c>
    </row>
    <row r="312" customFormat="false" ht="13.5" hidden="false" customHeight="false" outlineLevel="0" collapsed="false">
      <c r="A312" s="2" t="s">
        <v>151</v>
      </c>
      <c r="B312" s="8" t="s">
        <v>152</v>
      </c>
      <c r="C312" s="8" t="s">
        <v>153</v>
      </c>
      <c r="D312" s="8" t="s">
        <v>38</v>
      </c>
      <c r="E312" s="3" t="s">
        <v>899</v>
      </c>
      <c r="F312" s="8" t="s">
        <v>900</v>
      </c>
      <c r="G312" s="8" t="s">
        <v>25</v>
      </c>
      <c r="H312" s="4" t="n">
        <v>0</v>
      </c>
      <c r="I312" s="4" t="n">
        <v>5.5</v>
      </c>
      <c r="J312" s="4" t="n">
        <v>88</v>
      </c>
      <c r="K312" s="12" t="s">
        <v>901</v>
      </c>
      <c r="L312" s="2" t="s">
        <v>899</v>
      </c>
      <c r="M312" s="8" t="s">
        <v>900</v>
      </c>
      <c r="N312" s="8" t="s">
        <v>28</v>
      </c>
      <c r="O312" s="2" t="s">
        <v>527</v>
      </c>
      <c r="P312" s="2" t="s">
        <v>528</v>
      </c>
      <c r="Q312" s="8" t="s">
        <v>31</v>
      </c>
      <c r="R312" s="6" t="s">
        <v>43</v>
      </c>
      <c r="T312" s="2" t="s">
        <v>154</v>
      </c>
      <c r="U312" s="8" t="s">
        <v>45</v>
      </c>
    </row>
    <row r="313" customFormat="false" ht="13.5" hidden="false" customHeight="false" outlineLevel="0" collapsed="false">
      <c r="A313" s="2" t="s">
        <v>906</v>
      </c>
      <c r="B313" s="8" t="s">
        <v>907</v>
      </c>
      <c r="C313" s="8" t="s">
        <v>908</v>
      </c>
      <c r="D313" s="8" t="s">
        <v>38</v>
      </c>
      <c r="E313" s="3" t="s">
        <v>899</v>
      </c>
      <c r="F313" s="8" t="s">
        <v>900</v>
      </c>
      <c r="G313" s="8" t="s">
        <v>25</v>
      </c>
      <c r="H313" s="4" t="n">
        <v>0</v>
      </c>
      <c r="I313" s="4" t="n">
        <v>5.5</v>
      </c>
      <c r="J313" s="4" t="n">
        <v>88</v>
      </c>
      <c r="K313" s="12" t="s">
        <v>901</v>
      </c>
      <c r="L313" s="2" t="s">
        <v>899</v>
      </c>
      <c r="M313" s="8" t="s">
        <v>900</v>
      </c>
      <c r="N313" s="8" t="s">
        <v>28</v>
      </c>
      <c r="O313" s="2" t="s">
        <v>527</v>
      </c>
      <c r="P313" s="2" t="s">
        <v>528</v>
      </c>
      <c r="Q313" s="8" t="s">
        <v>31</v>
      </c>
      <c r="R313" s="6" t="s">
        <v>303</v>
      </c>
      <c r="S313" s="8" t="s">
        <v>33</v>
      </c>
      <c r="T313" s="2" t="s">
        <v>909</v>
      </c>
    </row>
    <row r="314" customFormat="false" ht="13.5" hidden="false" customHeight="false" outlineLevel="0" collapsed="false">
      <c r="A314" s="2" t="s">
        <v>52</v>
      </c>
      <c r="B314" s="8" t="s">
        <v>53</v>
      </c>
      <c r="C314" s="8" t="s">
        <v>54</v>
      </c>
      <c r="D314" s="8" t="s">
        <v>38</v>
      </c>
      <c r="E314" s="3" t="s">
        <v>899</v>
      </c>
      <c r="F314" s="8" t="s">
        <v>900</v>
      </c>
      <c r="G314" s="8" t="s">
        <v>25</v>
      </c>
      <c r="H314" s="4" t="n">
        <v>0</v>
      </c>
      <c r="I314" s="4" t="n">
        <v>5.5</v>
      </c>
      <c r="J314" s="4" t="n">
        <v>88</v>
      </c>
      <c r="K314" s="12" t="s">
        <v>901</v>
      </c>
      <c r="L314" s="2" t="s">
        <v>899</v>
      </c>
      <c r="M314" s="8" t="s">
        <v>900</v>
      </c>
      <c r="N314" s="8" t="s">
        <v>28</v>
      </c>
      <c r="O314" s="2" t="s">
        <v>527</v>
      </c>
      <c r="P314" s="2" t="s">
        <v>528</v>
      </c>
      <c r="Q314" s="8" t="s">
        <v>31</v>
      </c>
      <c r="R314" s="6" t="s">
        <v>910</v>
      </c>
      <c r="T314" s="2" t="s">
        <v>60</v>
      </c>
    </row>
    <row r="315" customFormat="false" ht="13.5" hidden="false" customHeight="false" outlineLevel="0" collapsed="false">
      <c r="A315" s="2" t="s">
        <v>911</v>
      </c>
      <c r="B315" s="8" t="s">
        <v>912</v>
      </c>
      <c r="C315" s="8" t="s">
        <v>913</v>
      </c>
      <c r="D315" s="8" t="s">
        <v>38</v>
      </c>
      <c r="E315" s="3" t="s">
        <v>899</v>
      </c>
      <c r="F315" s="8" t="s">
        <v>900</v>
      </c>
      <c r="G315" s="8" t="s">
        <v>25</v>
      </c>
      <c r="H315" s="4" t="n">
        <v>0</v>
      </c>
      <c r="I315" s="4" t="n">
        <v>5.5</v>
      </c>
      <c r="J315" s="4" t="n">
        <v>88</v>
      </c>
      <c r="K315" s="12" t="s">
        <v>901</v>
      </c>
      <c r="L315" s="2" t="s">
        <v>899</v>
      </c>
      <c r="M315" s="8" t="s">
        <v>900</v>
      </c>
      <c r="N315" s="8" t="s">
        <v>28</v>
      </c>
      <c r="O315" s="2" t="s">
        <v>527</v>
      </c>
      <c r="P315" s="2" t="s">
        <v>528</v>
      </c>
      <c r="Q315" s="8" t="s">
        <v>31</v>
      </c>
      <c r="R315" s="6" t="s">
        <v>43</v>
      </c>
      <c r="T315" s="2" t="s">
        <v>914</v>
      </c>
    </row>
    <row r="316" customFormat="false" ht="13.5" hidden="false" customHeight="false" outlineLevel="0" collapsed="false">
      <c r="A316" s="2" t="s">
        <v>915</v>
      </c>
      <c r="B316" s="8" t="s">
        <v>916</v>
      </c>
      <c r="C316" s="8" t="s">
        <v>917</v>
      </c>
      <c r="D316" s="8" t="s">
        <v>38</v>
      </c>
      <c r="E316" s="3" t="s">
        <v>899</v>
      </c>
      <c r="F316" s="8" t="s">
        <v>900</v>
      </c>
      <c r="G316" s="8" t="s">
        <v>25</v>
      </c>
      <c r="H316" s="4" t="n">
        <v>0</v>
      </c>
      <c r="I316" s="4" t="n">
        <v>5.5</v>
      </c>
      <c r="J316" s="4" t="n">
        <v>88</v>
      </c>
      <c r="K316" s="12" t="s">
        <v>901</v>
      </c>
      <c r="L316" s="2" t="s">
        <v>899</v>
      </c>
      <c r="M316" s="8" t="s">
        <v>900</v>
      </c>
      <c r="N316" s="8" t="s">
        <v>28</v>
      </c>
      <c r="O316" s="2" t="s">
        <v>527</v>
      </c>
      <c r="P316" s="2" t="s">
        <v>528</v>
      </c>
      <c r="Q316" s="8" t="s">
        <v>31</v>
      </c>
      <c r="R316" s="6" t="s">
        <v>43</v>
      </c>
      <c r="T316" s="2" t="s">
        <v>918</v>
      </c>
    </row>
    <row r="317" customFormat="false" ht="13.5" hidden="false" customHeight="false" outlineLevel="0" collapsed="false">
      <c r="A317" s="2" t="s">
        <v>919</v>
      </c>
      <c r="B317" s="8" t="s">
        <v>920</v>
      </c>
      <c r="C317" s="8" t="s">
        <v>921</v>
      </c>
      <c r="D317" s="8" t="s">
        <v>38</v>
      </c>
      <c r="E317" s="3" t="s">
        <v>899</v>
      </c>
      <c r="F317" s="8" t="s">
        <v>900</v>
      </c>
      <c r="G317" s="8" t="s">
        <v>25</v>
      </c>
      <c r="H317" s="4" t="n">
        <v>0</v>
      </c>
      <c r="I317" s="4" t="n">
        <v>5.5</v>
      </c>
      <c r="J317" s="4" t="n">
        <v>88</v>
      </c>
      <c r="K317" s="12" t="s">
        <v>901</v>
      </c>
      <c r="L317" s="2" t="s">
        <v>899</v>
      </c>
      <c r="M317" s="8" t="s">
        <v>900</v>
      </c>
      <c r="N317" s="8" t="s">
        <v>28</v>
      </c>
      <c r="O317" s="2" t="s">
        <v>527</v>
      </c>
      <c r="P317" s="2" t="s">
        <v>528</v>
      </c>
      <c r="Q317" s="8" t="s">
        <v>31</v>
      </c>
      <c r="R317" s="6" t="s">
        <v>50</v>
      </c>
      <c r="T317" s="2" t="s">
        <v>922</v>
      </c>
    </row>
    <row r="318" customFormat="false" ht="13.5" hidden="false" customHeight="false" outlineLevel="0" collapsed="false">
      <c r="A318" s="2" t="s">
        <v>923</v>
      </c>
      <c r="B318" s="8" t="s">
        <v>924</v>
      </c>
      <c r="C318" s="8" t="s">
        <v>925</v>
      </c>
      <c r="D318" s="8" t="s">
        <v>369</v>
      </c>
      <c r="E318" s="3" t="s">
        <v>926</v>
      </c>
      <c r="F318" s="8" t="s">
        <v>927</v>
      </c>
      <c r="G318" s="8" t="s">
        <v>25</v>
      </c>
      <c r="H318" s="11" t="s">
        <v>928</v>
      </c>
      <c r="I318" s="4" t="n">
        <v>1.5</v>
      </c>
      <c r="J318" s="4" t="n">
        <v>26</v>
      </c>
      <c r="K318" s="12" t="s">
        <v>929</v>
      </c>
      <c r="L318" s="2" t="s">
        <v>926</v>
      </c>
      <c r="M318" s="8" t="s">
        <v>927</v>
      </c>
      <c r="N318" s="8" t="s">
        <v>28</v>
      </c>
      <c r="O318" s="2" t="s">
        <v>41</v>
      </c>
      <c r="P318" s="2" t="s">
        <v>930</v>
      </c>
      <c r="Q318" s="8" t="s">
        <v>230</v>
      </c>
      <c r="R318" s="6" t="s">
        <v>43</v>
      </c>
      <c r="T318" s="2" t="s">
        <v>931</v>
      </c>
    </row>
    <row r="319" customFormat="false" ht="13.5" hidden="false" customHeight="false" outlineLevel="0" collapsed="false">
      <c r="A319" s="2" t="s">
        <v>932</v>
      </c>
      <c r="B319" s="8" t="s">
        <v>933</v>
      </c>
      <c r="C319" s="8" t="s">
        <v>934</v>
      </c>
      <c r="D319" s="8" t="s">
        <v>369</v>
      </c>
      <c r="E319" s="3" t="s">
        <v>926</v>
      </c>
      <c r="F319" s="8" t="s">
        <v>927</v>
      </c>
      <c r="G319" s="8" t="s">
        <v>25</v>
      </c>
      <c r="H319" s="11" t="s">
        <v>928</v>
      </c>
      <c r="I319" s="4" t="n">
        <v>1.5</v>
      </c>
      <c r="J319" s="4" t="n">
        <v>26</v>
      </c>
      <c r="K319" s="12" t="s">
        <v>929</v>
      </c>
      <c r="L319" s="2" t="s">
        <v>926</v>
      </c>
      <c r="M319" s="8" t="s">
        <v>927</v>
      </c>
      <c r="N319" s="8" t="s">
        <v>28</v>
      </c>
      <c r="O319" s="2" t="s">
        <v>41</v>
      </c>
      <c r="P319" s="2" t="s">
        <v>930</v>
      </c>
      <c r="Q319" s="8" t="s">
        <v>230</v>
      </c>
      <c r="R319" s="6" t="s">
        <v>43</v>
      </c>
      <c r="T319" s="2" t="s">
        <v>935</v>
      </c>
    </row>
    <row r="320" customFormat="false" ht="13.5" hidden="false" customHeight="false" outlineLevel="0" collapsed="false">
      <c r="A320" s="2" t="s">
        <v>936</v>
      </c>
      <c r="B320" s="8" t="s">
        <v>937</v>
      </c>
      <c r="C320" s="8" t="s">
        <v>934</v>
      </c>
      <c r="D320" s="8" t="s">
        <v>369</v>
      </c>
      <c r="E320" s="3" t="s">
        <v>926</v>
      </c>
      <c r="F320" s="8" t="s">
        <v>927</v>
      </c>
      <c r="G320" s="8" t="s">
        <v>25</v>
      </c>
      <c r="H320" s="11" t="s">
        <v>928</v>
      </c>
      <c r="I320" s="4" t="n">
        <v>1.5</v>
      </c>
      <c r="J320" s="4" t="n">
        <v>26</v>
      </c>
      <c r="K320" s="12" t="s">
        <v>929</v>
      </c>
      <c r="L320" s="2" t="s">
        <v>926</v>
      </c>
      <c r="M320" s="8" t="s">
        <v>927</v>
      </c>
      <c r="N320" s="8" t="s">
        <v>28</v>
      </c>
      <c r="O320" s="2" t="s">
        <v>41</v>
      </c>
      <c r="P320" s="2" t="s">
        <v>930</v>
      </c>
      <c r="Q320" s="8" t="s">
        <v>230</v>
      </c>
      <c r="R320" s="6" t="s">
        <v>43</v>
      </c>
      <c r="T320" s="2" t="s">
        <v>938</v>
      </c>
    </row>
    <row r="321" customFormat="false" ht="13.5" hidden="false" customHeight="false" outlineLevel="0" collapsed="false">
      <c r="A321" s="2" t="s">
        <v>939</v>
      </c>
      <c r="B321" s="8" t="s">
        <v>940</v>
      </c>
      <c r="C321" s="8" t="s">
        <v>934</v>
      </c>
      <c r="D321" s="8" t="s">
        <v>369</v>
      </c>
      <c r="E321" s="3" t="s">
        <v>926</v>
      </c>
      <c r="F321" s="8" t="s">
        <v>927</v>
      </c>
      <c r="G321" s="8" t="s">
        <v>25</v>
      </c>
      <c r="H321" s="11" t="s">
        <v>928</v>
      </c>
      <c r="I321" s="4" t="n">
        <v>1.5</v>
      </c>
      <c r="J321" s="4" t="n">
        <v>26</v>
      </c>
      <c r="K321" s="12" t="s">
        <v>929</v>
      </c>
      <c r="L321" s="2" t="s">
        <v>926</v>
      </c>
      <c r="M321" s="8" t="s">
        <v>927</v>
      </c>
      <c r="N321" s="8" t="s">
        <v>28</v>
      </c>
      <c r="O321" s="2" t="s">
        <v>41</v>
      </c>
      <c r="P321" s="2" t="s">
        <v>930</v>
      </c>
      <c r="Q321" s="8" t="s">
        <v>230</v>
      </c>
      <c r="R321" s="6" t="s">
        <v>43</v>
      </c>
      <c r="T321" s="2" t="s">
        <v>941</v>
      </c>
    </row>
    <row r="322" customFormat="false" ht="13.5" hidden="false" customHeight="false" outlineLevel="0" collapsed="false">
      <c r="A322" s="2" t="s">
        <v>942</v>
      </c>
      <c r="B322" s="8" t="s">
        <v>943</v>
      </c>
      <c r="C322" s="8" t="s">
        <v>944</v>
      </c>
      <c r="D322" s="8" t="s">
        <v>38</v>
      </c>
      <c r="E322" s="3" t="s">
        <v>926</v>
      </c>
      <c r="F322" s="8" t="s">
        <v>927</v>
      </c>
      <c r="G322" s="8" t="s">
        <v>25</v>
      </c>
      <c r="H322" s="11" t="s">
        <v>928</v>
      </c>
      <c r="I322" s="4" t="n">
        <v>1.5</v>
      </c>
      <c r="J322" s="4" t="n">
        <v>26</v>
      </c>
      <c r="K322" s="12" t="s">
        <v>929</v>
      </c>
      <c r="L322" s="2" t="s">
        <v>926</v>
      </c>
      <c r="M322" s="8" t="s">
        <v>927</v>
      </c>
      <c r="N322" s="8" t="s">
        <v>28</v>
      </c>
      <c r="O322" s="2" t="s">
        <v>41</v>
      </c>
      <c r="P322" s="2" t="s">
        <v>930</v>
      </c>
      <c r="Q322" s="8" t="s">
        <v>230</v>
      </c>
      <c r="R322" s="6" t="s">
        <v>43</v>
      </c>
      <c r="T322" s="2" t="s">
        <v>945</v>
      </c>
    </row>
    <row r="323" customFormat="false" ht="13.5" hidden="false" customHeight="false" outlineLevel="0" collapsed="false">
      <c r="A323" s="2" t="s">
        <v>946</v>
      </c>
      <c r="B323" s="8" t="s">
        <v>947</v>
      </c>
      <c r="C323" s="8" t="s">
        <v>948</v>
      </c>
      <c r="D323" s="8" t="s">
        <v>38</v>
      </c>
      <c r="E323" s="3" t="s">
        <v>926</v>
      </c>
      <c r="F323" s="8" t="s">
        <v>927</v>
      </c>
      <c r="G323" s="8" t="s">
        <v>25</v>
      </c>
      <c r="H323" s="11" t="s">
        <v>928</v>
      </c>
      <c r="I323" s="4" t="n">
        <v>1.5</v>
      </c>
      <c r="J323" s="4" t="n">
        <v>26</v>
      </c>
      <c r="K323" s="12" t="s">
        <v>929</v>
      </c>
      <c r="L323" s="2" t="s">
        <v>926</v>
      </c>
      <c r="M323" s="8" t="s">
        <v>927</v>
      </c>
      <c r="N323" s="8" t="s">
        <v>28</v>
      </c>
      <c r="O323" s="2" t="s">
        <v>41</v>
      </c>
      <c r="P323" s="2" t="s">
        <v>930</v>
      </c>
      <c r="Q323" s="8" t="s">
        <v>230</v>
      </c>
      <c r="R323" s="6" t="s">
        <v>43</v>
      </c>
      <c r="T323" s="2" t="s">
        <v>949</v>
      </c>
    </row>
    <row r="324" customFormat="false" ht="13.5" hidden="false" customHeight="false" outlineLevel="0" collapsed="false">
      <c r="A324" s="2" t="s">
        <v>950</v>
      </c>
      <c r="B324" s="8" t="s">
        <v>951</v>
      </c>
      <c r="C324" s="8" t="s">
        <v>952</v>
      </c>
      <c r="D324" s="8" t="s">
        <v>38</v>
      </c>
      <c r="E324" s="3" t="s">
        <v>926</v>
      </c>
      <c r="F324" s="8" t="s">
        <v>927</v>
      </c>
      <c r="G324" s="8" t="s">
        <v>25</v>
      </c>
      <c r="H324" s="11" t="s">
        <v>928</v>
      </c>
      <c r="I324" s="4" t="n">
        <v>1.5</v>
      </c>
      <c r="J324" s="4" t="n">
        <v>26</v>
      </c>
      <c r="K324" s="12" t="s">
        <v>929</v>
      </c>
      <c r="L324" s="2" t="s">
        <v>926</v>
      </c>
      <c r="M324" s="8" t="s">
        <v>927</v>
      </c>
      <c r="N324" s="8" t="s">
        <v>28</v>
      </c>
      <c r="O324" s="2" t="s">
        <v>41</v>
      </c>
      <c r="P324" s="2" t="s">
        <v>930</v>
      </c>
      <c r="Q324" s="8" t="s">
        <v>230</v>
      </c>
      <c r="R324" s="6" t="s">
        <v>43</v>
      </c>
      <c r="T324" s="2" t="s">
        <v>953</v>
      </c>
    </row>
    <row r="325" customFormat="false" ht="13.5" hidden="false" customHeight="false" outlineLevel="0" collapsed="false">
      <c r="A325" s="2" t="s">
        <v>954</v>
      </c>
      <c r="B325" s="8" t="s">
        <v>955</v>
      </c>
      <c r="C325" s="8" t="s">
        <v>956</v>
      </c>
      <c r="D325" s="8" t="s">
        <v>38</v>
      </c>
      <c r="E325" s="3" t="s">
        <v>926</v>
      </c>
      <c r="F325" s="8" t="s">
        <v>927</v>
      </c>
      <c r="G325" s="8" t="s">
        <v>25</v>
      </c>
      <c r="H325" s="11" t="s">
        <v>928</v>
      </c>
      <c r="I325" s="4" t="n">
        <v>1.5</v>
      </c>
      <c r="J325" s="4" t="n">
        <v>26</v>
      </c>
      <c r="K325" s="12" t="s">
        <v>929</v>
      </c>
      <c r="L325" s="2" t="s">
        <v>926</v>
      </c>
      <c r="M325" s="8" t="s">
        <v>927</v>
      </c>
      <c r="N325" s="8" t="s">
        <v>28</v>
      </c>
      <c r="O325" s="2" t="s">
        <v>41</v>
      </c>
      <c r="P325" s="2" t="s">
        <v>930</v>
      </c>
      <c r="Q325" s="8" t="s">
        <v>230</v>
      </c>
      <c r="R325" s="6" t="s">
        <v>43</v>
      </c>
      <c r="T325" s="2" t="s">
        <v>957</v>
      </c>
    </row>
    <row r="326" customFormat="false" ht="13.5" hidden="false" customHeight="false" outlineLevel="0" collapsed="false">
      <c r="A326" s="2" t="s">
        <v>958</v>
      </c>
      <c r="B326" s="8" t="s">
        <v>959</v>
      </c>
      <c r="C326" s="8" t="s">
        <v>960</v>
      </c>
      <c r="D326" s="8" t="s">
        <v>38</v>
      </c>
      <c r="E326" s="3" t="s">
        <v>926</v>
      </c>
      <c r="F326" s="8" t="s">
        <v>927</v>
      </c>
      <c r="G326" s="8" t="s">
        <v>25</v>
      </c>
      <c r="H326" s="11" t="s">
        <v>928</v>
      </c>
      <c r="I326" s="4" t="n">
        <v>1.5</v>
      </c>
      <c r="J326" s="4" t="n">
        <v>26</v>
      </c>
      <c r="K326" s="12" t="s">
        <v>929</v>
      </c>
      <c r="L326" s="2" t="s">
        <v>926</v>
      </c>
      <c r="M326" s="8" t="s">
        <v>927</v>
      </c>
      <c r="N326" s="8" t="s">
        <v>28</v>
      </c>
      <c r="O326" s="2" t="s">
        <v>41</v>
      </c>
      <c r="P326" s="2" t="s">
        <v>930</v>
      </c>
      <c r="Q326" s="8" t="s">
        <v>230</v>
      </c>
      <c r="R326" s="6" t="s">
        <v>43</v>
      </c>
      <c r="T326" s="2" t="s">
        <v>961</v>
      </c>
    </row>
    <row r="327" customFormat="false" ht="13.5" hidden="false" customHeight="false" outlineLevel="0" collapsed="false">
      <c r="A327" s="2" t="s">
        <v>962</v>
      </c>
      <c r="B327" s="8" t="s">
        <v>963</v>
      </c>
      <c r="C327" s="8" t="s">
        <v>964</v>
      </c>
      <c r="D327" s="8" t="s">
        <v>441</v>
      </c>
      <c r="E327" s="3" t="s">
        <v>926</v>
      </c>
      <c r="F327" s="8" t="s">
        <v>927</v>
      </c>
      <c r="G327" s="8" t="s">
        <v>25</v>
      </c>
      <c r="H327" s="11" t="s">
        <v>928</v>
      </c>
      <c r="I327" s="4" t="n">
        <v>1.5</v>
      </c>
      <c r="J327" s="4" t="n">
        <v>26</v>
      </c>
      <c r="K327" s="12" t="s">
        <v>929</v>
      </c>
      <c r="L327" s="2" t="s">
        <v>926</v>
      </c>
      <c r="M327" s="8" t="s">
        <v>927</v>
      </c>
      <c r="N327" s="8" t="s">
        <v>28</v>
      </c>
      <c r="O327" s="2" t="s">
        <v>41</v>
      </c>
      <c r="P327" s="2" t="s">
        <v>930</v>
      </c>
      <c r="Q327" s="8" t="s">
        <v>31</v>
      </c>
      <c r="R327" s="6" t="s">
        <v>43</v>
      </c>
      <c r="T327" s="2" t="s">
        <v>965</v>
      </c>
    </row>
    <row r="328" customFormat="false" ht="13.5" hidden="false" customHeight="false" outlineLevel="0" collapsed="false">
      <c r="A328" s="2" t="s">
        <v>966</v>
      </c>
      <c r="B328" s="8" t="s">
        <v>967</v>
      </c>
      <c r="C328" s="8" t="s">
        <v>968</v>
      </c>
      <c r="D328" s="8" t="s">
        <v>22</v>
      </c>
      <c r="E328" s="3" t="s">
        <v>926</v>
      </c>
      <c r="F328" s="8" t="s">
        <v>927</v>
      </c>
      <c r="G328" s="8" t="s">
        <v>25</v>
      </c>
      <c r="H328" s="11" t="s">
        <v>928</v>
      </c>
      <c r="I328" s="4" t="n">
        <v>1.5</v>
      </c>
      <c r="J328" s="4" t="n">
        <v>26</v>
      </c>
      <c r="K328" s="12" t="s">
        <v>929</v>
      </c>
      <c r="L328" s="2" t="s">
        <v>926</v>
      </c>
      <c r="M328" s="8" t="s">
        <v>927</v>
      </c>
      <c r="N328" s="8" t="s">
        <v>28</v>
      </c>
      <c r="O328" s="2" t="s">
        <v>41</v>
      </c>
      <c r="P328" s="2" t="s">
        <v>930</v>
      </c>
      <c r="Q328" s="8" t="s">
        <v>230</v>
      </c>
      <c r="R328" s="6" t="s">
        <v>43</v>
      </c>
      <c r="T328" s="2" t="s">
        <v>969</v>
      </c>
    </row>
    <row r="329" customFormat="false" ht="13.5" hidden="false" customHeight="false" outlineLevel="0" collapsed="false">
      <c r="A329" s="2" t="s">
        <v>970</v>
      </c>
      <c r="B329" s="8" t="s">
        <v>971</v>
      </c>
      <c r="C329" s="8" t="s">
        <v>972</v>
      </c>
      <c r="D329" s="8" t="s">
        <v>22</v>
      </c>
      <c r="E329" s="3" t="s">
        <v>926</v>
      </c>
      <c r="F329" s="8" t="s">
        <v>927</v>
      </c>
      <c r="G329" s="8" t="s">
        <v>25</v>
      </c>
      <c r="H329" s="11" t="s">
        <v>928</v>
      </c>
      <c r="I329" s="4" t="n">
        <v>1.5</v>
      </c>
      <c r="J329" s="4" t="n">
        <v>26</v>
      </c>
      <c r="K329" s="12" t="s">
        <v>929</v>
      </c>
      <c r="L329" s="2" t="s">
        <v>926</v>
      </c>
      <c r="M329" s="8" t="s">
        <v>927</v>
      </c>
      <c r="N329" s="8" t="s">
        <v>28</v>
      </c>
      <c r="O329" s="2" t="s">
        <v>41</v>
      </c>
      <c r="P329" s="2" t="s">
        <v>930</v>
      </c>
      <c r="Q329" s="8" t="s">
        <v>230</v>
      </c>
      <c r="R329" s="6" t="s">
        <v>43</v>
      </c>
      <c r="T329" s="2" t="s">
        <v>973</v>
      </c>
    </row>
    <row r="330" customFormat="false" ht="13.5" hidden="false" customHeight="false" outlineLevel="0" collapsed="false">
      <c r="A330" s="2" t="s">
        <v>974</v>
      </c>
      <c r="B330" s="8" t="s">
        <v>975</v>
      </c>
      <c r="C330" s="8" t="s">
        <v>976</v>
      </c>
      <c r="D330" s="8" t="s">
        <v>22</v>
      </c>
      <c r="E330" s="3" t="s">
        <v>926</v>
      </c>
      <c r="F330" s="8" t="s">
        <v>927</v>
      </c>
      <c r="G330" s="8" t="s">
        <v>25</v>
      </c>
      <c r="H330" s="11" t="s">
        <v>928</v>
      </c>
      <c r="I330" s="4" t="n">
        <v>1.5</v>
      </c>
      <c r="J330" s="4" t="n">
        <v>26</v>
      </c>
      <c r="K330" s="12" t="s">
        <v>929</v>
      </c>
      <c r="L330" s="2" t="s">
        <v>926</v>
      </c>
      <c r="M330" s="8" t="s">
        <v>927</v>
      </c>
      <c r="N330" s="8" t="s">
        <v>28</v>
      </c>
      <c r="O330" s="2" t="s">
        <v>41</v>
      </c>
      <c r="P330" s="2" t="s">
        <v>930</v>
      </c>
      <c r="Q330" s="8" t="s">
        <v>230</v>
      </c>
      <c r="R330" s="6" t="s">
        <v>43</v>
      </c>
      <c r="T330" s="2" t="s">
        <v>977</v>
      </c>
    </row>
    <row r="331" customFormat="false" ht="13.5" hidden="false" customHeight="false" outlineLevel="0" collapsed="false">
      <c r="A331" s="2" t="s">
        <v>978</v>
      </c>
      <c r="B331" s="8" t="s">
        <v>979</v>
      </c>
      <c r="C331" s="8" t="s">
        <v>980</v>
      </c>
      <c r="D331" s="8" t="s">
        <v>22</v>
      </c>
      <c r="E331" s="3" t="s">
        <v>926</v>
      </c>
      <c r="F331" s="8" t="s">
        <v>927</v>
      </c>
      <c r="G331" s="8" t="s">
        <v>25</v>
      </c>
      <c r="H331" s="11" t="s">
        <v>928</v>
      </c>
      <c r="I331" s="4" t="n">
        <v>1.5</v>
      </c>
      <c r="J331" s="4" t="n">
        <v>26</v>
      </c>
      <c r="K331" s="12" t="s">
        <v>929</v>
      </c>
      <c r="L331" s="2" t="s">
        <v>926</v>
      </c>
      <c r="M331" s="8" t="s">
        <v>927</v>
      </c>
      <c r="N331" s="8" t="s">
        <v>28</v>
      </c>
      <c r="O331" s="2" t="s">
        <v>41</v>
      </c>
      <c r="P331" s="2" t="s">
        <v>930</v>
      </c>
      <c r="Q331" s="8" t="s">
        <v>230</v>
      </c>
      <c r="R331" s="6" t="s">
        <v>43</v>
      </c>
      <c r="T331" s="2" t="s">
        <v>981</v>
      </c>
    </row>
    <row r="332" customFormat="false" ht="13.5" hidden="false" customHeight="false" outlineLevel="0" collapsed="false">
      <c r="A332" s="2" t="s">
        <v>982</v>
      </c>
      <c r="B332" s="8" t="s">
        <v>983</v>
      </c>
      <c r="C332" s="8" t="s">
        <v>984</v>
      </c>
      <c r="D332" s="8" t="s">
        <v>22</v>
      </c>
      <c r="E332" s="3" t="s">
        <v>926</v>
      </c>
      <c r="F332" s="8" t="s">
        <v>927</v>
      </c>
      <c r="G332" s="8" t="s">
        <v>25</v>
      </c>
      <c r="H332" s="11" t="s">
        <v>928</v>
      </c>
      <c r="I332" s="4" t="n">
        <v>1.5</v>
      </c>
      <c r="J332" s="4" t="n">
        <v>26</v>
      </c>
      <c r="K332" s="12" t="s">
        <v>929</v>
      </c>
      <c r="L332" s="2" t="s">
        <v>926</v>
      </c>
      <c r="M332" s="8" t="s">
        <v>927</v>
      </c>
      <c r="N332" s="8" t="s">
        <v>28</v>
      </c>
      <c r="O332" s="2" t="s">
        <v>41</v>
      </c>
      <c r="P332" s="2" t="s">
        <v>930</v>
      </c>
      <c r="Q332" s="8" t="s">
        <v>230</v>
      </c>
      <c r="R332" s="6" t="s">
        <v>43</v>
      </c>
      <c r="T332" s="2" t="s">
        <v>985</v>
      </c>
    </row>
    <row r="333" customFormat="false" ht="13.5" hidden="false" customHeight="false" outlineLevel="0" collapsed="false">
      <c r="A333" s="2" t="s">
        <v>986</v>
      </c>
      <c r="B333" s="8" t="s">
        <v>987</v>
      </c>
      <c r="C333" s="8" t="s">
        <v>988</v>
      </c>
      <c r="D333" s="8" t="s">
        <v>489</v>
      </c>
      <c r="E333" s="3" t="s">
        <v>926</v>
      </c>
      <c r="F333" s="8" t="s">
        <v>927</v>
      </c>
      <c r="G333" s="8" t="s">
        <v>25</v>
      </c>
      <c r="H333" s="11" t="s">
        <v>928</v>
      </c>
      <c r="I333" s="4" t="n">
        <v>1.5</v>
      </c>
      <c r="J333" s="4" t="n">
        <v>26</v>
      </c>
      <c r="K333" s="12" t="s">
        <v>929</v>
      </c>
      <c r="L333" s="2" t="s">
        <v>926</v>
      </c>
      <c r="M333" s="8" t="s">
        <v>927</v>
      </c>
      <c r="N333" s="8" t="s">
        <v>57</v>
      </c>
      <c r="O333" s="2" t="s">
        <v>41</v>
      </c>
      <c r="P333" s="2" t="s">
        <v>930</v>
      </c>
      <c r="Q333" s="8" t="s">
        <v>230</v>
      </c>
      <c r="R333" s="6" t="s">
        <v>43</v>
      </c>
      <c r="T333" s="2" t="s">
        <v>989</v>
      </c>
    </row>
    <row r="334" customFormat="false" ht="13.5" hidden="false" customHeight="false" outlineLevel="0" collapsed="false">
      <c r="A334" s="2" t="s">
        <v>990</v>
      </c>
      <c r="B334" s="8" t="s">
        <v>991</v>
      </c>
      <c r="C334" s="8" t="s">
        <v>992</v>
      </c>
      <c r="D334" s="8" t="s">
        <v>117</v>
      </c>
      <c r="E334" s="3" t="s">
        <v>926</v>
      </c>
      <c r="F334" s="8" t="s">
        <v>927</v>
      </c>
      <c r="G334" s="8" t="s">
        <v>25</v>
      </c>
      <c r="H334" s="11" t="s">
        <v>928</v>
      </c>
      <c r="I334" s="4" t="n">
        <v>1.5</v>
      </c>
      <c r="J334" s="4" t="n">
        <v>26</v>
      </c>
      <c r="K334" s="12" t="s">
        <v>929</v>
      </c>
      <c r="L334" s="2" t="s">
        <v>926</v>
      </c>
      <c r="M334" s="8" t="s">
        <v>927</v>
      </c>
      <c r="N334" s="8" t="s">
        <v>28</v>
      </c>
      <c r="O334" s="2" t="s">
        <v>41</v>
      </c>
      <c r="P334" s="2" t="s">
        <v>930</v>
      </c>
      <c r="Q334" s="8" t="s">
        <v>230</v>
      </c>
      <c r="R334" s="6" t="s">
        <v>43</v>
      </c>
      <c r="T334" s="2" t="s">
        <v>993</v>
      </c>
    </row>
    <row r="335" customFormat="false" ht="13.5" hidden="false" customHeight="false" outlineLevel="0" collapsed="false">
      <c r="A335" s="2" t="s">
        <v>994</v>
      </c>
      <c r="B335" s="8" t="s">
        <v>995</v>
      </c>
      <c r="C335" s="8" t="s">
        <v>996</v>
      </c>
      <c r="D335" s="8" t="s">
        <v>117</v>
      </c>
      <c r="E335" s="3" t="s">
        <v>926</v>
      </c>
      <c r="F335" s="8" t="s">
        <v>927</v>
      </c>
      <c r="G335" s="8" t="s">
        <v>25</v>
      </c>
      <c r="H335" s="11" t="s">
        <v>928</v>
      </c>
      <c r="I335" s="4" t="n">
        <v>1.5</v>
      </c>
      <c r="J335" s="4" t="n">
        <v>26</v>
      </c>
      <c r="K335" s="12" t="s">
        <v>929</v>
      </c>
      <c r="L335" s="2" t="s">
        <v>926</v>
      </c>
      <c r="M335" s="8" t="s">
        <v>927</v>
      </c>
      <c r="N335" s="8" t="s">
        <v>28</v>
      </c>
      <c r="O335" s="2" t="s">
        <v>41</v>
      </c>
      <c r="P335" s="2" t="s">
        <v>930</v>
      </c>
      <c r="Q335" s="8" t="s">
        <v>230</v>
      </c>
      <c r="R335" s="6" t="s">
        <v>43</v>
      </c>
      <c r="T335" s="2" t="s">
        <v>997</v>
      </c>
    </row>
    <row r="336" customFormat="false" ht="13.5" hidden="false" customHeight="false" outlineLevel="0" collapsed="false">
      <c r="A336" s="2" t="s">
        <v>998</v>
      </c>
      <c r="B336" s="8" t="s">
        <v>999</v>
      </c>
      <c r="C336" s="8" t="s">
        <v>996</v>
      </c>
      <c r="D336" s="8" t="s">
        <v>117</v>
      </c>
      <c r="E336" s="3" t="s">
        <v>926</v>
      </c>
      <c r="F336" s="8" t="s">
        <v>927</v>
      </c>
      <c r="G336" s="8" t="s">
        <v>25</v>
      </c>
      <c r="H336" s="11" t="s">
        <v>928</v>
      </c>
      <c r="I336" s="4" t="n">
        <v>1.5</v>
      </c>
      <c r="J336" s="4" t="n">
        <v>26</v>
      </c>
      <c r="K336" s="12" t="s">
        <v>929</v>
      </c>
      <c r="L336" s="2" t="s">
        <v>926</v>
      </c>
      <c r="M336" s="8" t="s">
        <v>927</v>
      </c>
      <c r="N336" s="8" t="s">
        <v>28</v>
      </c>
      <c r="O336" s="2" t="s">
        <v>41</v>
      </c>
      <c r="P336" s="2" t="s">
        <v>930</v>
      </c>
      <c r="Q336" s="8" t="s">
        <v>230</v>
      </c>
      <c r="R336" s="6" t="s">
        <v>43</v>
      </c>
      <c r="T336" s="2" t="s">
        <v>1000</v>
      </c>
    </row>
    <row r="337" customFormat="false" ht="13.5" hidden="false" customHeight="false" outlineLevel="0" collapsed="false">
      <c r="A337" s="2" t="s">
        <v>1001</v>
      </c>
      <c r="B337" s="8" t="s">
        <v>1002</v>
      </c>
      <c r="C337" s="8" t="s">
        <v>1003</v>
      </c>
      <c r="D337" s="8" t="s">
        <v>499</v>
      </c>
      <c r="E337" s="3" t="s">
        <v>926</v>
      </c>
      <c r="F337" s="8" t="s">
        <v>927</v>
      </c>
      <c r="G337" s="8" t="s">
        <v>25</v>
      </c>
      <c r="H337" s="11" t="s">
        <v>928</v>
      </c>
      <c r="I337" s="4" t="n">
        <v>1.5</v>
      </c>
      <c r="J337" s="4" t="n">
        <v>26</v>
      </c>
      <c r="K337" s="12" t="s">
        <v>929</v>
      </c>
      <c r="L337" s="2" t="s">
        <v>926</v>
      </c>
      <c r="M337" s="8" t="s">
        <v>927</v>
      </c>
      <c r="N337" s="8" t="s">
        <v>28</v>
      </c>
      <c r="O337" s="2" t="s">
        <v>41</v>
      </c>
      <c r="P337" s="2" t="s">
        <v>930</v>
      </c>
      <c r="Q337" s="8" t="s">
        <v>230</v>
      </c>
      <c r="R337" s="6" t="s">
        <v>43</v>
      </c>
      <c r="T337" s="2" t="s">
        <v>1004</v>
      </c>
    </row>
    <row r="338" customFormat="false" ht="13.5" hidden="false" customHeight="false" outlineLevel="0" collapsed="false">
      <c r="A338" s="2" t="s">
        <v>1005</v>
      </c>
      <c r="B338" s="8" t="s">
        <v>1006</v>
      </c>
      <c r="C338" s="8" t="s">
        <v>1007</v>
      </c>
      <c r="D338" s="8" t="s">
        <v>499</v>
      </c>
      <c r="E338" s="3" t="s">
        <v>926</v>
      </c>
      <c r="F338" s="8" t="s">
        <v>927</v>
      </c>
      <c r="G338" s="8" t="s">
        <v>25</v>
      </c>
      <c r="H338" s="11" t="s">
        <v>928</v>
      </c>
      <c r="I338" s="4" t="n">
        <v>1.5</v>
      </c>
      <c r="J338" s="4" t="n">
        <v>26</v>
      </c>
      <c r="K338" s="12" t="s">
        <v>929</v>
      </c>
      <c r="L338" s="2" t="s">
        <v>926</v>
      </c>
      <c r="M338" s="8" t="s">
        <v>927</v>
      </c>
      <c r="N338" s="8" t="s">
        <v>28</v>
      </c>
      <c r="O338" s="2" t="s">
        <v>41</v>
      </c>
      <c r="P338" s="2" t="s">
        <v>930</v>
      </c>
      <c r="Q338" s="8" t="s">
        <v>230</v>
      </c>
      <c r="R338" s="6" t="s">
        <v>43</v>
      </c>
      <c r="T338" s="2" t="s">
        <v>1008</v>
      </c>
    </row>
    <row r="339" customFormat="false" ht="13.5" hidden="false" customHeight="false" outlineLevel="0" collapsed="false">
      <c r="A339" s="2" t="s">
        <v>1009</v>
      </c>
      <c r="B339" s="8" t="s">
        <v>1010</v>
      </c>
      <c r="C339" s="8" t="s">
        <v>1011</v>
      </c>
      <c r="D339" s="8" t="s">
        <v>499</v>
      </c>
      <c r="E339" s="3" t="s">
        <v>926</v>
      </c>
      <c r="F339" s="8" t="s">
        <v>927</v>
      </c>
      <c r="G339" s="8" t="s">
        <v>25</v>
      </c>
      <c r="H339" s="11" t="s">
        <v>928</v>
      </c>
      <c r="I339" s="4" t="n">
        <v>1.5</v>
      </c>
      <c r="J339" s="4" t="n">
        <v>26</v>
      </c>
      <c r="K339" s="12" t="s">
        <v>929</v>
      </c>
      <c r="L339" s="2" t="s">
        <v>926</v>
      </c>
      <c r="M339" s="8" t="s">
        <v>927</v>
      </c>
      <c r="N339" s="8" t="s">
        <v>28</v>
      </c>
      <c r="O339" s="2" t="s">
        <v>41</v>
      </c>
      <c r="P339" s="2" t="s">
        <v>930</v>
      </c>
      <c r="Q339" s="8" t="s">
        <v>230</v>
      </c>
      <c r="R339" s="6" t="s">
        <v>43</v>
      </c>
      <c r="T339" s="2" t="s">
        <v>1012</v>
      </c>
    </row>
    <row r="340" customFormat="false" ht="13.5" hidden="false" customHeight="false" outlineLevel="0" collapsed="false">
      <c r="A340" s="2" t="s">
        <v>1013</v>
      </c>
      <c r="B340" s="8" t="s">
        <v>1014</v>
      </c>
      <c r="C340" s="8" t="s">
        <v>1015</v>
      </c>
      <c r="D340" s="8" t="s">
        <v>499</v>
      </c>
      <c r="E340" s="3" t="s">
        <v>926</v>
      </c>
      <c r="F340" s="8" t="s">
        <v>927</v>
      </c>
      <c r="G340" s="8" t="s">
        <v>25</v>
      </c>
      <c r="H340" s="11" t="s">
        <v>928</v>
      </c>
      <c r="I340" s="4" t="n">
        <v>1.5</v>
      </c>
      <c r="J340" s="4" t="n">
        <v>26</v>
      </c>
      <c r="K340" s="12" t="s">
        <v>929</v>
      </c>
      <c r="L340" s="2" t="s">
        <v>926</v>
      </c>
      <c r="M340" s="8" t="s">
        <v>927</v>
      </c>
      <c r="N340" s="8" t="s">
        <v>28</v>
      </c>
      <c r="O340" s="2" t="s">
        <v>41</v>
      </c>
      <c r="P340" s="2" t="s">
        <v>930</v>
      </c>
      <c r="Q340" s="8" t="s">
        <v>230</v>
      </c>
      <c r="R340" s="6" t="s">
        <v>43</v>
      </c>
      <c r="T340" s="2" t="s">
        <v>1016</v>
      </c>
    </row>
    <row r="341" customFormat="false" ht="13.5" hidden="false" customHeight="false" outlineLevel="0" collapsed="false">
      <c r="A341" s="2" t="s">
        <v>1017</v>
      </c>
      <c r="B341" s="8" t="s">
        <v>1018</v>
      </c>
      <c r="C341" s="8" t="s">
        <v>1019</v>
      </c>
      <c r="D341" s="8" t="s">
        <v>639</v>
      </c>
      <c r="E341" s="3" t="s">
        <v>926</v>
      </c>
      <c r="F341" s="8" t="s">
        <v>927</v>
      </c>
      <c r="G341" s="8" t="s">
        <v>25</v>
      </c>
      <c r="H341" s="11" t="s">
        <v>928</v>
      </c>
      <c r="I341" s="4" t="n">
        <v>1.5</v>
      </c>
      <c r="J341" s="4" t="n">
        <v>26</v>
      </c>
      <c r="K341" s="12" t="s">
        <v>929</v>
      </c>
      <c r="L341" s="2" t="s">
        <v>926</v>
      </c>
      <c r="M341" s="8" t="s">
        <v>927</v>
      </c>
      <c r="N341" s="8" t="s">
        <v>28</v>
      </c>
      <c r="O341" s="2" t="s">
        <v>41</v>
      </c>
      <c r="P341" s="2" t="s">
        <v>930</v>
      </c>
      <c r="Q341" s="8" t="s">
        <v>230</v>
      </c>
      <c r="R341" s="6" t="s">
        <v>43</v>
      </c>
      <c r="T341" s="2" t="s">
        <v>1020</v>
      </c>
    </row>
    <row r="342" customFormat="false" ht="13.5" hidden="false" customHeight="false" outlineLevel="0" collapsed="false">
      <c r="A342" s="2" t="s">
        <v>1021</v>
      </c>
      <c r="B342" s="8" t="s">
        <v>1022</v>
      </c>
      <c r="C342" s="8" t="s">
        <v>1023</v>
      </c>
      <c r="D342" s="8" t="s">
        <v>342</v>
      </c>
      <c r="E342" s="3" t="s">
        <v>926</v>
      </c>
      <c r="F342" s="8" t="s">
        <v>927</v>
      </c>
      <c r="G342" s="8" t="s">
        <v>25</v>
      </c>
      <c r="H342" s="11" t="s">
        <v>928</v>
      </c>
      <c r="I342" s="4" t="n">
        <v>1.5</v>
      </c>
      <c r="J342" s="4" t="n">
        <v>26</v>
      </c>
      <c r="K342" s="12" t="s">
        <v>929</v>
      </c>
      <c r="L342" s="2" t="s">
        <v>926</v>
      </c>
      <c r="M342" s="8" t="s">
        <v>927</v>
      </c>
      <c r="N342" s="8" t="s">
        <v>28</v>
      </c>
      <c r="O342" s="2" t="s">
        <v>41</v>
      </c>
      <c r="P342" s="2" t="s">
        <v>930</v>
      </c>
      <c r="Q342" s="8" t="s">
        <v>230</v>
      </c>
      <c r="R342" s="6" t="s">
        <v>43</v>
      </c>
      <c r="T342" s="2" t="s">
        <v>1024</v>
      </c>
    </row>
    <row r="343" customFormat="false" ht="13.5" hidden="false" customHeight="false" outlineLevel="0" collapsed="false">
      <c r="A343" s="2" t="s">
        <v>1025</v>
      </c>
      <c r="B343" s="8" t="s">
        <v>1026</v>
      </c>
      <c r="C343" s="8" t="s">
        <v>1027</v>
      </c>
      <c r="D343" s="8" t="s">
        <v>342</v>
      </c>
      <c r="E343" s="3" t="s">
        <v>926</v>
      </c>
      <c r="F343" s="8" t="s">
        <v>927</v>
      </c>
      <c r="G343" s="8" t="s">
        <v>25</v>
      </c>
      <c r="H343" s="11" t="s">
        <v>928</v>
      </c>
      <c r="I343" s="4" t="n">
        <v>1.5</v>
      </c>
      <c r="J343" s="4" t="n">
        <v>26</v>
      </c>
      <c r="K343" s="12" t="s">
        <v>929</v>
      </c>
      <c r="L343" s="2" t="s">
        <v>926</v>
      </c>
      <c r="M343" s="8" t="s">
        <v>927</v>
      </c>
      <c r="N343" s="8" t="s">
        <v>28</v>
      </c>
      <c r="O343" s="2" t="s">
        <v>41</v>
      </c>
      <c r="P343" s="2" t="s">
        <v>930</v>
      </c>
      <c r="Q343" s="8" t="s">
        <v>230</v>
      </c>
      <c r="R343" s="6" t="s">
        <v>43</v>
      </c>
      <c r="T343" s="2" t="s">
        <v>1028</v>
      </c>
    </row>
    <row r="344" customFormat="false" ht="13.5" hidden="false" customHeight="false" outlineLevel="0" collapsed="false">
      <c r="A344" s="2" t="s">
        <v>1029</v>
      </c>
      <c r="B344" s="8" t="s">
        <v>1030</v>
      </c>
      <c r="C344" s="8" t="s">
        <v>1031</v>
      </c>
      <c r="D344" s="8" t="s">
        <v>342</v>
      </c>
      <c r="E344" s="3" t="s">
        <v>926</v>
      </c>
      <c r="F344" s="8" t="s">
        <v>927</v>
      </c>
      <c r="G344" s="8" t="s">
        <v>25</v>
      </c>
      <c r="H344" s="11" t="s">
        <v>928</v>
      </c>
      <c r="I344" s="4" t="n">
        <v>1.5</v>
      </c>
      <c r="J344" s="4" t="n">
        <v>26</v>
      </c>
      <c r="K344" s="12" t="s">
        <v>929</v>
      </c>
      <c r="L344" s="2" t="s">
        <v>926</v>
      </c>
      <c r="M344" s="8" t="s">
        <v>927</v>
      </c>
      <c r="N344" s="8" t="s">
        <v>28</v>
      </c>
      <c r="O344" s="2" t="s">
        <v>41</v>
      </c>
      <c r="P344" s="2" t="s">
        <v>930</v>
      </c>
      <c r="Q344" s="8" t="s">
        <v>230</v>
      </c>
      <c r="R344" s="6" t="s">
        <v>43</v>
      </c>
      <c r="T344" s="2" t="s">
        <v>1032</v>
      </c>
    </row>
    <row r="345" customFormat="false" ht="13.5" hidden="false" customHeight="false" outlineLevel="0" collapsed="false">
      <c r="A345" s="2" t="s">
        <v>1033</v>
      </c>
      <c r="B345" s="8" t="s">
        <v>1034</v>
      </c>
      <c r="C345" s="8" t="s">
        <v>1031</v>
      </c>
      <c r="D345" s="8" t="s">
        <v>342</v>
      </c>
      <c r="E345" s="3" t="s">
        <v>926</v>
      </c>
      <c r="F345" s="8" t="s">
        <v>927</v>
      </c>
      <c r="G345" s="8" t="s">
        <v>25</v>
      </c>
      <c r="H345" s="11" t="s">
        <v>928</v>
      </c>
      <c r="I345" s="4" t="n">
        <v>1.5</v>
      </c>
      <c r="J345" s="4" t="n">
        <v>26</v>
      </c>
      <c r="K345" s="12" t="s">
        <v>929</v>
      </c>
      <c r="L345" s="2" t="s">
        <v>926</v>
      </c>
      <c r="M345" s="8" t="s">
        <v>927</v>
      </c>
      <c r="N345" s="8" t="s">
        <v>28</v>
      </c>
      <c r="O345" s="2" t="s">
        <v>41</v>
      </c>
      <c r="P345" s="2" t="s">
        <v>930</v>
      </c>
      <c r="Q345" s="8" t="s">
        <v>230</v>
      </c>
      <c r="R345" s="6" t="s">
        <v>43</v>
      </c>
      <c r="T345" s="2" t="s">
        <v>1035</v>
      </c>
    </row>
    <row r="346" customFormat="false" ht="13.5" hidden="false" customHeight="false" outlineLevel="0" collapsed="false">
      <c r="A346" s="2" t="s">
        <v>1036</v>
      </c>
      <c r="B346" s="8" t="s">
        <v>1037</v>
      </c>
      <c r="C346" s="8" t="s">
        <v>1031</v>
      </c>
      <c r="D346" s="8" t="s">
        <v>342</v>
      </c>
      <c r="E346" s="3" t="s">
        <v>926</v>
      </c>
      <c r="F346" s="8" t="s">
        <v>927</v>
      </c>
      <c r="G346" s="8" t="s">
        <v>25</v>
      </c>
      <c r="H346" s="11" t="s">
        <v>928</v>
      </c>
      <c r="I346" s="4" t="n">
        <v>1.5</v>
      </c>
      <c r="J346" s="4" t="n">
        <v>26</v>
      </c>
      <c r="K346" s="12" t="s">
        <v>929</v>
      </c>
      <c r="L346" s="2" t="s">
        <v>926</v>
      </c>
      <c r="M346" s="8" t="s">
        <v>927</v>
      </c>
      <c r="N346" s="8" t="s">
        <v>28</v>
      </c>
      <c r="O346" s="2" t="s">
        <v>41</v>
      </c>
      <c r="P346" s="2" t="s">
        <v>930</v>
      </c>
      <c r="Q346" s="8" t="s">
        <v>230</v>
      </c>
      <c r="R346" s="6" t="s">
        <v>43</v>
      </c>
      <c r="T346" s="2" t="s">
        <v>1038</v>
      </c>
    </row>
    <row r="347" customFormat="false" ht="13.5" hidden="false" customHeight="false" outlineLevel="0" collapsed="false">
      <c r="A347" s="2" t="s">
        <v>1039</v>
      </c>
      <c r="B347" s="8" t="s">
        <v>1040</v>
      </c>
      <c r="C347" s="8" t="s">
        <v>1041</v>
      </c>
      <c r="D347" s="8" t="s">
        <v>342</v>
      </c>
      <c r="E347" s="3" t="s">
        <v>926</v>
      </c>
      <c r="F347" s="8" t="s">
        <v>927</v>
      </c>
      <c r="G347" s="8" t="s">
        <v>25</v>
      </c>
      <c r="H347" s="11" t="s">
        <v>928</v>
      </c>
      <c r="I347" s="4" t="n">
        <v>1.5</v>
      </c>
      <c r="J347" s="4" t="n">
        <v>26</v>
      </c>
      <c r="K347" s="12" t="s">
        <v>929</v>
      </c>
      <c r="L347" s="2" t="s">
        <v>926</v>
      </c>
      <c r="M347" s="8" t="s">
        <v>927</v>
      </c>
      <c r="N347" s="8" t="s">
        <v>28</v>
      </c>
      <c r="O347" s="2" t="s">
        <v>41</v>
      </c>
      <c r="P347" s="2" t="s">
        <v>930</v>
      </c>
      <c r="Q347" s="8" t="s">
        <v>230</v>
      </c>
      <c r="R347" s="6" t="s">
        <v>43</v>
      </c>
      <c r="T347" s="2" t="s">
        <v>1042</v>
      </c>
    </row>
    <row r="348" customFormat="false" ht="13.5" hidden="false" customHeight="false" outlineLevel="0" collapsed="false">
      <c r="A348" s="2" t="s">
        <v>1043</v>
      </c>
      <c r="B348" s="8" t="s">
        <v>1044</v>
      </c>
      <c r="C348" s="8" t="s">
        <v>944</v>
      </c>
      <c r="D348" s="8" t="s">
        <v>38</v>
      </c>
      <c r="E348" s="2" t="s">
        <v>926</v>
      </c>
      <c r="F348" s="8" t="s">
        <v>927</v>
      </c>
      <c r="H348" s="8" t="s">
        <v>928</v>
      </c>
      <c r="I348" s="4" t="n">
        <v>1.5</v>
      </c>
      <c r="J348" s="4" t="n">
        <v>26</v>
      </c>
      <c r="K348" s="12" t="s">
        <v>929</v>
      </c>
      <c r="L348" s="2" t="s">
        <v>926</v>
      </c>
      <c r="M348" s="8" t="s">
        <v>927</v>
      </c>
      <c r="N348" s="8" t="s">
        <v>28</v>
      </c>
      <c r="O348" s="2" t="s">
        <v>41</v>
      </c>
      <c r="P348" s="2" t="s">
        <v>930</v>
      </c>
      <c r="R348" s="2" t="s">
        <v>43</v>
      </c>
      <c r="T348" s="2" t="s">
        <v>1045</v>
      </c>
    </row>
    <row r="349" customFormat="false" ht="13.5" hidden="false" customHeight="false" outlineLevel="0" collapsed="false">
      <c r="A349" s="2" t="s">
        <v>1046</v>
      </c>
      <c r="B349" s="8" t="s">
        <v>1047</v>
      </c>
      <c r="C349" s="8" t="s">
        <v>944</v>
      </c>
      <c r="D349" s="8" t="s">
        <v>38</v>
      </c>
      <c r="E349" s="2" t="s">
        <v>926</v>
      </c>
      <c r="F349" s="8" t="s">
        <v>927</v>
      </c>
      <c r="H349" s="8" t="s">
        <v>928</v>
      </c>
      <c r="I349" s="4" t="n">
        <v>1.5</v>
      </c>
      <c r="J349" s="4" t="n">
        <v>26</v>
      </c>
      <c r="K349" s="12" t="s">
        <v>929</v>
      </c>
      <c r="L349" s="2" t="s">
        <v>926</v>
      </c>
      <c r="M349" s="8" t="s">
        <v>927</v>
      </c>
      <c r="N349" s="8" t="s">
        <v>28</v>
      </c>
      <c r="O349" s="2" t="s">
        <v>41</v>
      </c>
      <c r="P349" s="2" t="s">
        <v>930</v>
      </c>
      <c r="R349" s="2" t="s">
        <v>43</v>
      </c>
      <c r="T349" s="2" t="s">
        <v>1048</v>
      </c>
    </row>
    <row r="350" customFormat="false" ht="13.5" hidden="false" customHeight="false" outlineLevel="0" collapsed="false">
      <c r="A350" s="2" t="s">
        <v>1049</v>
      </c>
      <c r="B350" s="8" t="s">
        <v>1050</v>
      </c>
      <c r="C350" s="8" t="s">
        <v>944</v>
      </c>
      <c r="D350" s="8" t="s">
        <v>38</v>
      </c>
      <c r="E350" s="2" t="s">
        <v>926</v>
      </c>
      <c r="F350" s="8" t="s">
        <v>927</v>
      </c>
      <c r="H350" s="8" t="s">
        <v>928</v>
      </c>
      <c r="I350" s="4" t="n">
        <v>1.5</v>
      </c>
      <c r="J350" s="4" t="n">
        <v>26</v>
      </c>
      <c r="K350" s="12" t="s">
        <v>929</v>
      </c>
      <c r="L350" s="2" t="s">
        <v>926</v>
      </c>
      <c r="M350" s="8" t="s">
        <v>927</v>
      </c>
      <c r="N350" s="8" t="s">
        <v>28</v>
      </c>
      <c r="O350" s="2" t="s">
        <v>41</v>
      </c>
      <c r="P350" s="2" t="s">
        <v>930</v>
      </c>
      <c r="R350" s="2" t="s">
        <v>43</v>
      </c>
      <c r="T350" s="2" t="s">
        <v>1051</v>
      </c>
    </row>
    <row r="351" customFormat="false" ht="13.5" hidden="false" customHeight="false" outlineLevel="0" collapsed="false">
      <c r="A351" s="2" t="s">
        <v>1052</v>
      </c>
      <c r="B351" s="8" t="s">
        <v>1053</v>
      </c>
      <c r="C351" s="8" t="s">
        <v>944</v>
      </c>
      <c r="D351" s="8" t="s">
        <v>38</v>
      </c>
      <c r="E351" s="2" t="s">
        <v>926</v>
      </c>
      <c r="F351" s="8" t="s">
        <v>927</v>
      </c>
      <c r="H351" s="8" t="s">
        <v>928</v>
      </c>
      <c r="I351" s="4" t="n">
        <v>1.5</v>
      </c>
      <c r="J351" s="4" t="n">
        <v>26</v>
      </c>
      <c r="K351" s="12" t="s">
        <v>929</v>
      </c>
      <c r="L351" s="2" t="s">
        <v>926</v>
      </c>
      <c r="M351" s="8" t="s">
        <v>927</v>
      </c>
      <c r="N351" s="8" t="s">
        <v>28</v>
      </c>
      <c r="O351" s="2" t="s">
        <v>41</v>
      </c>
      <c r="P351" s="2" t="s">
        <v>930</v>
      </c>
      <c r="R351" s="2" t="s">
        <v>43</v>
      </c>
      <c r="T351" s="2" t="s">
        <v>1054</v>
      </c>
    </row>
    <row r="352" customFormat="false" ht="13.5" hidden="false" customHeight="false" outlineLevel="0" collapsed="false">
      <c r="A352" s="2" t="s">
        <v>1055</v>
      </c>
      <c r="B352" s="8" t="s">
        <v>1056</v>
      </c>
      <c r="C352" s="8" t="s">
        <v>1057</v>
      </c>
      <c r="D352" s="8" t="s">
        <v>117</v>
      </c>
      <c r="E352" s="2" t="s">
        <v>926</v>
      </c>
      <c r="F352" s="8" t="s">
        <v>927</v>
      </c>
      <c r="H352" s="8" t="s">
        <v>928</v>
      </c>
      <c r="I352" s="4" t="n">
        <v>1.5</v>
      </c>
      <c r="J352" s="4" t="n">
        <v>26</v>
      </c>
      <c r="K352" s="12" t="s">
        <v>929</v>
      </c>
      <c r="L352" s="2" t="s">
        <v>926</v>
      </c>
      <c r="M352" s="8" t="s">
        <v>927</v>
      </c>
      <c r="N352" s="8" t="s">
        <v>28</v>
      </c>
      <c r="O352" s="2" t="s">
        <v>41</v>
      </c>
      <c r="P352" s="2" t="s">
        <v>930</v>
      </c>
      <c r="R352" s="2" t="s">
        <v>43</v>
      </c>
      <c r="T352" s="2" t="s">
        <v>1058</v>
      </c>
    </row>
    <row r="353" customFormat="false" ht="13.5" hidden="false" customHeight="false" outlineLevel="0" collapsed="false">
      <c r="A353" s="2" t="s">
        <v>1059</v>
      </c>
      <c r="B353" s="8" t="s">
        <v>1060</v>
      </c>
      <c r="C353" s="8" t="s">
        <v>1061</v>
      </c>
      <c r="D353" s="8" t="s">
        <v>499</v>
      </c>
      <c r="E353" s="2" t="s">
        <v>926</v>
      </c>
      <c r="F353" s="8" t="s">
        <v>927</v>
      </c>
      <c r="H353" s="8" t="s">
        <v>928</v>
      </c>
      <c r="I353" s="4" t="n">
        <v>1.5</v>
      </c>
      <c r="J353" s="4" t="n">
        <v>26</v>
      </c>
      <c r="K353" s="12" t="s">
        <v>929</v>
      </c>
      <c r="L353" s="2" t="s">
        <v>926</v>
      </c>
      <c r="M353" s="8" t="s">
        <v>927</v>
      </c>
      <c r="N353" s="8" t="s">
        <v>28</v>
      </c>
      <c r="O353" s="2" t="s">
        <v>41</v>
      </c>
      <c r="P353" s="2" t="s">
        <v>930</v>
      </c>
      <c r="R353" s="2" t="s">
        <v>43</v>
      </c>
      <c r="T353" s="2" t="s">
        <v>1062</v>
      </c>
    </row>
    <row r="354" customFormat="false" ht="13.5" hidden="false" customHeight="false" outlineLevel="0" collapsed="false">
      <c r="A354" s="2" t="s">
        <v>1063</v>
      </c>
      <c r="B354" s="8" t="s">
        <v>1064</v>
      </c>
      <c r="C354" s="8" t="s">
        <v>1065</v>
      </c>
      <c r="D354" s="8" t="s">
        <v>441</v>
      </c>
      <c r="E354" s="3" t="s">
        <v>1066</v>
      </c>
      <c r="F354" s="8" t="s">
        <v>1067</v>
      </c>
      <c r="H354" s="2" t="str">
        <f aca="false">VLOOKUP(E354,'[2]2010-2011秋学期全部课程考试方式'!$A$1:$C$1048576,3,FALSE())</f>
        <v>必修  </v>
      </c>
      <c r="I354" s="4" t="n">
        <f aca="false">VLOOKUP(E354,'[2]2010-2011秋学期全部课程考试方式'!$A$1:$D$1048576,4,FALSE())</f>
        <v>2.5</v>
      </c>
      <c r="J354" s="4" t="n">
        <f aca="false">VLOOKUP(E354,'[2]2010-2011秋学期全部课程考试方式'!$A$1:$E$1048576,5,FALSE())</f>
        <v>40</v>
      </c>
      <c r="K354" s="5" t="str">
        <f aca="false">VLOOKUP(E354,'[2]2010-2011秋学期全部课程考试方式'!$A$1:$F$1048576,6,FALSE())</f>
        <v>重修</v>
      </c>
      <c r="L354" s="2" t="s">
        <v>1066</v>
      </c>
      <c r="M354" s="8" t="s">
        <v>1067</v>
      </c>
      <c r="N354" s="8" t="s">
        <v>57</v>
      </c>
      <c r="O354" s="2" t="s">
        <v>138</v>
      </c>
      <c r="P354" s="2" t="s">
        <v>59</v>
      </c>
      <c r="Q354" s="8" t="s">
        <v>230</v>
      </c>
      <c r="R354" s="2" t="s">
        <v>43</v>
      </c>
      <c r="S354" s="6"/>
      <c r="T354" s="2" t="s">
        <v>1068</v>
      </c>
    </row>
    <row r="355" customFormat="false" ht="13.5" hidden="false" customHeight="false" outlineLevel="0" collapsed="false">
      <c r="A355" s="2" t="s">
        <v>1069</v>
      </c>
      <c r="B355" s="8" t="s">
        <v>1070</v>
      </c>
      <c r="C355" s="8" t="s">
        <v>1065</v>
      </c>
      <c r="D355" s="8" t="s">
        <v>441</v>
      </c>
      <c r="E355" s="3" t="s">
        <v>1066</v>
      </c>
      <c r="F355" s="8" t="s">
        <v>1067</v>
      </c>
      <c r="H355" s="2" t="str">
        <f aca="false">VLOOKUP(E355,'[2]2010-2011秋学期全部课程考试方式'!$A$1:$C$1048576,3,FALSE())</f>
        <v>必修  </v>
      </c>
      <c r="I355" s="4" t="n">
        <f aca="false">VLOOKUP(E355,'[2]2010-2011秋学期全部课程考试方式'!$A$1:$D$1048576,4,FALSE())</f>
        <v>2.5</v>
      </c>
      <c r="J355" s="4" t="n">
        <f aca="false">VLOOKUP(E355,'[2]2010-2011秋学期全部课程考试方式'!$A$1:$E$1048576,5,FALSE())</f>
        <v>40</v>
      </c>
      <c r="K355" s="5" t="str">
        <f aca="false">VLOOKUP(E355,'[2]2010-2011秋学期全部课程考试方式'!$A$1:$F$1048576,6,FALSE())</f>
        <v>重修</v>
      </c>
      <c r="L355" s="2" t="s">
        <v>1066</v>
      </c>
      <c r="M355" s="8" t="s">
        <v>1067</v>
      </c>
      <c r="N355" s="8" t="s">
        <v>57</v>
      </c>
      <c r="O355" s="2" t="s">
        <v>138</v>
      </c>
      <c r="P355" s="2" t="s">
        <v>59</v>
      </c>
      <c r="Q355" s="8" t="s">
        <v>230</v>
      </c>
      <c r="R355" s="2" t="s">
        <v>43</v>
      </c>
      <c r="S355" s="6"/>
      <c r="T355" s="2" t="s">
        <v>1071</v>
      </c>
    </row>
    <row r="356" customFormat="false" ht="13.5" hidden="false" customHeight="false" outlineLevel="0" collapsed="false">
      <c r="A356" s="2" t="s">
        <v>1072</v>
      </c>
      <c r="B356" s="8" t="s">
        <v>1073</v>
      </c>
      <c r="C356" s="8" t="s">
        <v>1065</v>
      </c>
      <c r="D356" s="8" t="s">
        <v>441</v>
      </c>
      <c r="E356" s="3" t="s">
        <v>1066</v>
      </c>
      <c r="F356" s="8" t="s">
        <v>1067</v>
      </c>
      <c r="H356" s="2" t="str">
        <f aca="false">VLOOKUP(E356,'[2]2010-2011秋学期全部课程考试方式'!$A$1:$C$1048576,3,FALSE())</f>
        <v>必修  </v>
      </c>
      <c r="I356" s="4" t="n">
        <f aca="false">VLOOKUP(E356,'[2]2010-2011秋学期全部课程考试方式'!$A$1:$D$1048576,4,FALSE())</f>
        <v>2.5</v>
      </c>
      <c r="J356" s="4" t="n">
        <f aca="false">VLOOKUP(E356,'[2]2010-2011秋学期全部课程考试方式'!$A$1:$E$1048576,5,FALSE())</f>
        <v>40</v>
      </c>
      <c r="K356" s="5" t="str">
        <f aca="false">VLOOKUP(E356,'[2]2010-2011秋学期全部课程考试方式'!$A$1:$F$1048576,6,FALSE())</f>
        <v>重修</v>
      </c>
      <c r="L356" s="2" t="s">
        <v>1066</v>
      </c>
      <c r="M356" s="8" t="s">
        <v>1067</v>
      </c>
      <c r="N356" s="8" t="s">
        <v>57</v>
      </c>
      <c r="O356" s="2" t="s">
        <v>138</v>
      </c>
      <c r="P356" s="2" t="s">
        <v>59</v>
      </c>
      <c r="Q356" s="8" t="s">
        <v>230</v>
      </c>
      <c r="R356" s="2" t="s">
        <v>43</v>
      </c>
      <c r="S356" s="6"/>
      <c r="T356" s="2" t="s">
        <v>1074</v>
      </c>
    </row>
    <row r="357" customFormat="false" ht="13.5" hidden="false" customHeight="false" outlineLevel="0" collapsed="false">
      <c r="A357" s="2" t="s">
        <v>1075</v>
      </c>
      <c r="B357" s="8" t="s">
        <v>1076</v>
      </c>
      <c r="C357" s="8" t="s">
        <v>1077</v>
      </c>
      <c r="D357" s="8" t="s">
        <v>49</v>
      </c>
      <c r="E357" s="3" t="s">
        <v>1066</v>
      </c>
      <c r="F357" s="8" t="s">
        <v>1067</v>
      </c>
      <c r="H357" s="2" t="str">
        <f aca="false">VLOOKUP(E357,'[2]2010-2011秋学期全部课程考试方式'!$A$1:$C$1048576,3,FALSE())</f>
        <v>必修  </v>
      </c>
      <c r="I357" s="4" t="n">
        <f aca="false">VLOOKUP(E357,'[2]2010-2011秋学期全部课程考试方式'!$A$1:$D$1048576,4,FALSE())</f>
        <v>2.5</v>
      </c>
      <c r="J357" s="4" t="n">
        <f aca="false">VLOOKUP(E357,'[2]2010-2011秋学期全部课程考试方式'!$A$1:$E$1048576,5,FALSE())</f>
        <v>40</v>
      </c>
      <c r="K357" s="5" t="str">
        <f aca="false">VLOOKUP(E357,'[2]2010-2011秋学期全部课程考试方式'!$A$1:$F$1048576,6,FALSE())</f>
        <v>重修</v>
      </c>
      <c r="L357" s="2" t="s">
        <v>1066</v>
      </c>
      <c r="M357" s="8" t="s">
        <v>1067</v>
      </c>
      <c r="N357" s="8" t="s">
        <v>57</v>
      </c>
      <c r="O357" s="2" t="s">
        <v>138</v>
      </c>
      <c r="P357" s="2" t="s">
        <v>59</v>
      </c>
      <c r="Q357" s="8" t="s">
        <v>230</v>
      </c>
      <c r="R357" s="2" t="s">
        <v>43</v>
      </c>
      <c r="S357" s="6"/>
      <c r="T357" s="2" t="s">
        <v>1078</v>
      </c>
    </row>
    <row r="358" customFormat="false" ht="13.5" hidden="false" customHeight="false" outlineLevel="0" collapsed="false">
      <c r="A358" s="2" t="s">
        <v>1079</v>
      </c>
      <c r="B358" s="8" t="s">
        <v>1080</v>
      </c>
      <c r="C358" s="8" t="s">
        <v>1081</v>
      </c>
      <c r="D358" s="8" t="s">
        <v>777</v>
      </c>
      <c r="E358" s="3" t="s">
        <v>1066</v>
      </c>
      <c r="F358" s="8" t="s">
        <v>1067</v>
      </c>
      <c r="H358" s="2" t="str">
        <f aca="false">VLOOKUP(E358,'[2]2010-2011秋学期全部课程考试方式'!$A$1:$C$1048576,3,FALSE())</f>
        <v>必修  </v>
      </c>
      <c r="I358" s="4" t="n">
        <f aca="false">VLOOKUP(E358,'[2]2010-2011秋学期全部课程考试方式'!$A$1:$D$1048576,4,FALSE())</f>
        <v>2.5</v>
      </c>
      <c r="J358" s="4" t="n">
        <f aca="false">VLOOKUP(E358,'[2]2010-2011秋学期全部课程考试方式'!$A$1:$E$1048576,5,FALSE())</f>
        <v>40</v>
      </c>
      <c r="K358" s="5" t="str">
        <f aca="false">VLOOKUP(E358,'[2]2010-2011秋学期全部课程考试方式'!$A$1:$F$1048576,6,FALSE())</f>
        <v>重修</v>
      </c>
      <c r="L358" s="2" t="s">
        <v>1066</v>
      </c>
      <c r="M358" s="8" t="s">
        <v>1067</v>
      </c>
      <c r="N358" s="8" t="s">
        <v>57</v>
      </c>
      <c r="O358" s="2" t="s">
        <v>138</v>
      </c>
      <c r="P358" s="2" t="s">
        <v>59</v>
      </c>
      <c r="Q358" s="8" t="s">
        <v>576</v>
      </c>
      <c r="R358" s="2" t="s">
        <v>43</v>
      </c>
      <c r="S358" s="6"/>
      <c r="T358" s="2" t="s">
        <v>1082</v>
      </c>
    </row>
    <row r="359" customFormat="false" ht="13.5" hidden="false" customHeight="false" outlineLevel="0" collapsed="false">
      <c r="A359" s="2" t="s">
        <v>180</v>
      </c>
      <c r="B359" s="8" t="s">
        <v>181</v>
      </c>
      <c r="C359" s="8" t="s">
        <v>37</v>
      </c>
      <c r="D359" s="8" t="s">
        <v>38</v>
      </c>
      <c r="E359" s="3" t="s">
        <v>1083</v>
      </c>
      <c r="F359" s="8" t="s">
        <v>1084</v>
      </c>
      <c r="H359" s="8" t="s">
        <v>928</v>
      </c>
      <c r="I359" s="4" t="n">
        <v>3</v>
      </c>
      <c r="J359" s="4" t="n">
        <v>48</v>
      </c>
      <c r="K359" s="12" t="s">
        <v>1085</v>
      </c>
      <c r="L359" s="2" t="s">
        <v>1086</v>
      </c>
      <c r="M359" s="8" t="s">
        <v>1087</v>
      </c>
      <c r="N359" s="8" t="s">
        <v>28</v>
      </c>
      <c r="O359" s="2" t="s">
        <v>138</v>
      </c>
      <c r="P359" s="2" t="s">
        <v>59</v>
      </c>
      <c r="Q359" s="8" t="s">
        <v>31</v>
      </c>
      <c r="R359" s="2" t="s">
        <v>43</v>
      </c>
      <c r="S359" s="6"/>
      <c r="T359" s="2" t="s">
        <v>184</v>
      </c>
      <c r="V359" s="2" t="s">
        <v>10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2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B133" activeCellId="0" sqref="B1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77.12"/>
  </cols>
  <sheetData>
    <row r="1" customFormat="false" ht="13.5" hidden="false" customHeight="false" outlineLevel="0" collapsed="false">
      <c r="A1" s="15" t="s">
        <v>1089</v>
      </c>
      <c r="B1" s="15" t="s">
        <v>1090</v>
      </c>
      <c r="C1" s="16" t="s">
        <v>1091</v>
      </c>
    </row>
    <row r="2" customFormat="false" ht="13.5" hidden="false" customHeight="false" outlineLevel="0" collapsed="false">
      <c r="A2" s="0" t="s">
        <v>1092</v>
      </c>
      <c r="B2" s="15" t="s">
        <v>1093</v>
      </c>
      <c r="C2" s="15" t="s">
        <v>1094</v>
      </c>
    </row>
    <row r="3" customFormat="false" ht="13.5" hidden="false" customHeight="false" outlineLevel="0" collapsed="false">
      <c r="A3" s="0" t="s">
        <v>1095</v>
      </c>
      <c r="B3" s="15" t="s">
        <v>1096</v>
      </c>
      <c r="C3" s="15" t="s">
        <v>928</v>
      </c>
    </row>
    <row r="4" customFormat="false" ht="13.5" hidden="false" customHeight="false" outlineLevel="0" collapsed="false">
      <c r="A4" s="0" t="s">
        <v>1097</v>
      </c>
      <c r="B4" s="15" t="s">
        <v>1098</v>
      </c>
      <c r="C4" s="15" t="s">
        <v>928</v>
      </c>
    </row>
    <row r="5" customFormat="false" ht="13.5" hidden="false" customHeight="false" outlineLevel="0" collapsed="false">
      <c r="A5" s="0" t="s">
        <v>1099</v>
      </c>
      <c r="B5" s="15" t="s">
        <v>1100</v>
      </c>
      <c r="C5" s="15" t="s">
        <v>1094</v>
      </c>
    </row>
    <row r="6" customFormat="false" ht="13.5" hidden="false" customHeight="false" outlineLevel="0" collapsed="false">
      <c r="A6" s="0" t="s">
        <v>1101</v>
      </c>
      <c r="B6" s="15" t="s">
        <v>1102</v>
      </c>
      <c r="C6" s="15" t="s">
        <v>928</v>
      </c>
    </row>
    <row r="7" customFormat="false" ht="13.5" hidden="false" customHeight="false" outlineLevel="0" collapsed="false">
      <c r="A7" s="0" t="s">
        <v>1103</v>
      </c>
      <c r="B7" s="15" t="s">
        <v>1104</v>
      </c>
      <c r="C7" s="15" t="s">
        <v>928</v>
      </c>
    </row>
    <row r="8" customFormat="false" ht="13.5" hidden="false" customHeight="false" outlineLevel="0" collapsed="false">
      <c r="A8" s="0" t="s">
        <v>1105</v>
      </c>
      <c r="B8" s="15" t="s">
        <v>1106</v>
      </c>
      <c r="C8" s="15" t="s">
        <v>1094</v>
      </c>
    </row>
    <row r="9" customFormat="false" ht="13.5" hidden="false" customHeight="false" outlineLevel="0" collapsed="false">
      <c r="A9" s="0" t="s">
        <v>1107</v>
      </c>
      <c r="B9" s="15" t="s">
        <v>1108</v>
      </c>
      <c r="C9" s="15" t="s">
        <v>1094</v>
      </c>
    </row>
    <row r="10" customFormat="false" ht="13.5" hidden="false" customHeight="false" outlineLevel="0" collapsed="false">
      <c r="A10" s="0" t="s">
        <v>1109</v>
      </c>
      <c r="B10" s="15" t="s">
        <v>1110</v>
      </c>
      <c r="C10" s="15" t="s">
        <v>1094</v>
      </c>
    </row>
    <row r="11" customFormat="false" ht="13.5" hidden="false" customHeight="false" outlineLevel="0" collapsed="false">
      <c r="A11" s="0" t="s">
        <v>1111</v>
      </c>
      <c r="B11" s="15" t="s">
        <v>1112</v>
      </c>
      <c r="C11" s="15" t="s">
        <v>1094</v>
      </c>
    </row>
    <row r="12" customFormat="false" ht="13.5" hidden="false" customHeight="false" outlineLevel="0" collapsed="false">
      <c r="A12" s="0" t="s">
        <v>1113</v>
      </c>
      <c r="B12" s="15" t="s">
        <v>1114</v>
      </c>
      <c r="C12" s="15" t="s">
        <v>1094</v>
      </c>
    </row>
    <row r="13" customFormat="false" ht="13.5" hidden="false" customHeight="false" outlineLevel="0" collapsed="false">
      <c r="A13" s="0" t="s">
        <v>1115</v>
      </c>
      <c r="B13" s="15" t="s">
        <v>1116</v>
      </c>
      <c r="C13" s="15" t="s">
        <v>1094</v>
      </c>
    </row>
    <row r="14" customFormat="false" ht="13.5" hidden="false" customHeight="false" outlineLevel="0" collapsed="false">
      <c r="A14" s="0" t="s">
        <v>1117</v>
      </c>
      <c r="B14" s="15" t="s">
        <v>1118</v>
      </c>
      <c r="C14" s="15" t="s">
        <v>1094</v>
      </c>
    </row>
    <row r="15" customFormat="false" ht="13.5" hidden="false" customHeight="false" outlineLevel="0" collapsed="false">
      <c r="A15" s="0" t="s">
        <v>1119</v>
      </c>
      <c r="B15" s="15" t="s">
        <v>1120</v>
      </c>
      <c r="C15" s="15" t="s">
        <v>1094</v>
      </c>
    </row>
    <row r="16" customFormat="false" ht="13.5" hidden="false" customHeight="false" outlineLevel="0" collapsed="false">
      <c r="A16" s="0" t="s">
        <v>1121</v>
      </c>
      <c r="B16" s="15" t="s">
        <v>1122</v>
      </c>
      <c r="C16" s="15" t="s">
        <v>928</v>
      </c>
    </row>
    <row r="17" customFormat="false" ht="13.5" hidden="false" customHeight="false" outlineLevel="0" collapsed="false">
      <c r="A17" s="0" t="s">
        <v>1123</v>
      </c>
      <c r="B17" s="15" t="s">
        <v>1124</v>
      </c>
      <c r="C17" s="15" t="s">
        <v>1125</v>
      </c>
    </row>
    <row r="18" customFormat="false" ht="13.5" hidden="false" customHeight="false" outlineLevel="0" collapsed="false">
      <c r="A18" s="0" t="s">
        <v>1126</v>
      </c>
      <c r="B18" s="15" t="s">
        <v>1127</v>
      </c>
      <c r="C18" s="15" t="s">
        <v>928</v>
      </c>
    </row>
    <row r="19" customFormat="false" ht="13.5" hidden="false" customHeight="false" outlineLevel="0" collapsed="false">
      <c r="A19" s="0" t="s">
        <v>1128</v>
      </c>
      <c r="B19" s="15" t="s">
        <v>1129</v>
      </c>
      <c r="C19" s="15" t="s">
        <v>928</v>
      </c>
    </row>
    <row r="20" customFormat="false" ht="13.5" hidden="false" customHeight="false" outlineLevel="0" collapsed="false">
      <c r="A20" s="0" t="s">
        <v>1130</v>
      </c>
      <c r="B20" s="15" t="s">
        <v>1131</v>
      </c>
      <c r="C20" s="15" t="s">
        <v>928</v>
      </c>
    </row>
    <row r="21" customFormat="false" ht="13.5" hidden="false" customHeight="false" outlineLevel="0" collapsed="false">
      <c r="A21" s="0" t="s">
        <v>1132</v>
      </c>
      <c r="B21" s="15" t="s">
        <v>1133</v>
      </c>
      <c r="C21" s="15" t="s">
        <v>1094</v>
      </c>
    </row>
    <row r="22" customFormat="false" ht="13.5" hidden="false" customHeight="false" outlineLevel="0" collapsed="false">
      <c r="A22" s="0" t="s">
        <v>1134</v>
      </c>
      <c r="B22" s="15" t="s">
        <v>1135</v>
      </c>
      <c r="C22" s="15" t="s">
        <v>1094</v>
      </c>
    </row>
    <row r="23" customFormat="false" ht="13.5" hidden="false" customHeight="false" outlineLevel="0" collapsed="false">
      <c r="A23" s="0" t="s">
        <v>1136</v>
      </c>
      <c r="B23" s="15" t="s">
        <v>1137</v>
      </c>
      <c r="C23" s="15" t="s">
        <v>1094</v>
      </c>
    </row>
    <row r="24" customFormat="false" ht="13.5" hidden="false" customHeight="false" outlineLevel="0" collapsed="false">
      <c r="A24" s="0" t="s">
        <v>1138</v>
      </c>
      <c r="B24" s="15" t="s">
        <v>1139</v>
      </c>
      <c r="C24" s="15" t="s">
        <v>1094</v>
      </c>
    </row>
    <row r="25" customFormat="false" ht="13.5" hidden="false" customHeight="false" outlineLevel="0" collapsed="false">
      <c r="A25" s="0" t="s">
        <v>1140</v>
      </c>
      <c r="B25" s="15" t="s">
        <v>1141</v>
      </c>
      <c r="C25" s="15" t="s">
        <v>1094</v>
      </c>
    </row>
    <row r="26" customFormat="false" ht="13.5" hidden="false" customHeight="false" outlineLevel="0" collapsed="false">
      <c r="A26" s="0" t="s">
        <v>1142</v>
      </c>
      <c r="B26" s="15" t="s">
        <v>1143</v>
      </c>
      <c r="C26" s="15" t="s">
        <v>928</v>
      </c>
    </row>
    <row r="27" customFormat="false" ht="13.5" hidden="false" customHeight="false" outlineLevel="0" collapsed="false">
      <c r="A27" s="0" t="s">
        <v>1144</v>
      </c>
      <c r="B27" s="15" t="s">
        <v>1122</v>
      </c>
      <c r="C27" s="15" t="s">
        <v>928</v>
      </c>
    </row>
    <row r="28" customFormat="false" ht="13.5" hidden="false" customHeight="false" outlineLevel="0" collapsed="false">
      <c r="A28" s="0" t="s">
        <v>1145</v>
      </c>
      <c r="B28" s="15" t="s">
        <v>1124</v>
      </c>
      <c r="C28" s="15" t="s">
        <v>1125</v>
      </c>
    </row>
    <row r="29" customFormat="false" ht="13.5" hidden="false" customHeight="false" outlineLevel="0" collapsed="false">
      <c r="A29" s="0" t="s">
        <v>1146</v>
      </c>
      <c r="B29" s="15" t="s">
        <v>1147</v>
      </c>
      <c r="C29" s="15" t="s">
        <v>928</v>
      </c>
    </row>
    <row r="30" customFormat="false" ht="13.5" hidden="false" customHeight="false" outlineLevel="0" collapsed="false">
      <c r="A30" s="0" t="s">
        <v>1148</v>
      </c>
      <c r="B30" s="15" t="s">
        <v>1149</v>
      </c>
      <c r="C30" s="15" t="s">
        <v>928</v>
      </c>
    </row>
    <row r="31" customFormat="false" ht="13.5" hidden="false" customHeight="false" outlineLevel="0" collapsed="false">
      <c r="A31" s="0" t="s">
        <v>1150</v>
      </c>
      <c r="B31" s="15" t="s">
        <v>1151</v>
      </c>
      <c r="C31" s="15" t="s">
        <v>928</v>
      </c>
    </row>
    <row r="32" customFormat="false" ht="13.5" hidden="false" customHeight="false" outlineLevel="0" collapsed="false">
      <c r="A32" s="0" t="s">
        <v>1152</v>
      </c>
      <c r="B32" s="15" t="s">
        <v>1153</v>
      </c>
      <c r="C32" s="15" t="s">
        <v>928</v>
      </c>
    </row>
    <row r="33" customFormat="false" ht="13.5" hidden="false" customHeight="false" outlineLevel="0" collapsed="false">
      <c r="A33" s="0" t="s">
        <v>1154</v>
      </c>
      <c r="B33" s="15" t="s">
        <v>1155</v>
      </c>
      <c r="C33" s="15" t="s">
        <v>928</v>
      </c>
    </row>
    <row r="34" customFormat="false" ht="13.5" hidden="false" customHeight="false" outlineLevel="0" collapsed="false">
      <c r="A34" s="0" t="s">
        <v>1156</v>
      </c>
      <c r="B34" s="15" t="s">
        <v>1157</v>
      </c>
      <c r="C34" s="15" t="s">
        <v>928</v>
      </c>
    </row>
    <row r="35" customFormat="false" ht="13.5" hidden="false" customHeight="false" outlineLevel="0" collapsed="false">
      <c r="A35" s="0" t="s">
        <v>1158</v>
      </c>
      <c r="B35" s="15" t="s">
        <v>1159</v>
      </c>
      <c r="C35" s="15" t="s">
        <v>928</v>
      </c>
    </row>
    <row r="36" customFormat="false" ht="13.5" hidden="false" customHeight="false" outlineLevel="0" collapsed="false">
      <c r="A36" s="0" t="s">
        <v>1160</v>
      </c>
      <c r="B36" s="15" t="s">
        <v>1161</v>
      </c>
      <c r="C36" s="15" t="s">
        <v>928</v>
      </c>
    </row>
    <row r="37" customFormat="false" ht="13.5" hidden="false" customHeight="false" outlineLevel="0" collapsed="false">
      <c r="A37" s="0" t="s">
        <v>1162</v>
      </c>
      <c r="B37" s="15" t="s">
        <v>1163</v>
      </c>
      <c r="C37" s="15" t="s">
        <v>928</v>
      </c>
    </row>
    <row r="38" customFormat="false" ht="13.5" hidden="false" customHeight="false" outlineLevel="0" collapsed="false">
      <c r="A38" s="0" t="s">
        <v>1164</v>
      </c>
      <c r="B38" s="15" t="s">
        <v>1165</v>
      </c>
      <c r="C38" s="15" t="s">
        <v>1094</v>
      </c>
    </row>
    <row r="39" customFormat="false" ht="13.5" hidden="false" customHeight="false" outlineLevel="0" collapsed="false">
      <c r="A39" s="0" t="s">
        <v>1166</v>
      </c>
      <c r="B39" s="15" t="s">
        <v>1167</v>
      </c>
      <c r="C39" s="15" t="s">
        <v>1094</v>
      </c>
    </row>
    <row r="40" customFormat="false" ht="13.5" hidden="false" customHeight="false" outlineLevel="0" collapsed="false">
      <c r="A40" s="0" t="s">
        <v>1168</v>
      </c>
      <c r="B40" s="15" t="s">
        <v>1169</v>
      </c>
      <c r="C40" s="15" t="s">
        <v>1094</v>
      </c>
    </row>
    <row r="41" customFormat="false" ht="13.5" hidden="false" customHeight="false" outlineLevel="0" collapsed="false">
      <c r="A41" s="0" t="s">
        <v>1170</v>
      </c>
      <c r="B41" s="15" t="s">
        <v>1171</v>
      </c>
      <c r="C41" s="15" t="s">
        <v>1094</v>
      </c>
    </row>
    <row r="42" customFormat="false" ht="13.5" hidden="false" customHeight="false" outlineLevel="0" collapsed="false">
      <c r="A42" s="0" t="s">
        <v>1172</v>
      </c>
      <c r="B42" s="15" t="s">
        <v>1173</v>
      </c>
      <c r="C42" s="15" t="s">
        <v>1094</v>
      </c>
    </row>
    <row r="43" customFormat="false" ht="13.5" hidden="false" customHeight="false" outlineLevel="0" collapsed="false">
      <c r="A43" s="0" t="s">
        <v>1174</v>
      </c>
      <c r="B43" s="15" t="s">
        <v>1175</v>
      </c>
      <c r="C43" s="15" t="s">
        <v>1094</v>
      </c>
    </row>
    <row r="44" customFormat="false" ht="13.5" hidden="false" customHeight="false" outlineLevel="0" collapsed="false">
      <c r="A44" s="0" t="s">
        <v>1176</v>
      </c>
      <c r="B44" s="15" t="s">
        <v>1177</v>
      </c>
      <c r="C44" s="15" t="s">
        <v>928</v>
      </c>
    </row>
    <row r="45" customFormat="false" ht="13.5" hidden="false" customHeight="false" outlineLevel="0" collapsed="false">
      <c r="A45" s="0" t="s">
        <v>1178</v>
      </c>
      <c r="B45" s="15" t="s">
        <v>1179</v>
      </c>
      <c r="C45" s="15" t="s">
        <v>928</v>
      </c>
    </row>
    <row r="46" customFormat="false" ht="13.5" hidden="false" customHeight="false" outlineLevel="0" collapsed="false">
      <c r="A46" s="0" t="s">
        <v>1180</v>
      </c>
      <c r="B46" s="15" t="s">
        <v>1122</v>
      </c>
      <c r="C46" s="15" t="s">
        <v>928</v>
      </c>
    </row>
    <row r="47" customFormat="false" ht="13.5" hidden="false" customHeight="false" outlineLevel="0" collapsed="false">
      <c r="A47" s="0" t="s">
        <v>1181</v>
      </c>
      <c r="B47" s="15" t="s">
        <v>1124</v>
      </c>
      <c r="C47" s="15" t="s">
        <v>1125</v>
      </c>
    </row>
    <row r="48" customFormat="false" ht="13.5" hidden="false" customHeight="false" outlineLevel="0" collapsed="false">
      <c r="A48" s="0" t="s">
        <v>1182</v>
      </c>
      <c r="B48" s="15" t="s">
        <v>1183</v>
      </c>
      <c r="C48" s="15" t="s">
        <v>928</v>
      </c>
    </row>
    <row r="49" customFormat="false" ht="13.5" hidden="false" customHeight="false" outlineLevel="0" collapsed="false">
      <c r="A49" s="0" t="s">
        <v>1184</v>
      </c>
      <c r="B49" s="15" t="s">
        <v>1185</v>
      </c>
      <c r="C49" s="15" t="s">
        <v>928</v>
      </c>
    </row>
    <row r="50" customFormat="false" ht="13.5" hidden="false" customHeight="false" outlineLevel="0" collapsed="false">
      <c r="A50" s="0" t="s">
        <v>1186</v>
      </c>
      <c r="B50" s="15" t="s">
        <v>1187</v>
      </c>
      <c r="C50" s="15" t="s">
        <v>928</v>
      </c>
    </row>
    <row r="51" customFormat="false" ht="13.5" hidden="false" customHeight="false" outlineLevel="0" collapsed="false">
      <c r="A51" s="0" t="s">
        <v>1188</v>
      </c>
      <c r="B51" s="15" t="s">
        <v>1189</v>
      </c>
      <c r="C51" s="15" t="s">
        <v>928</v>
      </c>
    </row>
    <row r="52" customFormat="false" ht="13.5" hidden="false" customHeight="false" outlineLevel="0" collapsed="false">
      <c r="A52" s="0" t="s">
        <v>1190</v>
      </c>
      <c r="B52" s="15" t="s">
        <v>1191</v>
      </c>
      <c r="C52" s="15" t="s">
        <v>1094</v>
      </c>
    </row>
    <row r="53" customFormat="false" ht="13.5" hidden="false" customHeight="false" outlineLevel="0" collapsed="false">
      <c r="A53" s="0" t="s">
        <v>1192</v>
      </c>
      <c r="B53" s="15" t="s">
        <v>1193</v>
      </c>
      <c r="C53" s="15" t="s">
        <v>1094</v>
      </c>
    </row>
    <row r="54" customFormat="false" ht="13.5" hidden="false" customHeight="false" outlineLevel="0" collapsed="false">
      <c r="A54" s="0" t="s">
        <v>1194</v>
      </c>
      <c r="B54" s="15" t="s">
        <v>1195</v>
      </c>
      <c r="C54" s="15" t="s">
        <v>928</v>
      </c>
    </row>
    <row r="55" customFormat="false" ht="13.5" hidden="false" customHeight="false" outlineLevel="0" collapsed="false">
      <c r="A55" s="0" t="s">
        <v>1196</v>
      </c>
      <c r="B55" s="15" t="s">
        <v>1122</v>
      </c>
      <c r="C55" s="15" t="s">
        <v>928</v>
      </c>
    </row>
    <row r="56" customFormat="false" ht="13.5" hidden="false" customHeight="false" outlineLevel="0" collapsed="false">
      <c r="A56" s="0" t="s">
        <v>1197</v>
      </c>
      <c r="B56" s="15" t="s">
        <v>1124</v>
      </c>
      <c r="C56" s="15" t="s">
        <v>1125</v>
      </c>
    </row>
    <row r="57" customFormat="false" ht="13.5" hidden="false" customHeight="false" outlineLevel="0" collapsed="false">
      <c r="A57" s="0" t="s">
        <v>1198</v>
      </c>
      <c r="B57" s="15" t="s">
        <v>1199</v>
      </c>
      <c r="C57" s="15" t="s">
        <v>1094</v>
      </c>
    </row>
    <row r="58" customFormat="false" ht="13.5" hidden="false" customHeight="false" outlineLevel="0" collapsed="false">
      <c r="A58" s="0" t="s">
        <v>1200</v>
      </c>
      <c r="B58" s="15" t="s">
        <v>1201</v>
      </c>
      <c r="C58" s="15" t="s">
        <v>1094</v>
      </c>
    </row>
    <row r="59" customFormat="false" ht="13.5" hidden="false" customHeight="false" outlineLevel="0" collapsed="false">
      <c r="A59" s="0" t="s">
        <v>1202</v>
      </c>
      <c r="B59" s="15" t="s">
        <v>1203</v>
      </c>
      <c r="C59" s="15" t="s">
        <v>928</v>
      </c>
    </row>
    <row r="60" customFormat="false" ht="13.5" hidden="false" customHeight="false" outlineLevel="0" collapsed="false">
      <c r="A60" s="0" t="s">
        <v>1204</v>
      </c>
      <c r="B60" s="15" t="s">
        <v>1205</v>
      </c>
      <c r="C60" s="15" t="s">
        <v>928</v>
      </c>
    </row>
    <row r="61" customFormat="false" ht="13.5" hidden="false" customHeight="false" outlineLevel="0" collapsed="false">
      <c r="A61" s="0" t="s">
        <v>1206</v>
      </c>
      <c r="B61" s="15" t="s">
        <v>1207</v>
      </c>
      <c r="C61" s="15" t="s">
        <v>928</v>
      </c>
    </row>
    <row r="62" customFormat="false" ht="13.5" hidden="false" customHeight="false" outlineLevel="0" collapsed="false">
      <c r="A62" s="0" t="s">
        <v>1208</v>
      </c>
      <c r="B62" s="15" t="s">
        <v>1209</v>
      </c>
      <c r="C62" s="15" t="s">
        <v>928</v>
      </c>
    </row>
    <row r="63" customFormat="false" ht="13.5" hidden="false" customHeight="false" outlineLevel="0" collapsed="false">
      <c r="A63" s="0" t="s">
        <v>1210</v>
      </c>
      <c r="B63" s="15" t="s">
        <v>1211</v>
      </c>
      <c r="C63" s="15" t="s">
        <v>928</v>
      </c>
    </row>
    <row r="64" customFormat="false" ht="13.5" hidden="false" customHeight="false" outlineLevel="0" collapsed="false">
      <c r="A64" s="0" t="s">
        <v>1212</v>
      </c>
      <c r="B64" s="15" t="s">
        <v>1213</v>
      </c>
      <c r="C64" s="15" t="s">
        <v>928</v>
      </c>
    </row>
    <row r="65" customFormat="false" ht="13.5" hidden="false" customHeight="false" outlineLevel="0" collapsed="false">
      <c r="A65" s="0" t="s">
        <v>1214</v>
      </c>
      <c r="B65" s="15" t="s">
        <v>1215</v>
      </c>
      <c r="C65" s="15" t="s">
        <v>928</v>
      </c>
    </row>
    <row r="66" customFormat="false" ht="13.5" hidden="false" customHeight="false" outlineLevel="0" collapsed="false">
      <c r="A66" s="0" t="s">
        <v>1216</v>
      </c>
      <c r="B66" s="15" t="s">
        <v>1217</v>
      </c>
      <c r="C66" s="15" t="s">
        <v>928</v>
      </c>
    </row>
    <row r="67" customFormat="false" ht="13.5" hidden="false" customHeight="false" outlineLevel="0" collapsed="false">
      <c r="A67" s="0" t="s">
        <v>1218</v>
      </c>
      <c r="B67" s="15" t="s">
        <v>1219</v>
      </c>
      <c r="C67" s="15" t="s">
        <v>928</v>
      </c>
    </row>
    <row r="68" customFormat="false" ht="13.5" hidden="false" customHeight="false" outlineLevel="0" collapsed="false">
      <c r="A68" s="0" t="s">
        <v>1220</v>
      </c>
      <c r="B68" s="15" t="s">
        <v>1221</v>
      </c>
      <c r="C68" s="15" t="s">
        <v>928</v>
      </c>
    </row>
    <row r="69" customFormat="false" ht="13.5" hidden="false" customHeight="false" outlineLevel="0" collapsed="false">
      <c r="A69" s="0" t="s">
        <v>1222</v>
      </c>
      <c r="B69" s="15" t="s">
        <v>1223</v>
      </c>
      <c r="C69" s="15" t="s">
        <v>1094</v>
      </c>
    </row>
    <row r="70" customFormat="false" ht="13.5" hidden="false" customHeight="false" outlineLevel="0" collapsed="false">
      <c r="A70" s="0" t="s">
        <v>1224</v>
      </c>
      <c r="B70" s="15" t="s">
        <v>1225</v>
      </c>
      <c r="C70" s="15" t="s">
        <v>1094</v>
      </c>
    </row>
    <row r="71" customFormat="false" ht="13.5" hidden="false" customHeight="false" outlineLevel="0" collapsed="false">
      <c r="A71" s="0" t="s">
        <v>1226</v>
      </c>
      <c r="B71" s="15" t="s">
        <v>1227</v>
      </c>
      <c r="C71" s="15" t="s">
        <v>1094</v>
      </c>
    </row>
    <row r="72" customFormat="false" ht="13.5" hidden="false" customHeight="false" outlineLevel="0" collapsed="false">
      <c r="A72" s="0" t="s">
        <v>1228</v>
      </c>
      <c r="B72" s="15" t="s">
        <v>1229</v>
      </c>
      <c r="C72" s="15" t="s">
        <v>1094</v>
      </c>
    </row>
    <row r="73" customFormat="false" ht="13.5" hidden="false" customHeight="false" outlineLevel="0" collapsed="false">
      <c r="A73" s="0" t="s">
        <v>1230</v>
      </c>
      <c r="B73" s="15" t="s">
        <v>1231</v>
      </c>
      <c r="C73" s="15" t="s">
        <v>928</v>
      </c>
    </row>
    <row r="74" customFormat="false" ht="13.5" hidden="false" customHeight="false" outlineLevel="0" collapsed="false">
      <c r="A74" s="0" t="s">
        <v>1232</v>
      </c>
      <c r="B74" s="15" t="s">
        <v>1233</v>
      </c>
      <c r="C74" s="15" t="s">
        <v>928</v>
      </c>
    </row>
    <row r="75" customFormat="false" ht="13.5" hidden="false" customHeight="false" outlineLevel="0" collapsed="false">
      <c r="A75" s="0" t="s">
        <v>1234</v>
      </c>
      <c r="B75" s="15" t="s">
        <v>1235</v>
      </c>
      <c r="C75" s="15" t="s">
        <v>928</v>
      </c>
    </row>
    <row r="76" customFormat="false" ht="13.5" hidden="false" customHeight="false" outlineLevel="0" collapsed="false">
      <c r="A76" s="0" t="s">
        <v>1236</v>
      </c>
      <c r="B76" s="15" t="s">
        <v>1122</v>
      </c>
      <c r="C76" s="15" t="s">
        <v>928</v>
      </c>
    </row>
    <row r="77" customFormat="false" ht="13.5" hidden="false" customHeight="false" outlineLevel="0" collapsed="false">
      <c r="A77" s="0" t="s">
        <v>1237</v>
      </c>
      <c r="B77" s="15" t="s">
        <v>1124</v>
      </c>
      <c r="C77" s="15" t="s">
        <v>1125</v>
      </c>
    </row>
    <row r="78" customFormat="false" ht="13.5" hidden="false" customHeight="false" outlineLevel="0" collapsed="false">
      <c r="A78" s="0" t="s">
        <v>1238</v>
      </c>
      <c r="B78" s="15" t="s">
        <v>1239</v>
      </c>
      <c r="C78" s="15" t="s">
        <v>928</v>
      </c>
    </row>
    <row r="79" customFormat="false" ht="13.5" hidden="false" customHeight="false" outlineLevel="0" collapsed="false">
      <c r="A79" s="0" t="s">
        <v>1240</v>
      </c>
      <c r="B79" s="15" t="s">
        <v>1241</v>
      </c>
      <c r="C79" s="15" t="s">
        <v>928</v>
      </c>
    </row>
    <row r="80" customFormat="false" ht="13.5" hidden="false" customHeight="false" outlineLevel="0" collapsed="false">
      <c r="A80" s="0" t="s">
        <v>1242</v>
      </c>
      <c r="B80" s="15" t="s">
        <v>1243</v>
      </c>
      <c r="C80" s="15" t="s">
        <v>928</v>
      </c>
    </row>
    <row r="81" customFormat="false" ht="13.5" hidden="false" customHeight="false" outlineLevel="0" collapsed="false">
      <c r="A81" s="0" t="s">
        <v>1244</v>
      </c>
      <c r="B81" s="15" t="s">
        <v>1245</v>
      </c>
      <c r="C81" s="15" t="s">
        <v>1094</v>
      </c>
    </row>
    <row r="82" customFormat="false" ht="13.5" hidden="false" customHeight="false" outlineLevel="0" collapsed="false">
      <c r="A82" s="0" t="s">
        <v>1246</v>
      </c>
      <c r="B82" s="15" t="s">
        <v>1247</v>
      </c>
      <c r="C82" s="15" t="s">
        <v>928</v>
      </c>
    </row>
    <row r="83" customFormat="false" ht="13.5" hidden="false" customHeight="false" outlineLevel="0" collapsed="false">
      <c r="A83" s="0" t="s">
        <v>1248</v>
      </c>
      <c r="B83" s="15" t="s">
        <v>1249</v>
      </c>
      <c r="C83" s="15" t="s">
        <v>928</v>
      </c>
    </row>
    <row r="84" customFormat="false" ht="13.5" hidden="false" customHeight="false" outlineLevel="0" collapsed="false">
      <c r="A84" s="0" t="s">
        <v>1250</v>
      </c>
      <c r="B84" s="15" t="s">
        <v>1251</v>
      </c>
      <c r="C84" s="15" t="s">
        <v>1094</v>
      </c>
    </row>
    <row r="85" customFormat="false" ht="13.5" hidden="false" customHeight="false" outlineLevel="0" collapsed="false">
      <c r="A85" s="0" t="s">
        <v>1252</v>
      </c>
      <c r="B85" s="15" t="s">
        <v>1253</v>
      </c>
      <c r="C85" s="15" t="s">
        <v>1094</v>
      </c>
    </row>
    <row r="86" customFormat="false" ht="13.5" hidden="false" customHeight="false" outlineLevel="0" collapsed="false">
      <c r="A86" s="0" t="s">
        <v>1254</v>
      </c>
      <c r="B86" s="15" t="s">
        <v>1255</v>
      </c>
      <c r="C86" s="15" t="s">
        <v>1094</v>
      </c>
    </row>
    <row r="87" customFormat="false" ht="13.5" hidden="false" customHeight="false" outlineLevel="0" collapsed="false">
      <c r="A87" s="0" t="s">
        <v>1256</v>
      </c>
      <c r="B87" s="15" t="s">
        <v>1257</v>
      </c>
      <c r="C87" s="15" t="s">
        <v>1094</v>
      </c>
    </row>
    <row r="88" customFormat="false" ht="13.5" hidden="false" customHeight="false" outlineLevel="0" collapsed="false">
      <c r="A88" s="0" t="s">
        <v>1258</v>
      </c>
      <c r="B88" s="15" t="s">
        <v>1259</v>
      </c>
      <c r="C88" s="15" t="s">
        <v>1094</v>
      </c>
    </row>
    <row r="89" customFormat="false" ht="13.5" hidden="false" customHeight="false" outlineLevel="0" collapsed="false">
      <c r="A89" s="0" t="s">
        <v>1260</v>
      </c>
      <c r="B89" s="15" t="s">
        <v>1175</v>
      </c>
      <c r="C89" s="15" t="s">
        <v>1094</v>
      </c>
    </row>
    <row r="90" customFormat="false" ht="13.5" hidden="false" customHeight="false" outlineLevel="0" collapsed="false">
      <c r="A90" s="0" t="s">
        <v>1261</v>
      </c>
      <c r="B90" s="15" t="s">
        <v>1262</v>
      </c>
      <c r="C90" s="15" t="s">
        <v>928</v>
      </c>
    </row>
    <row r="91" customFormat="false" ht="13.5" hidden="false" customHeight="false" outlineLevel="0" collapsed="false">
      <c r="A91" s="0" t="s">
        <v>1263</v>
      </c>
      <c r="B91" s="15" t="s">
        <v>1264</v>
      </c>
      <c r="C91" s="15" t="s">
        <v>928</v>
      </c>
    </row>
    <row r="92" customFormat="false" ht="13.5" hidden="false" customHeight="false" outlineLevel="0" collapsed="false">
      <c r="A92" s="0" t="s">
        <v>1265</v>
      </c>
      <c r="B92" s="15" t="s">
        <v>1266</v>
      </c>
      <c r="C92" s="15" t="s">
        <v>928</v>
      </c>
    </row>
    <row r="93" customFormat="false" ht="13.5" hidden="false" customHeight="false" outlineLevel="0" collapsed="false">
      <c r="A93" s="0" t="s">
        <v>1267</v>
      </c>
      <c r="B93" s="15" t="s">
        <v>1122</v>
      </c>
      <c r="C93" s="15" t="s">
        <v>928</v>
      </c>
    </row>
    <row r="94" customFormat="false" ht="13.5" hidden="false" customHeight="false" outlineLevel="0" collapsed="false">
      <c r="A94" s="0" t="s">
        <v>1268</v>
      </c>
      <c r="B94" s="15" t="s">
        <v>1124</v>
      </c>
      <c r="C94" s="15" t="s">
        <v>1125</v>
      </c>
    </row>
    <row r="95" customFormat="false" ht="13.5" hidden="false" customHeight="false" outlineLevel="0" collapsed="false">
      <c r="A95" s="0" t="s">
        <v>1269</v>
      </c>
      <c r="B95" s="15" t="s">
        <v>1270</v>
      </c>
      <c r="C95" s="15" t="s">
        <v>928</v>
      </c>
    </row>
    <row r="96" customFormat="false" ht="13.5" hidden="false" customHeight="false" outlineLevel="0" collapsed="false">
      <c r="A96" s="0" t="s">
        <v>1271</v>
      </c>
      <c r="B96" s="15" t="s">
        <v>1272</v>
      </c>
      <c r="C96" s="15" t="s">
        <v>928</v>
      </c>
    </row>
    <row r="97" customFormat="false" ht="13.5" hidden="false" customHeight="false" outlineLevel="0" collapsed="false">
      <c r="A97" s="0" t="s">
        <v>1273</v>
      </c>
      <c r="B97" s="15" t="s">
        <v>1274</v>
      </c>
      <c r="C97" s="15" t="s">
        <v>928</v>
      </c>
    </row>
    <row r="98" customFormat="false" ht="13.5" hidden="false" customHeight="false" outlineLevel="0" collapsed="false">
      <c r="A98" s="0" t="s">
        <v>1275</v>
      </c>
      <c r="B98" s="15" t="s">
        <v>1276</v>
      </c>
      <c r="C98" s="15" t="s">
        <v>928</v>
      </c>
    </row>
    <row r="99" customFormat="false" ht="13.5" hidden="false" customHeight="false" outlineLevel="0" collapsed="false">
      <c r="A99" s="0" t="s">
        <v>1277</v>
      </c>
      <c r="B99" s="15" t="s">
        <v>1278</v>
      </c>
      <c r="C99" s="15" t="s">
        <v>1094</v>
      </c>
    </row>
    <row r="100" customFormat="false" ht="13.5" hidden="false" customHeight="false" outlineLevel="0" collapsed="false">
      <c r="A100" s="0" t="s">
        <v>1279</v>
      </c>
      <c r="B100" s="15" t="s">
        <v>1280</v>
      </c>
      <c r="C100" s="15" t="s">
        <v>1094</v>
      </c>
    </row>
    <row r="101" customFormat="false" ht="13.5" hidden="false" customHeight="false" outlineLevel="0" collapsed="false">
      <c r="A101" s="0" t="s">
        <v>1281</v>
      </c>
      <c r="B101" s="15" t="s">
        <v>1282</v>
      </c>
      <c r="C101" s="15" t="s">
        <v>1094</v>
      </c>
    </row>
    <row r="102" customFormat="false" ht="13.5" hidden="false" customHeight="false" outlineLevel="0" collapsed="false">
      <c r="A102" s="0" t="s">
        <v>1283</v>
      </c>
      <c r="B102" s="15" t="s">
        <v>1284</v>
      </c>
      <c r="C102" s="15" t="s">
        <v>1094</v>
      </c>
    </row>
    <row r="103" customFormat="false" ht="13.5" hidden="false" customHeight="false" outlineLevel="0" collapsed="false">
      <c r="A103" s="0" t="s">
        <v>1285</v>
      </c>
      <c r="B103" s="15" t="s">
        <v>1286</v>
      </c>
      <c r="C103" s="15" t="s">
        <v>1094</v>
      </c>
    </row>
    <row r="104" customFormat="false" ht="13.5" hidden="false" customHeight="false" outlineLevel="0" collapsed="false">
      <c r="A104" s="0" t="s">
        <v>1287</v>
      </c>
      <c r="B104" s="15" t="s">
        <v>1288</v>
      </c>
      <c r="C104" s="15" t="s">
        <v>928</v>
      </c>
    </row>
    <row r="105" customFormat="false" ht="13.5" hidden="false" customHeight="false" outlineLevel="0" collapsed="false">
      <c r="A105" s="0" t="s">
        <v>1289</v>
      </c>
      <c r="B105" s="15" t="s">
        <v>1290</v>
      </c>
      <c r="C105" s="15" t="s">
        <v>1094</v>
      </c>
    </row>
    <row r="106" customFormat="false" ht="13.5" hidden="false" customHeight="false" outlineLevel="0" collapsed="false">
      <c r="A106" s="0" t="s">
        <v>1291</v>
      </c>
      <c r="B106" s="15" t="s">
        <v>1292</v>
      </c>
      <c r="C106" s="15" t="s">
        <v>928</v>
      </c>
    </row>
    <row r="107" customFormat="false" ht="13.5" hidden="false" customHeight="false" outlineLevel="0" collapsed="false">
      <c r="A107" s="0" t="s">
        <v>1293</v>
      </c>
      <c r="B107" s="15" t="s">
        <v>1294</v>
      </c>
      <c r="C107" s="15" t="s">
        <v>928</v>
      </c>
    </row>
    <row r="108" customFormat="false" ht="13.5" hidden="false" customHeight="false" outlineLevel="0" collapsed="false">
      <c r="A108" s="0" t="s">
        <v>1295</v>
      </c>
      <c r="B108" s="15" t="s">
        <v>1296</v>
      </c>
      <c r="C108" s="15" t="s">
        <v>928</v>
      </c>
    </row>
    <row r="109" customFormat="false" ht="13.5" hidden="false" customHeight="false" outlineLevel="0" collapsed="false">
      <c r="A109" s="0" t="s">
        <v>1297</v>
      </c>
      <c r="B109" s="15" t="s">
        <v>1122</v>
      </c>
      <c r="C109" s="15" t="s">
        <v>928</v>
      </c>
    </row>
    <row r="110" customFormat="false" ht="13.5" hidden="false" customHeight="false" outlineLevel="0" collapsed="false">
      <c r="A110" s="0" t="s">
        <v>1298</v>
      </c>
      <c r="B110" s="15" t="s">
        <v>1124</v>
      </c>
      <c r="C110" s="15" t="s">
        <v>1125</v>
      </c>
    </row>
    <row r="111" customFormat="false" ht="13.5" hidden="false" customHeight="false" outlineLevel="0" collapsed="false">
      <c r="A111" s="0" t="s">
        <v>1299</v>
      </c>
      <c r="B111" s="15" t="s">
        <v>1300</v>
      </c>
      <c r="C111" s="15" t="s">
        <v>928</v>
      </c>
    </row>
    <row r="112" customFormat="false" ht="13.5" hidden="false" customHeight="false" outlineLevel="0" collapsed="false">
      <c r="A112" s="0" t="s">
        <v>1301</v>
      </c>
      <c r="B112" s="15" t="s">
        <v>1302</v>
      </c>
      <c r="C112" s="15" t="s">
        <v>928</v>
      </c>
    </row>
    <row r="113" customFormat="false" ht="13.5" hidden="false" customHeight="false" outlineLevel="0" collapsed="false">
      <c r="A113" s="0" t="s">
        <v>1303</v>
      </c>
      <c r="B113" s="15" t="s">
        <v>1304</v>
      </c>
      <c r="C113" s="15" t="s">
        <v>928</v>
      </c>
    </row>
    <row r="114" customFormat="false" ht="13.5" hidden="false" customHeight="false" outlineLevel="0" collapsed="false">
      <c r="A114" s="0" t="s">
        <v>1305</v>
      </c>
      <c r="B114" s="15" t="s">
        <v>1306</v>
      </c>
      <c r="C114" s="15" t="s">
        <v>928</v>
      </c>
    </row>
    <row r="115" customFormat="false" ht="13.5" hidden="false" customHeight="false" outlineLevel="0" collapsed="false">
      <c r="A115" s="0" t="s">
        <v>1307</v>
      </c>
      <c r="B115" s="15" t="s">
        <v>1308</v>
      </c>
      <c r="C115" s="15" t="s">
        <v>1094</v>
      </c>
    </row>
    <row r="116" customFormat="false" ht="13.5" hidden="false" customHeight="false" outlineLevel="0" collapsed="false">
      <c r="A116" s="0" t="s">
        <v>1309</v>
      </c>
      <c r="B116" s="15" t="s">
        <v>1310</v>
      </c>
      <c r="C116" s="15" t="s">
        <v>1094</v>
      </c>
    </row>
    <row r="117" customFormat="false" ht="13.5" hidden="false" customHeight="false" outlineLevel="0" collapsed="false">
      <c r="A117" s="0" t="s">
        <v>1311</v>
      </c>
      <c r="B117" s="15" t="s">
        <v>1312</v>
      </c>
      <c r="C117" s="15" t="s">
        <v>1094</v>
      </c>
    </row>
    <row r="118" customFormat="false" ht="13.5" hidden="false" customHeight="false" outlineLevel="0" collapsed="false">
      <c r="A118" s="0" t="s">
        <v>1313</v>
      </c>
      <c r="B118" s="15" t="s">
        <v>1314</v>
      </c>
      <c r="C118" s="15" t="s">
        <v>928</v>
      </c>
    </row>
    <row r="119" customFormat="false" ht="13.5" hidden="false" customHeight="false" outlineLevel="0" collapsed="false">
      <c r="A119" s="0" t="s">
        <v>1315</v>
      </c>
      <c r="B119" s="15" t="s">
        <v>1316</v>
      </c>
      <c r="C119" s="15" t="s">
        <v>928</v>
      </c>
    </row>
    <row r="120" customFormat="false" ht="13.5" hidden="false" customHeight="false" outlineLevel="0" collapsed="false">
      <c r="A120" s="0" t="s">
        <v>1317</v>
      </c>
      <c r="B120" s="15" t="s">
        <v>1122</v>
      </c>
      <c r="C120" s="15" t="s">
        <v>928</v>
      </c>
    </row>
    <row r="121" customFormat="false" ht="13.5" hidden="false" customHeight="false" outlineLevel="0" collapsed="false">
      <c r="A121" s="0" t="s">
        <v>1318</v>
      </c>
      <c r="B121" s="15" t="s">
        <v>1124</v>
      </c>
      <c r="C121" s="15" t="s">
        <v>1125</v>
      </c>
    </row>
    <row r="122" customFormat="false" ht="13.5" hidden="false" customHeight="false" outlineLevel="0" collapsed="false">
      <c r="A122" s="0" t="s">
        <v>1319</v>
      </c>
      <c r="B122" s="15" t="s">
        <v>1320</v>
      </c>
      <c r="C122" s="15" t="s">
        <v>1094</v>
      </c>
    </row>
    <row r="123" customFormat="false" ht="13.5" hidden="false" customHeight="false" outlineLevel="0" collapsed="false">
      <c r="A123" s="0" t="s">
        <v>1321</v>
      </c>
      <c r="B123" s="15" t="s">
        <v>1322</v>
      </c>
      <c r="C123" s="15" t="s">
        <v>928</v>
      </c>
    </row>
    <row r="124" customFormat="false" ht="13.5" hidden="false" customHeight="false" outlineLevel="0" collapsed="false">
      <c r="A124" s="0" t="s">
        <v>1323</v>
      </c>
      <c r="B124" s="15" t="s">
        <v>1324</v>
      </c>
      <c r="C124" s="15" t="s">
        <v>928</v>
      </c>
    </row>
    <row r="125" customFormat="false" ht="13.5" hidden="false" customHeight="false" outlineLevel="0" collapsed="false">
      <c r="A125" s="0" t="s">
        <v>899</v>
      </c>
      <c r="B125" s="15" t="s">
        <v>1325</v>
      </c>
    </row>
    <row r="126" customFormat="false" ht="13.5" hidden="false" customHeight="false" outlineLevel="0" collapsed="false">
      <c r="A126" s="17" t="s">
        <v>1326</v>
      </c>
      <c r="B126" s="15" t="s">
        <v>1327</v>
      </c>
      <c r="C126" s="15" t="s">
        <v>928</v>
      </c>
    </row>
    <row r="127" customFormat="false" ht="13.5" hidden="false" customHeight="false" outlineLevel="0" collapsed="false">
      <c r="A127" s="0" t="s">
        <v>1328</v>
      </c>
      <c r="B127" s="15" t="s">
        <v>1329</v>
      </c>
      <c r="C127" s="15" t="s">
        <v>928</v>
      </c>
    </row>
    <row r="128" customFormat="false" ht="13.5" hidden="false" customHeight="false" outlineLevel="0" collapsed="false">
      <c r="A128" s="0" t="s">
        <v>1330</v>
      </c>
      <c r="B128" s="15" t="s">
        <v>1331</v>
      </c>
      <c r="C128" s="15" t="s">
        <v>928</v>
      </c>
    </row>
    <row r="129" customFormat="false" ht="13.5" hidden="false" customHeight="false" outlineLevel="0" collapsed="false">
      <c r="A129" s="0" t="s">
        <v>1332</v>
      </c>
      <c r="B129" s="15" t="s">
        <v>1333</v>
      </c>
      <c r="C129" s="15" t="s">
        <v>928</v>
      </c>
    </row>
    <row r="130" customFormat="false" ht="13.5" hidden="false" customHeight="false" outlineLevel="0" collapsed="false">
      <c r="A130" s="0" t="s">
        <v>1334</v>
      </c>
      <c r="B130" s="15" t="s">
        <v>1335</v>
      </c>
      <c r="C130" s="15" t="s">
        <v>928</v>
      </c>
    </row>
    <row r="131" customFormat="false" ht="13.5" hidden="false" customHeight="false" outlineLevel="0" collapsed="false">
      <c r="A131" s="0" t="s">
        <v>1336</v>
      </c>
      <c r="B131" s="15" t="s">
        <v>1337</v>
      </c>
      <c r="C131" s="15" t="s">
        <v>928</v>
      </c>
    </row>
    <row r="132" customFormat="false" ht="13.5" hidden="false" customHeight="false" outlineLevel="0" collapsed="false">
      <c r="A132" s="0" t="s">
        <v>1338</v>
      </c>
      <c r="B132" s="15" t="s">
        <v>1339</v>
      </c>
      <c r="C132" s="15" t="s">
        <v>928</v>
      </c>
    </row>
    <row r="133" customFormat="false" ht="13.5" hidden="false" customHeight="false" outlineLevel="0" collapsed="false">
      <c r="A133" s="0" t="s">
        <v>1340</v>
      </c>
      <c r="B133" s="15" t="s">
        <v>1341</v>
      </c>
      <c r="C133" s="15" t="s">
        <v>1094</v>
      </c>
    </row>
    <row r="134" customFormat="false" ht="13.5" hidden="false" customHeight="false" outlineLevel="0" collapsed="false">
      <c r="A134" s="0" t="s">
        <v>1342</v>
      </c>
      <c r="B134" s="15" t="s">
        <v>1343</v>
      </c>
      <c r="C134" s="15" t="s">
        <v>928</v>
      </c>
    </row>
    <row r="135" customFormat="false" ht="13.5" hidden="false" customHeight="false" outlineLevel="0" collapsed="false">
      <c r="A135" s="0" t="s">
        <v>1344</v>
      </c>
      <c r="B135" s="15" t="s">
        <v>1345</v>
      </c>
      <c r="C135" s="15" t="s">
        <v>1094</v>
      </c>
    </row>
    <row r="136" customFormat="false" ht="13.5" hidden="false" customHeight="false" outlineLevel="0" collapsed="false">
      <c r="A136" s="0" t="s">
        <v>1346</v>
      </c>
      <c r="B136" s="15" t="s">
        <v>1347</v>
      </c>
      <c r="C136" s="15" t="s">
        <v>1094</v>
      </c>
    </row>
    <row r="137" customFormat="false" ht="13.5" hidden="false" customHeight="false" outlineLevel="0" collapsed="false">
      <c r="A137" s="0" t="s">
        <v>1348</v>
      </c>
      <c r="B137" s="15" t="s">
        <v>1349</v>
      </c>
      <c r="C137" s="15" t="s">
        <v>1094</v>
      </c>
    </row>
    <row r="138" customFormat="false" ht="13.5" hidden="false" customHeight="false" outlineLevel="0" collapsed="false">
      <c r="A138" s="0" t="s">
        <v>1350</v>
      </c>
      <c r="B138" s="15" t="s">
        <v>1351</v>
      </c>
      <c r="C138" s="15" t="s">
        <v>928</v>
      </c>
    </row>
    <row r="139" customFormat="false" ht="13.5" hidden="false" customHeight="false" outlineLevel="0" collapsed="false">
      <c r="A139" s="0" t="s">
        <v>1352</v>
      </c>
      <c r="B139" s="15" t="s">
        <v>1353</v>
      </c>
      <c r="C139" s="15" t="s">
        <v>1094</v>
      </c>
    </row>
    <row r="140" customFormat="false" ht="13.5" hidden="false" customHeight="false" outlineLevel="0" collapsed="false">
      <c r="A140" s="0" t="s">
        <v>1354</v>
      </c>
      <c r="B140" s="15" t="s">
        <v>1355</v>
      </c>
      <c r="C140" s="15" t="s">
        <v>1094</v>
      </c>
    </row>
    <row r="141" customFormat="false" ht="13.5" hidden="false" customHeight="false" outlineLevel="0" collapsed="false">
      <c r="A141" s="0" t="s">
        <v>1356</v>
      </c>
      <c r="B141" s="15" t="s">
        <v>1357</v>
      </c>
      <c r="C141" s="15" t="s">
        <v>928</v>
      </c>
    </row>
    <row r="142" customFormat="false" ht="13.5" hidden="false" customHeight="false" outlineLevel="0" collapsed="false">
      <c r="A142" s="0" t="s">
        <v>1358</v>
      </c>
      <c r="B142" s="15" t="s">
        <v>1359</v>
      </c>
      <c r="C142" s="15" t="s">
        <v>928</v>
      </c>
    </row>
    <row r="143" customFormat="false" ht="13.5" hidden="false" customHeight="false" outlineLevel="0" collapsed="false">
      <c r="A143" s="0" t="s">
        <v>1360</v>
      </c>
      <c r="B143" s="15" t="s">
        <v>1361</v>
      </c>
      <c r="C143" s="15" t="s">
        <v>928</v>
      </c>
    </row>
    <row r="144" customFormat="false" ht="13.5" hidden="false" customHeight="false" outlineLevel="0" collapsed="false">
      <c r="A144" s="0" t="s">
        <v>1362</v>
      </c>
      <c r="B144" s="15" t="s">
        <v>1122</v>
      </c>
      <c r="C144" s="15" t="s">
        <v>928</v>
      </c>
    </row>
    <row r="145" customFormat="false" ht="13.5" hidden="false" customHeight="false" outlineLevel="0" collapsed="false">
      <c r="A145" s="0" t="s">
        <v>205</v>
      </c>
      <c r="B145" s="15" t="s">
        <v>1124</v>
      </c>
      <c r="C145" s="15" t="s">
        <v>1125</v>
      </c>
    </row>
    <row r="146" customFormat="false" ht="13.5" hidden="false" customHeight="false" outlineLevel="0" collapsed="false">
      <c r="A146" s="0" t="s">
        <v>1363</v>
      </c>
      <c r="B146" s="15" t="s">
        <v>1364</v>
      </c>
      <c r="C146" s="15" t="s">
        <v>928</v>
      </c>
    </row>
    <row r="147" customFormat="false" ht="13.5" hidden="false" customHeight="false" outlineLevel="0" collapsed="false">
      <c r="A147" s="0" t="s">
        <v>1365</v>
      </c>
      <c r="B147" s="15" t="s">
        <v>1366</v>
      </c>
      <c r="C147" s="15" t="s">
        <v>928</v>
      </c>
    </row>
    <row r="148" customFormat="false" ht="13.5" hidden="false" customHeight="false" outlineLevel="0" collapsed="false">
      <c r="A148" s="0" t="s">
        <v>1367</v>
      </c>
      <c r="B148" s="15" t="s">
        <v>1368</v>
      </c>
      <c r="C148" s="15" t="s">
        <v>928</v>
      </c>
    </row>
    <row r="149" customFormat="false" ht="13.5" hidden="false" customHeight="false" outlineLevel="0" collapsed="false">
      <c r="A149" s="0" t="s">
        <v>1369</v>
      </c>
      <c r="B149" s="15" t="s">
        <v>1370</v>
      </c>
      <c r="C149" s="15" t="s">
        <v>928</v>
      </c>
    </row>
    <row r="150" customFormat="false" ht="13.5" hidden="false" customHeight="false" outlineLevel="0" collapsed="false">
      <c r="A150" s="0" t="s">
        <v>1371</v>
      </c>
      <c r="B150" s="15" t="s">
        <v>1372</v>
      </c>
      <c r="C150" s="15" t="s">
        <v>928</v>
      </c>
    </row>
    <row r="151" customFormat="false" ht="13.5" hidden="false" customHeight="false" outlineLevel="0" collapsed="false">
      <c r="A151" s="0" t="s">
        <v>1373</v>
      </c>
      <c r="B151" s="15" t="s">
        <v>1374</v>
      </c>
      <c r="C151" s="15" t="s">
        <v>928</v>
      </c>
    </row>
    <row r="152" customFormat="false" ht="13.5" hidden="false" customHeight="false" outlineLevel="0" collapsed="false">
      <c r="A152" s="0" t="s">
        <v>1375</v>
      </c>
      <c r="B152" s="15" t="s">
        <v>1376</v>
      </c>
      <c r="C152" s="15" t="s">
        <v>928</v>
      </c>
    </row>
    <row r="153" customFormat="false" ht="13.5" hidden="false" customHeight="false" outlineLevel="0" collapsed="false">
      <c r="A153" s="0" t="s">
        <v>1377</v>
      </c>
      <c r="B153" s="15" t="s">
        <v>1378</v>
      </c>
      <c r="C153" s="15" t="s">
        <v>928</v>
      </c>
    </row>
    <row r="154" customFormat="false" ht="13.5" hidden="false" customHeight="false" outlineLevel="0" collapsed="false">
      <c r="A154" s="0" t="s">
        <v>226</v>
      </c>
      <c r="B154" s="15" t="s">
        <v>1379</v>
      </c>
      <c r="C154" s="15" t="s">
        <v>928</v>
      </c>
    </row>
    <row r="155" customFormat="false" ht="13.5" hidden="false" customHeight="false" outlineLevel="0" collapsed="false">
      <c r="A155" s="0" t="s">
        <v>243</v>
      </c>
      <c r="B155" s="15" t="s">
        <v>1380</v>
      </c>
      <c r="C155" s="15" t="s">
        <v>928</v>
      </c>
    </row>
    <row r="156" customFormat="false" ht="13.5" hidden="false" customHeight="false" outlineLevel="0" collapsed="false">
      <c r="A156" s="0" t="s">
        <v>267</v>
      </c>
      <c r="B156" s="15" t="s">
        <v>1381</v>
      </c>
      <c r="C156" s="15" t="s">
        <v>928</v>
      </c>
    </row>
    <row r="157" customFormat="false" ht="13.5" hidden="false" customHeight="false" outlineLevel="0" collapsed="false">
      <c r="A157" s="0" t="s">
        <v>1382</v>
      </c>
      <c r="B157" s="15" t="s">
        <v>1383</v>
      </c>
      <c r="C157" s="15" t="s">
        <v>1094</v>
      </c>
    </row>
    <row r="158" customFormat="false" ht="13.5" hidden="false" customHeight="false" outlineLevel="0" collapsed="false">
      <c r="A158" s="0" t="s">
        <v>1384</v>
      </c>
      <c r="B158" s="15" t="s">
        <v>1385</v>
      </c>
      <c r="C158" s="15" t="s">
        <v>1094</v>
      </c>
    </row>
    <row r="159" customFormat="false" ht="13.5" hidden="false" customHeight="false" outlineLevel="0" collapsed="false">
      <c r="A159" s="0" t="s">
        <v>1386</v>
      </c>
      <c r="B159" s="15" t="s">
        <v>1387</v>
      </c>
      <c r="C159" s="15" t="s">
        <v>1094</v>
      </c>
    </row>
    <row r="160" customFormat="false" ht="13.5" hidden="false" customHeight="false" outlineLevel="0" collapsed="false">
      <c r="A160" s="0" t="s">
        <v>1388</v>
      </c>
      <c r="B160" s="15" t="s">
        <v>1389</v>
      </c>
      <c r="C160" s="15" t="s">
        <v>1094</v>
      </c>
    </row>
    <row r="161" customFormat="false" ht="13.5" hidden="false" customHeight="false" outlineLevel="0" collapsed="false">
      <c r="A161" s="0" t="s">
        <v>1390</v>
      </c>
      <c r="B161" s="0" t="s">
        <v>1391</v>
      </c>
      <c r="C161" s="15" t="s">
        <v>1094</v>
      </c>
    </row>
    <row r="162" customFormat="false" ht="13.5" hidden="false" customHeight="false" outlineLevel="0" collapsed="false">
      <c r="A162" s="0" t="s">
        <v>1392</v>
      </c>
      <c r="B162" s="15" t="s">
        <v>1393</v>
      </c>
      <c r="C162" s="15" t="s">
        <v>1094</v>
      </c>
    </row>
    <row r="163" customFormat="false" ht="13.5" hidden="false" customHeight="false" outlineLevel="0" collapsed="false">
      <c r="A163" s="0" t="s">
        <v>1394</v>
      </c>
      <c r="B163" s="15" t="s">
        <v>1395</v>
      </c>
      <c r="C163" s="15" t="s">
        <v>928</v>
      </c>
    </row>
    <row r="164" customFormat="false" ht="13.5" hidden="false" customHeight="false" outlineLevel="0" collapsed="false">
      <c r="A164" s="0" t="s">
        <v>1396</v>
      </c>
      <c r="B164" s="15" t="s">
        <v>1397</v>
      </c>
      <c r="C164" s="15" t="s">
        <v>928</v>
      </c>
    </row>
    <row r="165" customFormat="false" ht="13.5" hidden="false" customHeight="false" outlineLevel="0" collapsed="false">
      <c r="A165" s="0" t="s">
        <v>1398</v>
      </c>
      <c r="B165" s="15" t="s">
        <v>1122</v>
      </c>
      <c r="C165" s="15" t="s">
        <v>928</v>
      </c>
    </row>
    <row r="166" customFormat="false" ht="13.5" hidden="false" customHeight="false" outlineLevel="0" collapsed="false">
      <c r="A166" s="0" t="s">
        <v>1399</v>
      </c>
      <c r="B166" s="15" t="s">
        <v>1124</v>
      </c>
      <c r="C166" s="15" t="s">
        <v>1125</v>
      </c>
    </row>
    <row r="167" customFormat="false" ht="13.5" hidden="false" customHeight="false" outlineLevel="0" collapsed="false">
      <c r="A167" s="0" t="s">
        <v>1400</v>
      </c>
      <c r="B167" s="15" t="s">
        <v>1401</v>
      </c>
      <c r="C167" s="15" t="s">
        <v>928</v>
      </c>
    </row>
    <row r="168" customFormat="false" ht="13.5" hidden="false" customHeight="false" outlineLevel="0" collapsed="false">
      <c r="A168" s="0" t="s">
        <v>1402</v>
      </c>
      <c r="B168" s="15" t="s">
        <v>1403</v>
      </c>
      <c r="C168" s="15" t="s">
        <v>928</v>
      </c>
    </row>
    <row r="169" customFormat="false" ht="13.5" hidden="false" customHeight="false" outlineLevel="0" collapsed="false">
      <c r="A169" s="0" t="s">
        <v>1404</v>
      </c>
      <c r="B169" s="15" t="s">
        <v>1405</v>
      </c>
      <c r="C169" s="15" t="s">
        <v>928</v>
      </c>
    </row>
    <row r="170" customFormat="false" ht="13.5" hidden="false" customHeight="false" outlineLevel="0" collapsed="false">
      <c r="A170" s="0" t="s">
        <v>1406</v>
      </c>
      <c r="B170" s="15" t="s">
        <v>1407</v>
      </c>
      <c r="C170" s="15" t="s">
        <v>928</v>
      </c>
    </row>
    <row r="171" customFormat="false" ht="13.5" hidden="false" customHeight="false" outlineLevel="0" collapsed="false">
      <c r="A171" s="0" t="s">
        <v>282</v>
      </c>
      <c r="B171" s="15" t="s">
        <v>1408</v>
      </c>
      <c r="C171" s="15" t="s">
        <v>928</v>
      </c>
    </row>
    <row r="172" customFormat="false" ht="13.5" hidden="false" customHeight="false" outlineLevel="0" collapsed="false">
      <c r="A172" s="0" t="s">
        <v>1409</v>
      </c>
      <c r="B172" s="15" t="s">
        <v>1410</v>
      </c>
      <c r="C172" s="15" t="s">
        <v>928</v>
      </c>
    </row>
    <row r="173" customFormat="false" ht="13.5" hidden="false" customHeight="false" outlineLevel="0" collapsed="false">
      <c r="A173" s="0" t="s">
        <v>1411</v>
      </c>
      <c r="B173" s="15" t="s">
        <v>1412</v>
      </c>
      <c r="C173" s="15" t="s">
        <v>1094</v>
      </c>
    </row>
    <row r="174" customFormat="false" ht="13.5" hidden="false" customHeight="false" outlineLevel="0" collapsed="false">
      <c r="A174" s="0" t="s">
        <v>1413</v>
      </c>
      <c r="B174" s="15" t="s">
        <v>1414</v>
      </c>
      <c r="C174" s="15" t="s">
        <v>1094</v>
      </c>
    </row>
    <row r="175" customFormat="false" ht="13.5" hidden="false" customHeight="false" outlineLevel="0" collapsed="false">
      <c r="A175" s="0" t="s">
        <v>1415</v>
      </c>
      <c r="B175" s="15" t="s">
        <v>1416</v>
      </c>
      <c r="C175" s="15" t="s">
        <v>1094</v>
      </c>
    </row>
    <row r="176" customFormat="false" ht="13.5" hidden="false" customHeight="false" outlineLevel="0" collapsed="false">
      <c r="A176" s="0" t="s">
        <v>1417</v>
      </c>
      <c r="B176" s="15" t="s">
        <v>1418</v>
      </c>
      <c r="C176" s="15" t="s">
        <v>1094</v>
      </c>
    </row>
    <row r="177" customFormat="false" ht="13.5" hidden="false" customHeight="false" outlineLevel="0" collapsed="false">
      <c r="A177" s="0" t="s">
        <v>1419</v>
      </c>
      <c r="B177" s="15" t="s">
        <v>1420</v>
      </c>
      <c r="C177" s="15" t="s">
        <v>928</v>
      </c>
    </row>
    <row r="178" customFormat="false" ht="13.5" hidden="false" customHeight="false" outlineLevel="0" collapsed="false">
      <c r="A178" s="0" t="s">
        <v>1421</v>
      </c>
      <c r="B178" s="15" t="s">
        <v>1422</v>
      </c>
      <c r="C178" s="15" t="s">
        <v>928</v>
      </c>
    </row>
    <row r="179" customFormat="false" ht="13.5" hidden="false" customHeight="false" outlineLevel="0" collapsed="false">
      <c r="A179" s="0" t="s">
        <v>1423</v>
      </c>
      <c r="B179" s="15" t="s">
        <v>1424</v>
      </c>
      <c r="C179" s="15" t="s">
        <v>928</v>
      </c>
    </row>
    <row r="180" customFormat="false" ht="13.5" hidden="false" customHeight="false" outlineLevel="0" collapsed="false">
      <c r="A180" s="0" t="s">
        <v>1425</v>
      </c>
      <c r="B180" s="15" t="s">
        <v>1426</v>
      </c>
      <c r="C180" s="15" t="s">
        <v>928</v>
      </c>
    </row>
    <row r="181" customFormat="false" ht="13.5" hidden="false" customHeight="false" outlineLevel="0" collapsed="false">
      <c r="A181" s="0" t="s">
        <v>1427</v>
      </c>
      <c r="B181" s="15" t="s">
        <v>1122</v>
      </c>
      <c r="C181" s="15" t="s">
        <v>928</v>
      </c>
    </row>
    <row r="182" customFormat="false" ht="13.5" hidden="false" customHeight="false" outlineLevel="0" collapsed="false">
      <c r="A182" s="0" t="s">
        <v>1428</v>
      </c>
      <c r="B182" s="15" t="s">
        <v>1124</v>
      </c>
      <c r="C182" s="15" t="s">
        <v>1125</v>
      </c>
    </row>
    <row r="183" customFormat="false" ht="13.5" hidden="false" customHeight="false" outlineLevel="0" collapsed="false">
      <c r="A183" s="0" t="s">
        <v>1429</v>
      </c>
      <c r="B183" s="15" t="s">
        <v>1430</v>
      </c>
      <c r="C183" s="15" t="s">
        <v>928</v>
      </c>
    </row>
    <row r="184" customFormat="false" ht="13.5" hidden="false" customHeight="false" outlineLevel="0" collapsed="false">
      <c r="A184" s="0" t="s">
        <v>1431</v>
      </c>
      <c r="B184" s="15" t="s">
        <v>1432</v>
      </c>
      <c r="C184" s="15" t="s">
        <v>928</v>
      </c>
    </row>
    <row r="185" customFormat="false" ht="13.5" hidden="false" customHeight="false" outlineLevel="0" collapsed="false">
      <c r="A185" s="0" t="s">
        <v>1433</v>
      </c>
      <c r="B185" s="15" t="s">
        <v>1434</v>
      </c>
      <c r="C185" s="15" t="s">
        <v>928</v>
      </c>
    </row>
    <row r="186" customFormat="false" ht="13.5" hidden="false" customHeight="false" outlineLevel="0" collapsed="false">
      <c r="A186" s="0" t="s">
        <v>1435</v>
      </c>
      <c r="B186" s="15" t="s">
        <v>1436</v>
      </c>
      <c r="C186" s="15" t="s">
        <v>928</v>
      </c>
    </row>
    <row r="187" customFormat="false" ht="13.5" hidden="false" customHeight="false" outlineLevel="0" collapsed="false">
      <c r="A187" s="0" t="s">
        <v>1437</v>
      </c>
      <c r="B187" s="15" t="s">
        <v>1438</v>
      </c>
      <c r="C187" s="15" t="s">
        <v>1094</v>
      </c>
    </row>
    <row r="188" customFormat="false" ht="13.5" hidden="false" customHeight="false" outlineLevel="0" collapsed="false">
      <c r="A188" s="0" t="s">
        <v>1439</v>
      </c>
      <c r="B188" s="15" t="s">
        <v>1440</v>
      </c>
      <c r="C188" s="15" t="s">
        <v>928</v>
      </c>
    </row>
    <row r="189" customFormat="false" ht="13.5" hidden="false" customHeight="false" outlineLevel="0" collapsed="false">
      <c r="A189" s="0" t="s">
        <v>1441</v>
      </c>
      <c r="B189" s="15" t="s">
        <v>1442</v>
      </c>
      <c r="C189" s="15" t="s">
        <v>928</v>
      </c>
    </row>
    <row r="190" customFormat="false" ht="13.5" hidden="false" customHeight="false" outlineLevel="0" collapsed="false">
      <c r="A190" s="0" t="s">
        <v>1443</v>
      </c>
      <c r="B190" s="15" t="s">
        <v>1444</v>
      </c>
      <c r="C190" s="15" t="s">
        <v>928</v>
      </c>
    </row>
    <row r="191" customFormat="false" ht="13.5" hidden="false" customHeight="false" outlineLevel="0" collapsed="false">
      <c r="A191" s="0" t="s">
        <v>1445</v>
      </c>
      <c r="B191" s="15" t="s">
        <v>1446</v>
      </c>
      <c r="C191" s="15" t="s">
        <v>1094</v>
      </c>
    </row>
    <row r="192" customFormat="false" ht="13.5" hidden="false" customHeight="false" outlineLevel="0" collapsed="false">
      <c r="A192" s="0" t="s">
        <v>1447</v>
      </c>
      <c r="B192" s="15" t="s">
        <v>1124</v>
      </c>
      <c r="C192" s="15" t="s">
        <v>1125</v>
      </c>
    </row>
    <row r="193" customFormat="false" ht="13.5" hidden="false" customHeight="false" outlineLevel="0" collapsed="false">
      <c r="A193" s="0" t="s">
        <v>1448</v>
      </c>
      <c r="B193" s="15" t="s">
        <v>1449</v>
      </c>
      <c r="C193" s="15" t="s">
        <v>928</v>
      </c>
    </row>
    <row r="194" customFormat="false" ht="13.5" hidden="false" customHeight="false" outlineLevel="0" collapsed="false">
      <c r="A194" s="0" t="s">
        <v>1450</v>
      </c>
      <c r="B194" s="15" t="s">
        <v>1451</v>
      </c>
      <c r="C194" s="15" t="s">
        <v>928</v>
      </c>
    </row>
    <row r="195" customFormat="false" ht="13.5" hidden="false" customHeight="false" outlineLevel="0" collapsed="false">
      <c r="A195" s="0" t="s">
        <v>1452</v>
      </c>
      <c r="B195" s="15" t="s">
        <v>1453</v>
      </c>
      <c r="C195" s="15" t="s">
        <v>928</v>
      </c>
    </row>
    <row r="196" customFormat="false" ht="13.5" hidden="false" customHeight="false" outlineLevel="0" collapsed="false">
      <c r="A196" s="0" t="s">
        <v>1454</v>
      </c>
      <c r="B196" s="15" t="s">
        <v>1455</v>
      </c>
      <c r="C196" s="15" t="s">
        <v>928</v>
      </c>
    </row>
    <row r="197" customFormat="false" ht="13.5" hidden="false" customHeight="false" outlineLevel="0" collapsed="false">
      <c r="A197" s="0" t="s">
        <v>1456</v>
      </c>
      <c r="B197" s="15" t="s">
        <v>1457</v>
      </c>
      <c r="C197" s="15" t="s">
        <v>928</v>
      </c>
    </row>
    <row r="198" customFormat="false" ht="13.5" hidden="false" customHeight="false" outlineLevel="0" collapsed="false">
      <c r="A198" s="0" t="s">
        <v>1458</v>
      </c>
      <c r="B198" s="15" t="s">
        <v>1459</v>
      </c>
      <c r="C198" s="15" t="s">
        <v>928</v>
      </c>
    </row>
    <row r="199" customFormat="false" ht="13.5" hidden="false" customHeight="false" outlineLevel="0" collapsed="false">
      <c r="A199" s="0" t="s">
        <v>1460</v>
      </c>
      <c r="B199" s="15" t="s">
        <v>1461</v>
      </c>
      <c r="C199" s="15" t="s">
        <v>1094</v>
      </c>
    </row>
    <row r="200" customFormat="false" ht="13.5" hidden="false" customHeight="false" outlineLevel="0" collapsed="false">
      <c r="A200" s="0" t="s">
        <v>1462</v>
      </c>
      <c r="B200" s="15" t="s">
        <v>1463</v>
      </c>
      <c r="C200" s="15" t="s">
        <v>1094</v>
      </c>
    </row>
    <row r="201" customFormat="false" ht="13.5" hidden="false" customHeight="false" outlineLevel="0" collapsed="false">
      <c r="A201" s="0" t="s">
        <v>1464</v>
      </c>
      <c r="B201" s="15" t="s">
        <v>1465</v>
      </c>
      <c r="C201" s="15" t="s">
        <v>1094</v>
      </c>
    </row>
    <row r="202" customFormat="false" ht="13.5" hidden="false" customHeight="false" outlineLevel="0" collapsed="false">
      <c r="A202" s="0" t="s">
        <v>1466</v>
      </c>
      <c r="B202" s="15" t="s">
        <v>1467</v>
      </c>
      <c r="C202" s="15" t="s">
        <v>1094</v>
      </c>
    </row>
    <row r="203" customFormat="false" ht="13.5" hidden="false" customHeight="false" outlineLevel="0" collapsed="false">
      <c r="A203" s="0" t="s">
        <v>1468</v>
      </c>
      <c r="B203" s="15" t="s">
        <v>1469</v>
      </c>
      <c r="C203" s="15" t="s">
        <v>1094</v>
      </c>
    </row>
    <row r="204" customFormat="false" ht="13.5" hidden="false" customHeight="false" outlineLevel="0" collapsed="false">
      <c r="A204" s="0" t="s">
        <v>1470</v>
      </c>
      <c r="B204" s="15" t="s">
        <v>1471</v>
      </c>
      <c r="C204" s="15" t="s">
        <v>1094</v>
      </c>
    </row>
    <row r="205" customFormat="false" ht="13.5" hidden="false" customHeight="false" outlineLevel="0" collapsed="false">
      <c r="A205" s="0" t="s">
        <v>1472</v>
      </c>
      <c r="B205" s="15" t="s">
        <v>1473</v>
      </c>
      <c r="C205" s="15" t="s">
        <v>928</v>
      </c>
    </row>
    <row r="206" customFormat="false" ht="13.5" hidden="false" customHeight="false" outlineLevel="0" collapsed="false">
      <c r="A206" s="0" t="s">
        <v>1474</v>
      </c>
      <c r="B206" s="15" t="s">
        <v>1475</v>
      </c>
      <c r="C206" s="15" t="s">
        <v>928</v>
      </c>
    </row>
    <row r="207" customFormat="false" ht="13.5" hidden="false" customHeight="false" outlineLevel="0" collapsed="false">
      <c r="A207" s="0" t="s">
        <v>1476</v>
      </c>
      <c r="B207" s="15" t="s">
        <v>1477</v>
      </c>
      <c r="C207" s="15" t="s">
        <v>928</v>
      </c>
    </row>
    <row r="208" customFormat="false" ht="13.5" hidden="false" customHeight="false" outlineLevel="0" collapsed="false">
      <c r="A208" s="0" t="s">
        <v>1478</v>
      </c>
      <c r="B208" s="15" t="s">
        <v>1479</v>
      </c>
      <c r="C208" s="15" t="s">
        <v>928</v>
      </c>
    </row>
    <row r="209" customFormat="false" ht="13.5" hidden="false" customHeight="false" outlineLevel="0" collapsed="false">
      <c r="A209" s="0" t="s">
        <v>1480</v>
      </c>
      <c r="B209" s="15" t="s">
        <v>1122</v>
      </c>
      <c r="C209" s="15" t="s">
        <v>928</v>
      </c>
    </row>
    <row r="210" customFormat="false" ht="13.5" hidden="false" customHeight="false" outlineLevel="0" collapsed="false">
      <c r="A210" s="0" t="s">
        <v>1481</v>
      </c>
      <c r="B210" s="15" t="s">
        <v>1124</v>
      </c>
      <c r="C210" s="15" t="s">
        <v>1125</v>
      </c>
    </row>
    <row r="211" customFormat="false" ht="13.5" hidden="false" customHeight="false" outlineLevel="0" collapsed="false">
      <c r="A211" s="0" t="s">
        <v>1482</v>
      </c>
      <c r="B211" s="15" t="s">
        <v>1483</v>
      </c>
      <c r="C211" s="15" t="s">
        <v>928</v>
      </c>
    </row>
    <row r="212" customFormat="false" ht="13.5" hidden="false" customHeight="false" outlineLevel="0" collapsed="false">
      <c r="A212" s="0" t="s">
        <v>1484</v>
      </c>
      <c r="B212" s="15" t="s">
        <v>1485</v>
      </c>
      <c r="C212" s="15" t="s">
        <v>928</v>
      </c>
    </row>
    <row r="213" customFormat="false" ht="13.5" hidden="false" customHeight="false" outlineLevel="0" collapsed="false">
      <c r="A213" s="0" t="s">
        <v>1486</v>
      </c>
      <c r="B213" s="15" t="s">
        <v>1487</v>
      </c>
      <c r="C213" s="15" t="s">
        <v>1094</v>
      </c>
    </row>
    <row r="214" customFormat="false" ht="13.5" hidden="false" customHeight="false" outlineLevel="0" collapsed="false">
      <c r="A214" s="0" t="s">
        <v>1488</v>
      </c>
      <c r="B214" s="15" t="s">
        <v>1489</v>
      </c>
      <c r="C214" s="15" t="s">
        <v>928</v>
      </c>
    </row>
    <row r="215" customFormat="false" ht="13.5" hidden="false" customHeight="false" outlineLevel="0" collapsed="false">
      <c r="A215" s="0" t="s">
        <v>1490</v>
      </c>
      <c r="B215" s="15" t="s">
        <v>1491</v>
      </c>
      <c r="C215" s="15" t="s">
        <v>928</v>
      </c>
    </row>
    <row r="216" customFormat="false" ht="13.5" hidden="false" customHeight="false" outlineLevel="0" collapsed="false">
      <c r="A216" s="0" t="s">
        <v>1492</v>
      </c>
      <c r="B216" s="15" t="s">
        <v>1493</v>
      </c>
      <c r="C216" s="15" t="s">
        <v>928</v>
      </c>
    </row>
    <row r="217" customFormat="false" ht="13.5" hidden="false" customHeight="false" outlineLevel="0" collapsed="false">
      <c r="A217" s="0" t="s">
        <v>1494</v>
      </c>
      <c r="B217" s="15" t="s">
        <v>1495</v>
      </c>
      <c r="C217" s="15" t="s">
        <v>1094</v>
      </c>
    </row>
    <row r="218" customFormat="false" ht="13.5" hidden="false" customHeight="false" outlineLevel="0" collapsed="false">
      <c r="A218" s="0" t="s">
        <v>1496</v>
      </c>
      <c r="B218" s="15" t="s">
        <v>1497</v>
      </c>
      <c r="C218" s="15" t="s">
        <v>1094</v>
      </c>
    </row>
    <row r="219" customFormat="false" ht="13.5" hidden="false" customHeight="false" outlineLevel="0" collapsed="false">
      <c r="A219" s="0" t="s">
        <v>1498</v>
      </c>
      <c r="B219" s="15" t="s">
        <v>1499</v>
      </c>
      <c r="C219" s="15" t="s">
        <v>1094</v>
      </c>
    </row>
    <row r="220" customFormat="false" ht="13.5" hidden="false" customHeight="false" outlineLevel="0" collapsed="false">
      <c r="A220" s="0" t="s">
        <v>1500</v>
      </c>
      <c r="B220" s="15" t="s">
        <v>1501</v>
      </c>
      <c r="C220" s="15" t="s">
        <v>1094</v>
      </c>
    </row>
    <row r="221" customFormat="false" ht="13.5" hidden="false" customHeight="false" outlineLevel="0" collapsed="false">
      <c r="A221" s="0" t="s">
        <v>1502</v>
      </c>
      <c r="B221" s="15" t="s">
        <v>1122</v>
      </c>
      <c r="C221" s="15" t="s">
        <v>928</v>
      </c>
    </row>
    <row r="222" customFormat="false" ht="13.5" hidden="false" customHeight="false" outlineLevel="0" collapsed="false">
      <c r="A222" s="0" t="s">
        <v>1503</v>
      </c>
      <c r="B222" s="15" t="s">
        <v>1124</v>
      </c>
      <c r="C222" s="15" t="s">
        <v>1125</v>
      </c>
    </row>
    <row r="223" customFormat="false" ht="13.5" hidden="false" customHeight="false" outlineLevel="0" collapsed="false">
      <c r="A223" s="0" t="s">
        <v>1504</v>
      </c>
      <c r="B223" s="15" t="s">
        <v>1505</v>
      </c>
      <c r="C223" s="15" t="s">
        <v>928</v>
      </c>
    </row>
    <row r="224" customFormat="false" ht="13.5" hidden="false" customHeight="false" outlineLevel="0" collapsed="false">
      <c r="A224" s="0" t="s">
        <v>1506</v>
      </c>
      <c r="B224" s="15" t="s">
        <v>1507</v>
      </c>
      <c r="C224" s="15" t="s">
        <v>1094</v>
      </c>
    </row>
    <row r="225" customFormat="false" ht="13.5" hidden="false" customHeight="false" outlineLevel="0" collapsed="false">
      <c r="A225" s="0" t="s">
        <v>1508</v>
      </c>
      <c r="B225" s="15" t="s">
        <v>1509</v>
      </c>
      <c r="C225" s="15" t="s">
        <v>928</v>
      </c>
    </row>
    <row r="226" customFormat="false" ht="13.5" hidden="false" customHeight="false" outlineLevel="0" collapsed="false">
      <c r="A226" s="0" t="s">
        <v>1510</v>
      </c>
      <c r="B226" s="15" t="s">
        <v>1511</v>
      </c>
      <c r="C226" s="15" t="s">
        <v>928</v>
      </c>
    </row>
    <row r="227" customFormat="false" ht="13.5" hidden="false" customHeight="false" outlineLevel="0" collapsed="false">
      <c r="A227" s="0" t="s">
        <v>1512</v>
      </c>
      <c r="B227" s="15" t="s">
        <v>1513</v>
      </c>
      <c r="C227" s="15" t="s">
        <v>928</v>
      </c>
    </row>
    <row r="228" customFormat="false" ht="13.5" hidden="false" customHeight="false" outlineLevel="0" collapsed="false">
      <c r="A228" s="0" t="s">
        <v>1514</v>
      </c>
      <c r="B228" s="15" t="s">
        <v>1515</v>
      </c>
      <c r="C228" s="15" t="s">
        <v>928</v>
      </c>
    </row>
    <row r="229" customFormat="false" ht="13.5" hidden="false" customHeight="false" outlineLevel="0" collapsed="false">
      <c r="A229" s="0" t="s">
        <v>1516</v>
      </c>
      <c r="B229" s="15" t="s">
        <v>1517</v>
      </c>
      <c r="C229" s="15" t="s">
        <v>928</v>
      </c>
    </row>
    <row r="230" customFormat="false" ht="13.5" hidden="false" customHeight="false" outlineLevel="0" collapsed="false">
      <c r="A230" s="0" t="s">
        <v>1518</v>
      </c>
      <c r="B230" s="15" t="s">
        <v>1519</v>
      </c>
      <c r="C230" s="15" t="s">
        <v>928</v>
      </c>
    </row>
    <row r="231" customFormat="false" ht="13.5" hidden="false" customHeight="false" outlineLevel="0" collapsed="false">
      <c r="A231" s="0" t="s">
        <v>1520</v>
      </c>
      <c r="B231" s="15" t="s">
        <v>1521</v>
      </c>
      <c r="C231" s="15" t="s">
        <v>928</v>
      </c>
    </row>
    <row r="232" customFormat="false" ht="13.5" hidden="false" customHeight="false" outlineLevel="0" collapsed="false">
      <c r="A232" s="0" t="s">
        <v>1522</v>
      </c>
      <c r="B232" s="15" t="s">
        <v>1523</v>
      </c>
      <c r="C232" s="15" t="s">
        <v>928</v>
      </c>
    </row>
    <row r="233" customFormat="false" ht="13.5" hidden="false" customHeight="false" outlineLevel="0" collapsed="false">
      <c r="A233" s="0" t="s">
        <v>1524</v>
      </c>
      <c r="B233" s="15" t="s">
        <v>1525</v>
      </c>
      <c r="C233" s="15" t="s">
        <v>928</v>
      </c>
    </row>
    <row r="234" customFormat="false" ht="13.5" hidden="false" customHeight="false" outlineLevel="0" collapsed="false">
      <c r="A234" s="0" t="s">
        <v>1526</v>
      </c>
      <c r="B234" s="15" t="s">
        <v>1527</v>
      </c>
      <c r="C234" s="15" t="s">
        <v>928</v>
      </c>
    </row>
    <row r="235" customFormat="false" ht="13.5" hidden="false" customHeight="false" outlineLevel="0" collapsed="false">
      <c r="A235" s="0" t="s">
        <v>1528</v>
      </c>
      <c r="B235" s="15" t="s">
        <v>1529</v>
      </c>
      <c r="C235" s="15" t="s">
        <v>928</v>
      </c>
    </row>
    <row r="236" customFormat="false" ht="13.5" hidden="false" customHeight="false" outlineLevel="0" collapsed="false">
      <c r="A236" s="0" t="s">
        <v>1530</v>
      </c>
      <c r="B236" s="15" t="s">
        <v>1531</v>
      </c>
      <c r="C236" s="15" t="s">
        <v>1094</v>
      </c>
    </row>
    <row r="237" customFormat="false" ht="13.5" hidden="false" customHeight="false" outlineLevel="0" collapsed="false">
      <c r="A237" s="0" t="s">
        <v>1532</v>
      </c>
      <c r="B237" s="15" t="s">
        <v>1533</v>
      </c>
      <c r="C237" s="15" t="s">
        <v>1094</v>
      </c>
    </row>
    <row r="238" customFormat="false" ht="13.5" hidden="false" customHeight="false" outlineLevel="0" collapsed="false">
      <c r="A238" s="0" t="s">
        <v>1534</v>
      </c>
      <c r="B238" s="15" t="s">
        <v>1535</v>
      </c>
      <c r="C238" s="15" t="s">
        <v>1094</v>
      </c>
    </row>
    <row r="239" customFormat="false" ht="13.5" hidden="false" customHeight="false" outlineLevel="0" collapsed="false">
      <c r="A239" s="0" t="s">
        <v>1536</v>
      </c>
      <c r="B239" s="15" t="s">
        <v>1537</v>
      </c>
      <c r="C239" s="15" t="s">
        <v>1094</v>
      </c>
    </row>
    <row r="240" customFormat="false" ht="13.5" hidden="false" customHeight="false" outlineLevel="0" collapsed="false">
      <c r="A240" s="0" t="s">
        <v>1538</v>
      </c>
      <c r="B240" s="15" t="s">
        <v>1539</v>
      </c>
      <c r="C240" s="15" t="s">
        <v>1094</v>
      </c>
    </row>
    <row r="241" customFormat="false" ht="13.5" hidden="false" customHeight="false" outlineLevel="0" collapsed="false">
      <c r="A241" s="0" t="s">
        <v>1540</v>
      </c>
      <c r="B241" s="15" t="s">
        <v>1541</v>
      </c>
      <c r="C241" s="15" t="s">
        <v>1094</v>
      </c>
    </row>
    <row r="242" customFormat="false" ht="13.5" hidden="false" customHeight="false" outlineLevel="0" collapsed="false">
      <c r="A242" s="0" t="s">
        <v>1542</v>
      </c>
      <c r="B242" s="15" t="s">
        <v>1543</v>
      </c>
      <c r="C242" s="15" t="s">
        <v>928</v>
      </c>
    </row>
    <row r="243" customFormat="false" ht="13.5" hidden="false" customHeight="false" outlineLevel="0" collapsed="false">
      <c r="A243" s="0" t="s">
        <v>1544</v>
      </c>
      <c r="B243" s="15" t="s">
        <v>1545</v>
      </c>
      <c r="C243" s="15" t="s">
        <v>928</v>
      </c>
    </row>
    <row r="244" customFormat="false" ht="13.5" hidden="false" customHeight="false" outlineLevel="0" collapsed="false">
      <c r="A244" s="0" t="s">
        <v>1546</v>
      </c>
      <c r="B244" s="15" t="s">
        <v>1547</v>
      </c>
      <c r="C244" s="15" t="s">
        <v>928</v>
      </c>
    </row>
    <row r="245" customFormat="false" ht="13.5" hidden="false" customHeight="false" outlineLevel="0" collapsed="false">
      <c r="A245" s="0" t="s">
        <v>1548</v>
      </c>
      <c r="B245" s="15" t="s">
        <v>1549</v>
      </c>
      <c r="C245" s="15" t="s">
        <v>928</v>
      </c>
    </row>
    <row r="246" customFormat="false" ht="13.5" hidden="false" customHeight="false" outlineLevel="0" collapsed="false">
      <c r="A246" s="0" t="s">
        <v>1550</v>
      </c>
      <c r="B246" s="15" t="s">
        <v>1124</v>
      </c>
      <c r="C246" s="15" t="s">
        <v>1125</v>
      </c>
    </row>
    <row r="247" customFormat="false" ht="13.5" hidden="false" customHeight="false" outlineLevel="0" collapsed="false">
      <c r="A247" s="0" t="s">
        <v>1551</v>
      </c>
      <c r="B247" s="15" t="s">
        <v>1552</v>
      </c>
      <c r="C247" s="15" t="s">
        <v>928</v>
      </c>
    </row>
    <row r="248" customFormat="false" ht="13.5" hidden="false" customHeight="false" outlineLevel="0" collapsed="false">
      <c r="A248" s="0" t="s">
        <v>1553</v>
      </c>
      <c r="B248" s="15" t="s">
        <v>1554</v>
      </c>
      <c r="C248" s="15" t="s">
        <v>928</v>
      </c>
    </row>
    <row r="249" customFormat="false" ht="13.5" hidden="false" customHeight="false" outlineLevel="0" collapsed="false">
      <c r="A249" s="0" t="s">
        <v>1555</v>
      </c>
      <c r="B249" s="15" t="s">
        <v>1556</v>
      </c>
    </row>
    <row r="250" customFormat="false" ht="13.5" hidden="false" customHeight="false" outlineLevel="0" collapsed="false">
      <c r="A250" s="0" t="s">
        <v>1557</v>
      </c>
      <c r="B250" s="15" t="s">
        <v>1558</v>
      </c>
    </row>
    <row r="251" customFormat="false" ht="13.5" hidden="false" customHeight="false" outlineLevel="0" collapsed="false">
      <c r="A251" s="0" t="s">
        <v>1559</v>
      </c>
      <c r="B251" s="15" t="s">
        <v>1560</v>
      </c>
    </row>
    <row r="252" customFormat="false" ht="13.5" hidden="false" customHeight="false" outlineLevel="0" collapsed="false">
      <c r="A252" s="0" t="s">
        <v>1561</v>
      </c>
      <c r="B252" s="15" t="s">
        <v>1562</v>
      </c>
      <c r="C252" s="15" t="s">
        <v>928</v>
      </c>
    </row>
    <row r="253" customFormat="false" ht="13.5" hidden="false" customHeight="false" outlineLevel="0" collapsed="false">
      <c r="A253" s="0" t="s">
        <v>1563</v>
      </c>
      <c r="B253" s="15" t="s">
        <v>1564</v>
      </c>
      <c r="C253" s="15" t="s">
        <v>928</v>
      </c>
    </row>
    <row r="254" customFormat="false" ht="13.5" hidden="false" customHeight="false" outlineLevel="0" collapsed="false">
      <c r="A254" s="0" t="s">
        <v>1565</v>
      </c>
      <c r="B254" s="15" t="s">
        <v>1566</v>
      </c>
      <c r="C254" s="15" t="s">
        <v>928</v>
      </c>
    </row>
    <row r="255" customFormat="false" ht="13.5" hidden="false" customHeight="false" outlineLevel="0" collapsed="false">
      <c r="A255" s="0" t="s">
        <v>1567</v>
      </c>
      <c r="B255" s="15" t="s">
        <v>1568</v>
      </c>
    </row>
    <row r="256" customFormat="false" ht="13.5" hidden="false" customHeight="false" outlineLevel="0" collapsed="false">
      <c r="A256" s="0" t="s">
        <v>1569</v>
      </c>
      <c r="B256" s="15" t="s">
        <v>1570</v>
      </c>
      <c r="C256" s="15" t="s">
        <v>928</v>
      </c>
    </row>
    <row r="257" customFormat="false" ht="13.5" hidden="false" customHeight="false" outlineLevel="0" collapsed="false">
      <c r="A257" s="0" t="s">
        <v>1571</v>
      </c>
      <c r="B257" s="15" t="s">
        <v>1572</v>
      </c>
      <c r="C257" s="15" t="s">
        <v>1094</v>
      </c>
    </row>
    <row r="258" customFormat="false" ht="13.5" hidden="false" customHeight="false" outlineLevel="0" collapsed="false">
      <c r="A258" s="0" t="s">
        <v>1573</v>
      </c>
      <c r="B258" s="15" t="s">
        <v>1574</v>
      </c>
      <c r="C258" s="15" t="s">
        <v>1094</v>
      </c>
    </row>
    <row r="259" customFormat="false" ht="13.5" hidden="false" customHeight="false" outlineLevel="0" collapsed="false">
      <c r="A259" s="0" t="s">
        <v>1575</v>
      </c>
      <c r="B259" s="15" t="s">
        <v>1576</v>
      </c>
      <c r="C259" s="15" t="s">
        <v>928</v>
      </c>
    </row>
    <row r="260" customFormat="false" ht="13.5" hidden="false" customHeight="false" outlineLevel="0" collapsed="false">
      <c r="A260" s="0" t="s">
        <v>1577</v>
      </c>
      <c r="B260" s="15" t="s">
        <v>1578</v>
      </c>
      <c r="C260" s="15" t="s">
        <v>1094</v>
      </c>
    </row>
    <row r="261" customFormat="false" ht="13.5" hidden="false" customHeight="false" outlineLevel="0" collapsed="false">
      <c r="A261" s="0" t="s">
        <v>1579</v>
      </c>
      <c r="B261" s="15" t="s">
        <v>1580</v>
      </c>
      <c r="C261" s="15" t="s">
        <v>928</v>
      </c>
    </row>
    <row r="262" customFormat="false" ht="13.5" hidden="false" customHeight="false" outlineLevel="0" collapsed="false">
      <c r="A262" s="0" t="s">
        <v>1581</v>
      </c>
      <c r="B262" s="15" t="s">
        <v>1582</v>
      </c>
      <c r="C262" s="15" t="s">
        <v>1094</v>
      </c>
    </row>
    <row r="263" customFormat="false" ht="13.5" hidden="false" customHeight="false" outlineLevel="0" collapsed="false">
      <c r="A263" s="0" t="s">
        <v>1583</v>
      </c>
      <c r="B263" s="15" t="s">
        <v>1584</v>
      </c>
      <c r="C263" s="15" t="s">
        <v>928</v>
      </c>
    </row>
    <row r="264" customFormat="false" ht="13.5" hidden="false" customHeight="false" outlineLevel="0" collapsed="false">
      <c r="A264" s="0" t="s">
        <v>1585</v>
      </c>
      <c r="B264" s="15" t="s">
        <v>1586</v>
      </c>
      <c r="C264" s="15" t="s">
        <v>928</v>
      </c>
    </row>
    <row r="265" customFormat="false" ht="13.5" hidden="false" customHeight="false" outlineLevel="0" collapsed="false">
      <c r="A265" s="0" t="s">
        <v>1587</v>
      </c>
      <c r="B265" s="15" t="s">
        <v>1588</v>
      </c>
      <c r="C265" s="15" t="s">
        <v>928</v>
      </c>
    </row>
    <row r="266" customFormat="false" ht="13.5" hidden="false" customHeight="false" outlineLevel="0" collapsed="false">
      <c r="A266" s="0" t="s">
        <v>1589</v>
      </c>
      <c r="B266" s="15" t="s">
        <v>1590</v>
      </c>
      <c r="C266" s="15" t="s">
        <v>1094</v>
      </c>
    </row>
    <row r="267" customFormat="false" ht="13.5" hidden="false" customHeight="false" outlineLevel="0" collapsed="false">
      <c r="A267" s="0" t="s">
        <v>1591</v>
      </c>
      <c r="B267" s="15" t="s">
        <v>1592</v>
      </c>
      <c r="C267" s="15" t="s">
        <v>1094</v>
      </c>
    </row>
    <row r="268" customFormat="false" ht="13.5" hidden="false" customHeight="false" outlineLevel="0" collapsed="false">
      <c r="A268" s="0" t="s">
        <v>1593</v>
      </c>
      <c r="B268" s="15" t="s">
        <v>1594</v>
      </c>
      <c r="C268" s="15" t="s">
        <v>1094</v>
      </c>
    </row>
    <row r="269" customFormat="false" ht="13.5" hidden="false" customHeight="false" outlineLevel="0" collapsed="false">
      <c r="A269" s="0" t="s">
        <v>1595</v>
      </c>
      <c r="B269" s="15" t="s">
        <v>1596</v>
      </c>
      <c r="C269" s="15" t="s">
        <v>1094</v>
      </c>
    </row>
    <row r="270" customFormat="false" ht="13.5" hidden="false" customHeight="false" outlineLevel="0" collapsed="false">
      <c r="A270" s="0" t="s">
        <v>1597</v>
      </c>
      <c r="B270" s="15" t="s">
        <v>1598</v>
      </c>
      <c r="C270" s="15" t="s">
        <v>928</v>
      </c>
    </row>
    <row r="271" customFormat="false" ht="13.5" hidden="false" customHeight="false" outlineLevel="0" collapsed="false">
      <c r="A271" s="0" t="s">
        <v>1599</v>
      </c>
      <c r="B271" s="15" t="s">
        <v>1600</v>
      </c>
      <c r="C271" s="15" t="s">
        <v>928</v>
      </c>
    </row>
    <row r="272" customFormat="false" ht="13.5" hidden="false" customHeight="false" outlineLevel="0" collapsed="false">
      <c r="A272" s="0" t="s">
        <v>1601</v>
      </c>
      <c r="B272" s="15" t="s">
        <v>1602</v>
      </c>
      <c r="C272" s="15" t="s">
        <v>928</v>
      </c>
    </row>
    <row r="273" customFormat="false" ht="13.5" hidden="false" customHeight="false" outlineLevel="0" collapsed="false">
      <c r="A273" s="0" t="s">
        <v>1603</v>
      </c>
      <c r="B273" s="15" t="s">
        <v>1604</v>
      </c>
      <c r="C273" s="15" t="s">
        <v>928</v>
      </c>
    </row>
    <row r="274" customFormat="false" ht="13.5" hidden="false" customHeight="false" outlineLevel="0" collapsed="false">
      <c r="A274" s="0" t="s">
        <v>1605</v>
      </c>
      <c r="B274" s="15" t="s">
        <v>1122</v>
      </c>
      <c r="C274" s="15" t="s">
        <v>928</v>
      </c>
    </row>
    <row r="275" customFormat="false" ht="13.5" hidden="false" customHeight="false" outlineLevel="0" collapsed="false">
      <c r="A275" s="0" t="s">
        <v>1606</v>
      </c>
      <c r="B275" s="15" t="s">
        <v>1124</v>
      </c>
      <c r="C275" s="15" t="s">
        <v>1125</v>
      </c>
    </row>
    <row r="276" customFormat="false" ht="13.5" hidden="false" customHeight="false" outlineLevel="0" collapsed="false">
      <c r="A276" s="0" t="s">
        <v>1607</v>
      </c>
      <c r="B276" s="15" t="s">
        <v>1608</v>
      </c>
      <c r="C276" s="15" t="s">
        <v>928</v>
      </c>
    </row>
    <row r="277" customFormat="false" ht="13.5" hidden="false" customHeight="false" outlineLevel="0" collapsed="false">
      <c r="A277" s="0" t="s">
        <v>1609</v>
      </c>
      <c r="B277" s="15" t="s">
        <v>1610</v>
      </c>
      <c r="C277" s="15" t="s">
        <v>928</v>
      </c>
    </row>
    <row r="278" customFormat="false" ht="13.5" hidden="false" customHeight="false" outlineLevel="0" collapsed="false">
      <c r="A278" s="0" t="s">
        <v>1611</v>
      </c>
      <c r="B278" s="15" t="s">
        <v>1612</v>
      </c>
      <c r="C278" s="15" t="s">
        <v>928</v>
      </c>
    </row>
    <row r="279" customFormat="false" ht="13.5" hidden="false" customHeight="false" outlineLevel="0" collapsed="false">
      <c r="A279" s="0" t="s">
        <v>1613</v>
      </c>
      <c r="B279" s="15" t="s">
        <v>1614</v>
      </c>
      <c r="C279" s="15" t="s">
        <v>928</v>
      </c>
    </row>
    <row r="280" customFormat="false" ht="13.5" hidden="false" customHeight="false" outlineLevel="0" collapsed="false">
      <c r="A280" s="0" t="s">
        <v>1615</v>
      </c>
      <c r="B280" s="15" t="s">
        <v>1616</v>
      </c>
      <c r="C280" s="15" t="s">
        <v>928</v>
      </c>
    </row>
    <row r="281" customFormat="false" ht="13.5" hidden="false" customHeight="false" outlineLevel="0" collapsed="false">
      <c r="A281" s="0" t="s">
        <v>1617</v>
      </c>
      <c r="B281" s="15" t="s">
        <v>1618</v>
      </c>
      <c r="C281" s="15" t="s">
        <v>928</v>
      </c>
    </row>
    <row r="282" customFormat="false" ht="13.5" hidden="false" customHeight="false" outlineLevel="0" collapsed="false">
      <c r="A282" s="0" t="s">
        <v>1619</v>
      </c>
      <c r="B282" s="15" t="s">
        <v>1620</v>
      </c>
      <c r="C282" s="15" t="s">
        <v>928</v>
      </c>
    </row>
    <row r="283" customFormat="false" ht="13.5" hidden="false" customHeight="false" outlineLevel="0" collapsed="false">
      <c r="A283" s="0" t="s">
        <v>1621</v>
      </c>
      <c r="B283" s="15" t="s">
        <v>1622</v>
      </c>
      <c r="C283" s="15" t="s">
        <v>928</v>
      </c>
    </row>
    <row r="284" customFormat="false" ht="13.5" hidden="false" customHeight="false" outlineLevel="0" collapsed="false">
      <c r="A284" s="0" t="s">
        <v>1623</v>
      </c>
      <c r="B284" s="15" t="s">
        <v>1624</v>
      </c>
      <c r="C284" s="15" t="s">
        <v>928</v>
      </c>
    </row>
    <row r="285" customFormat="false" ht="13.5" hidden="false" customHeight="false" outlineLevel="0" collapsed="false">
      <c r="A285" s="0" t="s">
        <v>1625</v>
      </c>
      <c r="B285" s="15" t="s">
        <v>1626</v>
      </c>
      <c r="C285" s="15" t="s">
        <v>928</v>
      </c>
    </row>
    <row r="286" customFormat="false" ht="13.5" hidden="false" customHeight="false" outlineLevel="0" collapsed="false">
      <c r="A286" s="0" t="s">
        <v>1627</v>
      </c>
      <c r="B286" s="15" t="s">
        <v>1628</v>
      </c>
      <c r="C286" s="15" t="s">
        <v>928</v>
      </c>
    </row>
    <row r="287" customFormat="false" ht="13.5" hidden="false" customHeight="false" outlineLevel="0" collapsed="false">
      <c r="A287" s="0" t="s">
        <v>1629</v>
      </c>
      <c r="B287" s="15" t="s">
        <v>1630</v>
      </c>
      <c r="C287" s="15" t="s">
        <v>928</v>
      </c>
    </row>
    <row r="288" customFormat="false" ht="13.5" hidden="false" customHeight="false" outlineLevel="0" collapsed="false">
      <c r="A288" s="0" t="s">
        <v>1631</v>
      </c>
      <c r="B288" s="15" t="s">
        <v>1632</v>
      </c>
      <c r="C288" s="15" t="s">
        <v>928</v>
      </c>
    </row>
    <row r="289" customFormat="false" ht="13.5" hidden="false" customHeight="false" outlineLevel="0" collapsed="false">
      <c r="A289" s="0" t="s">
        <v>1633</v>
      </c>
      <c r="B289" s="15" t="s">
        <v>1634</v>
      </c>
      <c r="C289" s="15" t="s">
        <v>928</v>
      </c>
    </row>
    <row r="290" customFormat="false" ht="13.5" hidden="false" customHeight="false" outlineLevel="0" collapsed="false">
      <c r="A290" s="0" t="s">
        <v>1635</v>
      </c>
      <c r="B290" s="15" t="s">
        <v>1636</v>
      </c>
      <c r="C290" s="15" t="s">
        <v>928</v>
      </c>
    </row>
    <row r="291" customFormat="false" ht="13.5" hidden="false" customHeight="false" outlineLevel="0" collapsed="false">
      <c r="A291" s="0" t="s">
        <v>1637</v>
      </c>
      <c r="B291" s="15" t="s">
        <v>1638</v>
      </c>
      <c r="C291" s="15" t="s">
        <v>928</v>
      </c>
    </row>
    <row r="292" customFormat="false" ht="13.5" hidden="false" customHeight="false" outlineLevel="0" collapsed="false">
      <c r="A292" s="0" t="s">
        <v>1639</v>
      </c>
      <c r="B292" s="15" t="s">
        <v>1122</v>
      </c>
      <c r="C292" s="15" t="s">
        <v>928</v>
      </c>
    </row>
    <row r="293" customFormat="false" ht="13.5" hidden="false" customHeight="false" outlineLevel="0" collapsed="false">
      <c r="A293" s="0" t="s">
        <v>1640</v>
      </c>
      <c r="B293" s="15" t="s">
        <v>1124</v>
      </c>
      <c r="C293" s="15" t="s">
        <v>1125</v>
      </c>
    </row>
    <row r="294" customFormat="false" ht="13.5" hidden="false" customHeight="false" outlineLevel="0" collapsed="false">
      <c r="A294" s="0" t="s">
        <v>1641</v>
      </c>
      <c r="B294" s="15" t="s">
        <v>1642</v>
      </c>
      <c r="C294" s="15" t="s">
        <v>928</v>
      </c>
    </row>
    <row r="295" customFormat="false" ht="13.5" hidden="false" customHeight="false" outlineLevel="0" collapsed="false">
      <c r="A295" s="0" t="s">
        <v>1643</v>
      </c>
      <c r="B295" s="15" t="s">
        <v>1644</v>
      </c>
      <c r="C295" s="15" t="s">
        <v>928</v>
      </c>
    </row>
    <row r="296" customFormat="false" ht="13.5" hidden="false" customHeight="false" outlineLevel="0" collapsed="false">
      <c r="A296" s="0" t="s">
        <v>1645</v>
      </c>
      <c r="B296" s="15" t="s">
        <v>1646</v>
      </c>
      <c r="C296" s="15" t="s">
        <v>1094</v>
      </c>
    </row>
    <row r="297" customFormat="false" ht="13.5" hidden="false" customHeight="false" outlineLevel="0" collapsed="false">
      <c r="A297" s="0" t="s">
        <v>1647</v>
      </c>
      <c r="B297" s="0" t="s">
        <v>1648</v>
      </c>
      <c r="C297" s="15" t="s">
        <v>1094</v>
      </c>
    </row>
    <row r="298" customFormat="false" ht="13.5" hidden="false" customHeight="false" outlineLevel="0" collapsed="false">
      <c r="A298" s="0" t="s">
        <v>1649</v>
      </c>
      <c r="B298" s="15" t="s">
        <v>1650</v>
      </c>
      <c r="C298" s="15" t="s">
        <v>928</v>
      </c>
    </row>
    <row r="299" customFormat="false" ht="13.5" hidden="false" customHeight="false" outlineLevel="0" collapsed="false">
      <c r="A299" s="0" t="s">
        <v>1651</v>
      </c>
      <c r="B299" s="15" t="s">
        <v>1122</v>
      </c>
      <c r="C299" s="15" t="s">
        <v>928</v>
      </c>
    </row>
    <row r="300" customFormat="false" ht="13.5" hidden="false" customHeight="false" outlineLevel="0" collapsed="false">
      <c r="A300" s="0" t="s">
        <v>1652</v>
      </c>
      <c r="B300" s="15" t="s">
        <v>1124</v>
      </c>
      <c r="C300" s="15" t="s">
        <v>1125</v>
      </c>
    </row>
    <row r="301" customFormat="false" ht="13.5" hidden="false" customHeight="false" outlineLevel="0" collapsed="false">
      <c r="A301" s="0" t="s">
        <v>1653</v>
      </c>
      <c r="B301" s="15" t="s">
        <v>1654</v>
      </c>
      <c r="C301" s="15" t="s">
        <v>1094</v>
      </c>
    </row>
    <row r="302" customFormat="false" ht="13.5" hidden="false" customHeight="false" outlineLevel="0" collapsed="false">
      <c r="A302" s="0" t="s">
        <v>1655</v>
      </c>
      <c r="B302" s="15" t="s">
        <v>1656</v>
      </c>
      <c r="C302" s="15" t="s">
        <v>928</v>
      </c>
    </row>
    <row r="303" customFormat="false" ht="13.5" hidden="false" customHeight="false" outlineLevel="0" collapsed="false">
      <c r="A303" s="0" t="s">
        <v>1657</v>
      </c>
      <c r="B303" s="15" t="s">
        <v>1658</v>
      </c>
      <c r="C303" s="15" t="s">
        <v>1094</v>
      </c>
    </row>
    <row r="304" customFormat="false" ht="13.5" hidden="false" customHeight="false" outlineLevel="0" collapsed="false">
      <c r="A304" s="0" t="s">
        <v>1659</v>
      </c>
      <c r="B304" s="15" t="s">
        <v>1660</v>
      </c>
      <c r="C304" s="15" t="s">
        <v>1094</v>
      </c>
    </row>
    <row r="305" customFormat="false" ht="13.5" hidden="false" customHeight="false" outlineLevel="0" collapsed="false">
      <c r="A305" s="0" t="s">
        <v>1661</v>
      </c>
      <c r="B305" s="15" t="s">
        <v>1662</v>
      </c>
      <c r="C305" s="15" t="s">
        <v>1094</v>
      </c>
    </row>
    <row r="306" customFormat="false" ht="13.5" hidden="false" customHeight="false" outlineLevel="0" collapsed="false">
      <c r="A306" s="0" t="s">
        <v>1663</v>
      </c>
      <c r="B306" s="15" t="s">
        <v>1664</v>
      </c>
      <c r="C306" s="15" t="s">
        <v>1094</v>
      </c>
    </row>
    <row r="307" customFormat="false" ht="13.5" hidden="false" customHeight="false" outlineLevel="0" collapsed="false">
      <c r="A307" s="0" t="s">
        <v>1665</v>
      </c>
      <c r="B307" s="15" t="s">
        <v>1666</v>
      </c>
      <c r="C307" s="15" t="s">
        <v>1094</v>
      </c>
    </row>
    <row r="308" customFormat="false" ht="13.5" hidden="false" customHeight="false" outlineLevel="0" collapsed="false">
      <c r="A308" s="0" t="s">
        <v>1667</v>
      </c>
      <c r="B308" s="15" t="s">
        <v>1668</v>
      </c>
    </row>
    <row r="309" customFormat="false" ht="13.5" hidden="false" customHeight="false" outlineLevel="0" collapsed="false">
      <c r="A309" s="0" t="s">
        <v>1669</v>
      </c>
      <c r="B309" s="15" t="s">
        <v>1670</v>
      </c>
      <c r="C309" s="15" t="s">
        <v>1094</v>
      </c>
    </row>
    <row r="310" customFormat="false" ht="13.5" hidden="false" customHeight="false" outlineLevel="0" collapsed="false">
      <c r="A310" s="0" t="s">
        <v>1671</v>
      </c>
      <c r="B310" s="15" t="s">
        <v>1672</v>
      </c>
      <c r="C310" s="15" t="s">
        <v>1094</v>
      </c>
    </row>
    <row r="311" customFormat="false" ht="13.5" hidden="false" customHeight="false" outlineLevel="0" collapsed="false">
      <c r="A311" s="0" t="s">
        <v>1673</v>
      </c>
      <c r="B311" s="15" t="s">
        <v>1674</v>
      </c>
      <c r="C311" s="15" t="s">
        <v>1094</v>
      </c>
    </row>
    <row r="312" customFormat="false" ht="13.5" hidden="false" customHeight="false" outlineLevel="0" collapsed="false">
      <c r="A312" s="0" t="s">
        <v>1675</v>
      </c>
      <c r="B312" s="15" t="s">
        <v>1676</v>
      </c>
      <c r="C312" s="15" t="s">
        <v>1094</v>
      </c>
    </row>
    <row r="313" customFormat="false" ht="13.5" hidden="false" customHeight="false" outlineLevel="0" collapsed="false">
      <c r="A313" s="0" t="s">
        <v>1677</v>
      </c>
      <c r="B313" s="15" t="s">
        <v>1678</v>
      </c>
      <c r="C313" s="15" t="s">
        <v>1094</v>
      </c>
    </row>
    <row r="314" customFormat="false" ht="13.5" hidden="false" customHeight="false" outlineLevel="0" collapsed="false">
      <c r="A314" s="0" t="s">
        <v>1679</v>
      </c>
      <c r="B314" s="15" t="s">
        <v>1680</v>
      </c>
      <c r="C314" s="15" t="s">
        <v>1094</v>
      </c>
    </row>
    <row r="315" customFormat="false" ht="13.5" hidden="false" customHeight="false" outlineLevel="0" collapsed="false">
      <c r="A315" s="0" t="s">
        <v>1681</v>
      </c>
      <c r="B315" s="15" t="s">
        <v>1682</v>
      </c>
      <c r="C315" s="15" t="s">
        <v>1094</v>
      </c>
    </row>
    <row r="316" customFormat="false" ht="13.5" hidden="false" customHeight="false" outlineLevel="0" collapsed="false">
      <c r="A316" s="0" t="s">
        <v>1683</v>
      </c>
      <c r="B316" s="15" t="s">
        <v>1684</v>
      </c>
      <c r="C316" s="15" t="s">
        <v>1094</v>
      </c>
    </row>
    <row r="317" customFormat="false" ht="13.5" hidden="false" customHeight="false" outlineLevel="0" collapsed="false">
      <c r="A317" s="0" t="s">
        <v>1685</v>
      </c>
      <c r="B317" s="15" t="s">
        <v>1686</v>
      </c>
      <c r="C317" s="15" t="s">
        <v>1094</v>
      </c>
    </row>
    <row r="318" customFormat="false" ht="13.5" hidden="false" customHeight="false" outlineLevel="0" collapsed="false">
      <c r="A318" s="0" t="s">
        <v>1687</v>
      </c>
      <c r="B318" s="15" t="s">
        <v>1688</v>
      </c>
      <c r="C318" s="15" t="s">
        <v>1094</v>
      </c>
    </row>
    <row r="319" customFormat="false" ht="13.5" hidden="false" customHeight="false" outlineLevel="0" collapsed="false">
      <c r="A319" s="0" t="s">
        <v>1559</v>
      </c>
      <c r="B319" s="15" t="s">
        <v>1689</v>
      </c>
      <c r="C319" s="15" t="s">
        <v>928</v>
      </c>
    </row>
    <row r="320" customFormat="false" ht="13.5" hidden="false" customHeight="false" outlineLevel="0" collapsed="false">
      <c r="A320" s="0" t="s">
        <v>1690</v>
      </c>
      <c r="B320" s="15" t="s">
        <v>1691</v>
      </c>
      <c r="C320" s="15" t="s">
        <v>928</v>
      </c>
    </row>
    <row r="321" customFormat="false" ht="13.5" hidden="false" customHeight="false" outlineLevel="0" collapsed="false">
      <c r="A321" s="0" t="s">
        <v>1692</v>
      </c>
      <c r="B321" s="15" t="s">
        <v>1693</v>
      </c>
      <c r="C321" s="15" t="s">
        <v>928</v>
      </c>
    </row>
    <row r="322" customFormat="false" ht="13.5" hidden="false" customHeight="false" outlineLevel="0" collapsed="false">
      <c r="A322" s="0" t="s">
        <v>1694</v>
      </c>
      <c r="B322" s="15" t="s">
        <v>1695</v>
      </c>
      <c r="C322" s="15" t="s">
        <v>928</v>
      </c>
    </row>
    <row r="323" customFormat="false" ht="13.5" hidden="false" customHeight="false" outlineLevel="0" collapsed="false">
      <c r="A323" s="0" t="s">
        <v>1696</v>
      </c>
      <c r="B323" s="15" t="s">
        <v>1697</v>
      </c>
      <c r="C323" s="15" t="s">
        <v>928</v>
      </c>
    </row>
    <row r="324" customFormat="false" ht="13.5" hidden="false" customHeight="false" outlineLevel="0" collapsed="false">
      <c r="A324" s="0" t="s">
        <v>1698</v>
      </c>
      <c r="B324" s="15" t="s">
        <v>1699</v>
      </c>
      <c r="C324" s="15" t="s">
        <v>1094</v>
      </c>
    </row>
    <row r="325" customFormat="false" ht="13.5" hidden="false" customHeight="false" outlineLevel="0" collapsed="false">
      <c r="A325" s="0" t="s">
        <v>1700</v>
      </c>
      <c r="B325" s="15" t="s">
        <v>1701</v>
      </c>
      <c r="C325" s="15" t="s">
        <v>928</v>
      </c>
    </row>
    <row r="326" customFormat="false" ht="13.5" hidden="false" customHeight="false" outlineLevel="0" collapsed="false">
      <c r="A326" s="0" t="s">
        <v>1702</v>
      </c>
      <c r="B326" s="15" t="s">
        <v>1703</v>
      </c>
      <c r="C326" s="15" t="s">
        <v>1094</v>
      </c>
    </row>
    <row r="327" customFormat="false" ht="13.5" hidden="false" customHeight="false" outlineLevel="0" collapsed="false">
      <c r="A327" s="0" t="s">
        <v>1704</v>
      </c>
      <c r="B327" s="15" t="s">
        <v>1705</v>
      </c>
      <c r="C327" s="15" t="s">
        <v>1094</v>
      </c>
    </row>
    <row r="328" customFormat="false" ht="13.5" hidden="false" customHeight="false" outlineLevel="0" collapsed="false">
      <c r="A328" s="0" t="s">
        <v>1706</v>
      </c>
      <c r="B328" s="15" t="s">
        <v>1707</v>
      </c>
      <c r="C328" s="15" t="s">
        <v>928</v>
      </c>
    </row>
    <row r="329" customFormat="false" ht="13.5" hidden="false" customHeight="false" outlineLevel="0" collapsed="false">
      <c r="A329" s="0" t="s">
        <v>1708</v>
      </c>
      <c r="B329" s="15" t="s">
        <v>1709</v>
      </c>
      <c r="C329" s="15" t="s">
        <v>928</v>
      </c>
    </row>
    <row r="330" customFormat="false" ht="13.5" hidden="false" customHeight="false" outlineLevel="0" collapsed="false">
      <c r="A330" s="0" t="s">
        <v>1710</v>
      </c>
      <c r="B330" s="15" t="s">
        <v>1711</v>
      </c>
      <c r="C330" s="15" t="s">
        <v>1094</v>
      </c>
    </row>
    <row r="331" customFormat="false" ht="13.5" hidden="false" customHeight="false" outlineLevel="0" collapsed="false">
      <c r="A331" s="0" t="s">
        <v>1712</v>
      </c>
      <c r="B331" s="15" t="s">
        <v>1713</v>
      </c>
      <c r="C331" s="15" t="s">
        <v>928</v>
      </c>
    </row>
    <row r="332" customFormat="false" ht="13.5" hidden="false" customHeight="false" outlineLevel="0" collapsed="false">
      <c r="A332" s="0" t="s">
        <v>1714</v>
      </c>
      <c r="B332" s="15" t="s">
        <v>1715</v>
      </c>
      <c r="C332" s="15" t="s">
        <v>928</v>
      </c>
    </row>
    <row r="333" customFormat="false" ht="13.5" hidden="false" customHeight="false" outlineLevel="0" collapsed="false">
      <c r="A333" s="0" t="s">
        <v>1716</v>
      </c>
      <c r="B333" s="15" t="s">
        <v>1717</v>
      </c>
      <c r="C333" s="15" t="s">
        <v>1094</v>
      </c>
    </row>
    <row r="334" customFormat="false" ht="13.5" hidden="false" customHeight="false" outlineLevel="0" collapsed="false">
      <c r="A334" s="0" t="s">
        <v>1718</v>
      </c>
      <c r="B334" s="15" t="s">
        <v>1719</v>
      </c>
      <c r="C334" s="15" t="s">
        <v>1094</v>
      </c>
    </row>
    <row r="335" customFormat="false" ht="13.5" hidden="false" customHeight="false" outlineLevel="0" collapsed="false">
      <c r="A335" s="0" t="s">
        <v>1720</v>
      </c>
      <c r="B335" s="15" t="s">
        <v>1721</v>
      </c>
      <c r="C335" s="15" t="s">
        <v>1094</v>
      </c>
    </row>
    <row r="336" customFormat="false" ht="13.5" hidden="false" customHeight="false" outlineLevel="0" collapsed="false">
      <c r="A336" s="0" t="s">
        <v>1722</v>
      </c>
      <c r="B336" s="0" t="s">
        <v>1723</v>
      </c>
      <c r="C336" s="15" t="s">
        <v>928</v>
      </c>
    </row>
    <row r="337" customFormat="false" ht="13.5" hidden="false" customHeight="false" outlineLevel="0" collapsed="false">
      <c r="A337" s="0" t="s">
        <v>1724</v>
      </c>
      <c r="B337" s="15" t="s">
        <v>1725</v>
      </c>
      <c r="C337" s="15" t="s">
        <v>928</v>
      </c>
    </row>
    <row r="338" customFormat="false" ht="13.5" hidden="false" customHeight="false" outlineLevel="0" collapsed="false">
      <c r="A338" s="0" t="s">
        <v>1726</v>
      </c>
      <c r="B338" s="15" t="s">
        <v>1727</v>
      </c>
      <c r="C338" s="15" t="s">
        <v>928</v>
      </c>
    </row>
    <row r="339" customFormat="false" ht="13.5" hidden="false" customHeight="false" outlineLevel="0" collapsed="false">
      <c r="A339" s="0" t="s">
        <v>1728</v>
      </c>
      <c r="B339" s="15" t="s">
        <v>1122</v>
      </c>
      <c r="C339" s="15" t="s">
        <v>928</v>
      </c>
    </row>
    <row r="340" customFormat="false" ht="13.5" hidden="false" customHeight="false" outlineLevel="0" collapsed="false">
      <c r="A340" s="0" t="s">
        <v>1729</v>
      </c>
      <c r="B340" s="15" t="s">
        <v>1124</v>
      </c>
      <c r="C340" s="15" t="s">
        <v>1125</v>
      </c>
    </row>
    <row r="341" customFormat="false" ht="13.5" hidden="false" customHeight="false" outlineLevel="0" collapsed="false">
      <c r="A341" s="0" t="s">
        <v>1730</v>
      </c>
      <c r="B341" s="15" t="s">
        <v>1731</v>
      </c>
      <c r="C341" s="15" t="s">
        <v>928</v>
      </c>
    </row>
    <row r="342" customFormat="false" ht="13.5" hidden="false" customHeight="false" outlineLevel="0" collapsed="false">
      <c r="A342" s="0" t="s">
        <v>1732</v>
      </c>
      <c r="B342" s="15" t="s">
        <v>1733</v>
      </c>
      <c r="C342" s="15" t="s">
        <v>928</v>
      </c>
    </row>
    <row r="343" customFormat="false" ht="13.5" hidden="false" customHeight="false" outlineLevel="0" collapsed="false">
      <c r="A343" s="0" t="s">
        <v>1734</v>
      </c>
      <c r="B343" s="15" t="s">
        <v>1735</v>
      </c>
      <c r="C343" s="15" t="s">
        <v>928</v>
      </c>
    </row>
    <row r="344" customFormat="false" ht="13.5" hidden="false" customHeight="false" outlineLevel="0" collapsed="false">
      <c r="A344" s="0" t="s">
        <v>1736</v>
      </c>
      <c r="B344" s="15" t="s">
        <v>1737</v>
      </c>
      <c r="C344" s="15" t="s">
        <v>928</v>
      </c>
    </row>
    <row r="345" customFormat="false" ht="13.5" hidden="false" customHeight="false" outlineLevel="0" collapsed="false">
      <c r="A345" s="0" t="s">
        <v>1738</v>
      </c>
      <c r="B345" s="15" t="s">
        <v>1739</v>
      </c>
      <c r="C345" s="15" t="s">
        <v>1094</v>
      </c>
    </row>
    <row r="346" customFormat="false" ht="13.5" hidden="false" customHeight="false" outlineLevel="0" collapsed="false">
      <c r="A346" s="0" t="s">
        <v>1740</v>
      </c>
      <c r="B346" s="15" t="s">
        <v>1741</v>
      </c>
      <c r="C346" s="15" t="s">
        <v>1094</v>
      </c>
    </row>
    <row r="347" customFormat="false" ht="13.5" hidden="false" customHeight="false" outlineLevel="0" collapsed="false">
      <c r="A347" s="0" t="s">
        <v>1742</v>
      </c>
      <c r="B347" s="15" t="s">
        <v>1743</v>
      </c>
      <c r="C347" s="15" t="s">
        <v>1094</v>
      </c>
    </row>
    <row r="348" customFormat="false" ht="13.5" hidden="false" customHeight="false" outlineLevel="0" collapsed="false">
      <c r="A348" s="0" t="s">
        <v>1744</v>
      </c>
      <c r="B348" s="15" t="s">
        <v>1745</v>
      </c>
      <c r="C348" s="15" t="s">
        <v>1094</v>
      </c>
    </row>
    <row r="349" customFormat="false" ht="13.5" hidden="false" customHeight="false" outlineLevel="0" collapsed="false">
      <c r="A349" s="0" t="s">
        <v>1746</v>
      </c>
      <c r="B349" s="15" t="s">
        <v>1747</v>
      </c>
      <c r="C349" s="15" t="s">
        <v>1094</v>
      </c>
    </row>
    <row r="350" customFormat="false" ht="13.5" hidden="false" customHeight="false" outlineLevel="0" collapsed="false">
      <c r="A350" s="0" t="s">
        <v>1748</v>
      </c>
      <c r="B350" s="15" t="s">
        <v>1749</v>
      </c>
      <c r="C350" s="15" t="s">
        <v>928</v>
      </c>
    </row>
    <row r="351" customFormat="false" ht="13.5" hidden="false" customHeight="false" outlineLevel="0" collapsed="false">
      <c r="A351" s="0" t="s">
        <v>1750</v>
      </c>
      <c r="B351" s="15" t="s">
        <v>1751</v>
      </c>
      <c r="C351" s="15" t="s">
        <v>928</v>
      </c>
    </row>
    <row r="352" customFormat="false" ht="13.5" hidden="false" customHeight="false" outlineLevel="0" collapsed="false">
      <c r="A352" s="0" t="s">
        <v>1752</v>
      </c>
      <c r="B352" s="15" t="s">
        <v>1122</v>
      </c>
      <c r="C352" s="15" t="s">
        <v>928</v>
      </c>
    </row>
    <row r="353" customFormat="false" ht="13.5" hidden="false" customHeight="false" outlineLevel="0" collapsed="false">
      <c r="A353" s="0" t="s">
        <v>1753</v>
      </c>
      <c r="B353" s="15" t="s">
        <v>1124</v>
      </c>
      <c r="C353" s="15" t="s">
        <v>1125</v>
      </c>
    </row>
    <row r="354" customFormat="false" ht="13.5" hidden="false" customHeight="false" outlineLevel="0" collapsed="false">
      <c r="A354" s="0" t="s">
        <v>1754</v>
      </c>
      <c r="B354" s="15" t="s">
        <v>1755</v>
      </c>
      <c r="C354" s="15" t="s">
        <v>928</v>
      </c>
    </row>
    <row r="355" customFormat="false" ht="13.5" hidden="false" customHeight="false" outlineLevel="0" collapsed="false">
      <c r="A355" s="0" t="s">
        <v>1756</v>
      </c>
      <c r="B355" s="15" t="s">
        <v>1757</v>
      </c>
      <c r="C355" s="15" t="s">
        <v>928</v>
      </c>
    </row>
    <row r="356" customFormat="false" ht="13.5" hidden="false" customHeight="false" outlineLevel="0" collapsed="false">
      <c r="A356" s="0" t="s">
        <v>1758</v>
      </c>
      <c r="B356" s="15" t="s">
        <v>1759</v>
      </c>
      <c r="C356" s="15" t="s">
        <v>928</v>
      </c>
    </row>
    <row r="357" customFormat="false" ht="13.5" hidden="false" customHeight="false" outlineLevel="0" collapsed="false">
      <c r="A357" s="0" t="s">
        <v>1760</v>
      </c>
      <c r="B357" s="15" t="s">
        <v>1761</v>
      </c>
      <c r="C357" s="15" t="s">
        <v>928</v>
      </c>
    </row>
    <row r="358" customFormat="false" ht="13.5" hidden="false" customHeight="false" outlineLevel="0" collapsed="false">
      <c r="A358" s="0" t="s">
        <v>1762</v>
      </c>
      <c r="B358" s="15" t="s">
        <v>1763</v>
      </c>
      <c r="C358" s="15" t="s">
        <v>928</v>
      </c>
    </row>
    <row r="359" customFormat="false" ht="13.5" hidden="false" customHeight="false" outlineLevel="0" collapsed="false">
      <c r="A359" s="0" t="s">
        <v>1764</v>
      </c>
      <c r="B359" s="15" t="s">
        <v>1765</v>
      </c>
      <c r="C359" s="15" t="s">
        <v>928</v>
      </c>
    </row>
    <row r="360" customFormat="false" ht="13.5" hidden="false" customHeight="false" outlineLevel="0" collapsed="false">
      <c r="A360" s="0" t="s">
        <v>1766</v>
      </c>
      <c r="B360" s="15" t="s">
        <v>1767</v>
      </c>
      <c r="C360" s="15" t="s">
        <v>928</v>
      </c>
    </row>
    <row r="361" customFormat="false" ht="13.5" hidden="false" customHeight="false" outlineLevel="0" collapsed="false">
      <c r="A361" s="0" t="s">
        <v>1768</v>
      </c>
      <c r="B361" s="15" t="s">
        <v>1769</v>
      </c>
      <c r="C361" s="15" t="s">
        <v>1094</v>
      </c>
    </row>
    <row r="362" customFormat="false" ht="13.5" hidden="false" customHeight="false" outlineLevel="0" collapsed="false">
      <c r="A362" s="0" t="s">
        <v>1770</v>
      </c>
      <c r="B362" s="15" t="s">
        <v>1771</v>
      </c>
      <c r="C362" s="15" t="s">
        <v>928</v>
      </c>
    </row>
    <row r="363" customFormat="false" ht="13.5" hidden="false" customHeight="false" outlineLevel="0" collapsed="false">
      <c r="A363" s="0" t="s">
        <v>1772</v>
      </c>
      <c r="B363" s="15" t="s">
        <v>1773</v>
      </c>
      <c r="C363" s="15" t="s">
        <v>1094</v>
      </c>
    </row>
    <row r="364" customFormat="false" ht="13.5" hidden="false" customHeight="false" outlineLevel="0" collapsed="false">
      <c r="A364" s="0" t="s">
        <v>1774</v>
      </c>
      <c r="B364" s="15" t="s">
        <v>1175</v>
      </c>
      <c r="C364" s="15" t="s">
        <v>1094</v>
      </c>
    </row>
    <row r="365" customFormat="false" ht="13.5" hidden="false" customHeight="false" outlineLevel="0" collapsed="false">
      <c r="A365" s="0" t="s">
        <v>1775</v>
      </c>
      <c r="B365" s="15" t="s">
        <v>1776</v>
      </c>
      <c r="C365" s="15" t="s">
        <v>928</v>
      </c>
    </row>
    <row r="366" customFormat="false" ht="13.5" hidden="false" customHeight="false" outlineLevel="0" collapsed="false">
      <c r="A366" s="0" t="s">
        <v>1777</v>
      </c>
      <c r="B366" s="15" t="s">
        <v>1778</v>
      </c>
      <c r="C366" s="15" t="s">
        <v>928</v>
      </c>
    </row>
    <row r="367" customFormat="false" ht="13.5" hidden="false" customHeight="false" outlineLevel="0" collapsed="false">
      <c r="A367" s="0" t="s">
        <v>1779</v>
      </c>
      <c r="B367" s="15" t="s">
        <v>1780</v>
      </c>
      <c r="C367" s="15" t="s">
        <v>928</v>
      </c>
    </row>
    <row r="368" customFormat="false" ht="13.5" hidden="false" customHeight="false" outlineLevel="0" collapsed="false">
      <c r="A368" s="0" t="s">
        <v>1781</v>
      </c>
      <c r="B368" s="15" t="s">
        <v>1782</v>
      </c>
      <c r="C368" s="15" t="s">
        <v>928</v>
      </c>
    </row>
    <row r="369" customFormat="false" ht="13.5" hidden="false" customHeight="false" outlineLevel="0" collapsed="false">
      <c r="A369" s="0" t="s">
        <v>1783</v>
      </c>
      <c r="B369" s="15" t="s">
        <v>1784</v>
      </c>
      <c r="C369" s="15" t="s">
        <v>928</v>
      </c>
    </row>
    <row r="370" customFormat="false" ht="13.5" hidden="false" customHeight="false" outlineLevel="0" collapsed="false">
      <c r="A370" s="0" t="s">
        <v>1785</v>
      </c>
      <c r="B370" s="15" t="s">
        <v>1727</v>
      </c>
      <c r="C370" s="15" t="s">
        <v>928</v>
      </c>
    </row>
    <row r="371" customFormat="false" ht="13.5" hidden="false" customHeight="false" outlineLevel="0" collapsed="false">
      <c r="A371" s="0" t="s">
        <v>1786</v>
      </c>
      <c r="B371" s="15" t="s">
        <v>1122</v>
      </c>
      <c r="C371" s="15" t="s">
        <v>928</v>
      </c>
    </row>
    <row r="372" customFormat="false" ht="13.5" hidden="false" customHeight="false" outlineLevel="0" collapsed="false">
      <c r="A372" s="0" t="s">
        <v>1787</v>
      </c>
      <c r="B372" s="15" t="s">
        <v>1124</v>
      </c>
      <c r="C372" s="15" t="s">
        <v>1125</v>
      </c>
    </row>
    <row r="373" customFormat="false" ht="13.5" hidden="false" customHeight="false" outlineLevel="0" collapsed="false">
      <c r="A373" s="0" t="s">
        <v>1788</v>
      </c>
      <c r="B373" s="15" t="s">
        <v>1789</v>
      </c>
      <c r="C373" s="15" t="s">
        <v>928</v>
      </c>
    </row>
    <row r="374" customFormat="false" ht="13.5" hidden="false" customHeight="false" outlineLevel="0" collapsed="false">
      <c r="A374" s="0" t="s">
        <v>1790</v>
      </c>
      <c r="B374" s="15" t="s">
        <v>1791</v>
      </c>
      <c r="C374" s="15" t="s">
        <v>928</v>
      </c>
    </row>
    <row r="375" customFormat="false" ht="13.5" hidden="false" customHeight="false" outlineLevel="0" collapsed="false">
      <c r="A375" s="0" t="s">
        <v>1792</v>
      </c>
      <c r="B375" s="15" t="s">
        <v>1793</v>
      </c>
      <c r="C375" s="15" t="s">
        <v>928</v>
      </c>
    </row>
    <row r="376" customFormat="false" ht="13.5" hidden="false" customHeight="false" outlineLevel="0" collapsed="false">
      <c r="A376" s="0" t="s">
        <v>1794</v>
      </c>
      <c r="B376" s="15" t="s">
        <v>1795</v>
      </c>
      <c r="C376" s="15" t="s">
        <v>928</v>
      </c>
    </row>
    <row r="377" customFormat="false" ht="13.5" hidden="false" customHeight="false" outlineLevel="0" collapsed="false">
      <c r="A377" s="0" t="s">
        <v>1796</v>
      </c>
      <c r="B377" s="15" t="s">
        <v>1797</v>
      </c>
      <c r="C377" s="15" t="s">
        <v>928</v>
      </c>
    </row>
    <row r="378" customFormat="false" ht="13.5" hidden="false" customHeight="false" outlineLevel="0" collapsed="false">
      <c r="A378" s="0" t="s">
        <v>1798</v>
      </c>
      <c r="B378" s="15" t="s">
        <v>1799</v>
      </c>
      <c r="C378" s="15" t="s">
        <v>928</v>
      </c>
    </row>
    <row r="379" customFormat="false" ht="13.5" hidden="false" customHeight="false" outlineLevel="0" collapsed="false">
      <c r="A379" s="0" t="s">
        <v>1800</v>
      </c>
      <c r="B379" s="15" t="s">
        <v>1801</v>
      </c>
      <c r="C379" s="15" t="s">
        <v>928</v>
      </c>
    </row>
    <row r="380" customFormat="false" ht="13.5" hidden="false" customHeight="false" outlineLevel="0" collapsed="false">
      <c r="A380" s="0" t="s">
        <v>1802</v>
      </c>
      <c r="B380" s="15" t="s">
        <v>1803</v>
      </c>
      <c r="C380" s="15" t="s">
        <v>928</v>
      </c>
    </row>
    <row r="381" customFormat="false" ht="13.5" hidden="false" customHeight="false" outlineLevel="0" collapsed="false">
      <c r="A381" s="0" t="s">
        <v>1804</v>
      </c>
      <c r="B381" s="15" t="s">
        <v>1805</v>
      </c>
      <c r="C381" s="15" t="s">
        <v>928</v>
      </c>
    </row>
    <row r="382" customFormat="false" ht="13.5" hidden="false" customHeight="false" outlineLevel="0" collapsed="false">
      <c r="A382" s="0" t="s">
        <v>1806</v>
      </c>
      <c r="B382" s="15" t="s">
        <v>1122</v>
      </c>
      <c r="C382" s="15" t="s">
        <v>928</v>
      </c>
    </row>
    <row r="383" customFormat="false" ht="13.5" hidden="false" customHeight="false" outlineLevel="0" collapsed="false">
      <c r="A383" s="0" t="s">
        <v>1807</v>
      </c>
      <c r="B383" s="15" t="s">
        <v>1124</v>
      </c>
      <c r="C383" s="15" t="s">
        <v>1125</v>
      </c>
    </row>
    <row r="384" customFormat="false" ht="13.5" hidden="false" customHeight="false" outlineLevel="0" collapsed="false">
      <c r="A384" s="0" t="s">
        <v>1555</v>
      </c>
      <c r="B384" s="15" t="s">
        <v>1808</v>
      </c>
      <c r="C384" s="15" t="s">
        <v>928</v>
      </c>
    </row>
    <row r="385" customFormat="false" ht="13.5" hidden="false" customHeight="false" outlineLevel="0" collapsed="false">
      <c r="A385" s="0" t="s">
        <v>1809</v>
      </c>
      <c r="B385" s="15" t="s">
        <v>1810</v>
      </c>
      <c r="C385" s="15" t="s">
        <v>928</v>
      </c>
    </row>
    <row r="386" customFormat="false" ht="13.5" hidden="false" customHeight="false" outlineLevel="0" collapsed="false">
      <c r="A386" s="0" t="s">
        <v>1811</v>
      </c>
      <c r="B386" s="15" t="s">
        <v>1812</v>
      </c>
      <c r="C386" s="15" t="s">
        <v>1094</v>
      </c>
    </row>
    <row r="387" customFormat="false" ht="13.5" hidden="false" customHeight="false" outlineLevel="0" collapsed="false">
      <c r="A387" s="0" t="s">
        <v>1813</v>
      </c>
      <c r="B387" s="15" t="s">
        <v>1814</v>
      </c>
      <c r="C387" s="15" t="s">
        <v>928</v>
      </c>
    </row>
    <row r="388" customFormat="false" ht="13.5" hidden="false" customHeight="false" outlineLevel="0" collapsed="false">
      <c r="A388" s="0" t="s">
        <v>1557</v>
      </c>
      <c r="B388" s="15" t="s">
        <v>1815</v>
      </c>
      <c r="C388" s="15" t="s">
        <v>928</v>
      </c>
    </row>
    <row r="389" customFormat="false" ht="13.5" hidden="false" customHeight="false" outlineLevel="0" collapsed="false">
      <c r="A389" s="0" t="s">
        <v>1816</v>
      </c>
      <c r="B389" s="15" t="s">
        <v>1122</v>
      </c>
      <c r="C389" s="15" t="s">
        <v>928</v>
      </c>
    </row>
    <row r="390" customFormat="false" ht="13.5" hidden="false" customHeight="false" outlineLevel="0" collapsed="false">
      <c r="A390" s="0" t="s">
        <v>1817</v>
      </c>
      <c r="B390" s="15" t="s">
        <v>1124</v>
      </c>
      <c r="C390" s="15" t="s">
        <v>1125</v>
      </c>
    </row>
    <row r="391" customFormat="false" ht="13.5" hidden="false" customHeight="false" outlineLevel="0" collapsed="false">
      <c r="A391" s="0" t="s">
        <v>1818</v>
      </c>
      <c r="B391" s="15" t="s">
        <v>1819</v>
      </c>
      <c r="C391" s="15" t="s">
        <v>928</v>
      </c>
    </row>
    <row r="392" customFormat="false" ht="13.5" hidden="false" customHeight="false" outlineLevel="0" collapsed="false">
      <c r="A392" s="0" t="s">
        <v>1820</v>
      </c>
      <c r="B392" s="15" t="s">
        <v>1821</v>
      </c>
      <c r="C392" s="15" t="s">
        <v>928</v>
      </c>
    </row>
    <row r="393" customFormat="false" ht="13.5" hidden="false" customHeight="false" outlineLevel="0" collapsed="false">
      <c r="A393" s="0" t="s">
        <v>1822</v>
      </c>
      <c r="B393" s="15" t="s">
        <v>1823</v>
      </c>
      <c r="C393" s="15" t="s">
        <v>928</v>
      </c>
    </row>
    <row r="394" customFormat="false" ht="13.5" hidden="false" customHeight="false" outlineLevel="0" collapsed="false">
      <c r="A394" s="0" t="s">
        <v>1824</v>
      </c>
      <c r="B394" s="15" t="s">
        <v>1825</v>
      </c>
      <c r="C394" s="15" t="s">
        <v>1094</v>
      </c>
    </row>
    <row r="395" customFormat="false" ht="13.5" hidden="false" customHeight="false" outlineLevel="0" collapsed="false">
      <c r="A395" s="0" t="s">
        <v>1826</v>
      </c>
      <c r="B395" s="15" t="s">
        <v>1827</v>
      </c>
      <c r="C395" s="15" t="s">
        <v>928</v>
      </c>
    </row>
    <row r="396" customFormat="false" ht="13.5" hidden="false" customHeight="false" outlineLevel="0" collapsed="false">
      <c r="A396" s="0" t="s">
        <v>1828</v>
      </c>
      <c r="B396" s="15" t="s">
        <v>1829</v>
      </c>
      <c r="C396" s="15" t="s">
        <v>928</v>
      </c>
    </row>
    <row r="397" customFormat="false" ht="13.5" hidden="false" customHeight="false" outlineLevel="0" collapsed="false">
      <c r="A397" s="0" t="s">
        <v>1830</v>
      </c>
      <c r="B397" s="15" t="s">
        <v>1831</v>
      </c>
      <c r="C397" s="15" t="s">
        <v>1094</v>
      </c>
    </row>
    <row r="398" customFormat="false" ht="13.5" hidden="false" customHeight="false" outlineLevel="0" collapsed="false">
      <c r="A398" s="0" t="s">
        <v>1832</v>
      </c>
      <c r="B398" s="15" t="s">
        <v>1833</v>
      </c>
      <c r="C398" s="15" t="s">
        <v>1094</v>
      </c>
    </row>
    <row r="399" customFormat="false" ht="13.5" hidden="false" customHeight="false" outlineLevel="0" collapsed="false">
      <c r="A399" s="0" t="s">
        <v>1834</v>
      </c>
      <c r="B399" s="15" t="s">
        <v>1175</v>
      </c>
      <c r="C399" s="15" t="s">
        <v>1094</v>
      </c>
    </row>
    <row r="400" customFormat="false" ht="13.5" hidden="false" customHeight="false" outlineLevel="0" collapsed="false">
      <c r="A400" s="0" t="s">
        <v>1835</v>
      </c>
      <c r="B400" s="15" t="s">
        <v>1836</v>
      </c>
      <c r="C400" s="15" t="s">
        <v>928</v>
      </c>
    </row>
    <row r="401" customFormat="false" ht="13.5" hidden="false" customHeight="false" outlineLevel="0" collapsed="false">
      <c r="A401" s="0" t="s">
        <v>1837</v>
      </c>
      <c r="B401" s="15" t="s">
        <v>1838</v>
      </c>
      <c r="C401" s="15" t="s">
        <v>928</v>
      </c>
    </row>
    <row r="402" customFormat="false" ht="13.5" hidden="false" customHeight="false" outlineLevel="0" collapsed="false">
      <c r="A402" s="0" t="s">
        <v>1839</v>
      </c>
      <c r="B402" s="15" t="s">
        <v>1122</v>
      </c>
      <c r="C402" s="15" t="s">
        <v>928</v>
      </c>
    </row>
    <row r="403" customFormat="false" ht="13.5" hidden="false" customHeight="false" outlineLevel="0" collapsed="false">
      <c r="A403" s="0" t="s">
        <v>1840</v>
      </c>
      <c r="B403" s="15" t="s">
        <v>1124</v>
      </c>
      <c r="C403" s="15" t="s">
        <v>1125</v>
      </c>
    </row>
    <row r="404" customFormat="false" ht="13.5" hidden="false" customHeight="false" outlineLevel="0" collapsed="false">
      <c r="A404" s="0" t="s">
        <v>1841</v>
      </c>
      <c r="B404" s="15" t="s">
        <v>1842</v>
      </c>
      <c r="C404" s="15" t="s">
        <v>1094</v>
      </c>
    </row>
    <row r="405" customFormat="false" ht="13.5" hidden="false" customHeight="false" outlineLevel="0" collapsed="false">
      <c r="A405" s="0" t="s">
        <v>1843</v>
      </c>
      <c r="B405" s="15" t="s">
        <v>1844</v>
      </c>
      <c r="C405" s="15" t="s">
        <v>1094</v>
      </c>
    </row>
    <row r="406" customFormat="false" ht="13.5" hidden="false" customHeight="false" outlineLevel="0" collapsed="false">
      <c r="A406" s="0" t="s">
        <v>1845</v>
      </c>
      <c r="B406" s="15" t="s">
        <v>1846</v>
      </c>
      <c r="C406" s="15" t="s">
        <v>928</v>
      </c>
    </row>
    <row r="407" customFormat="false" ht="13.5" hidden="false" customHeight="false" outlineLevel="0" collapsed="false">
      <c r="A407" s="0" t="s">
        <v>1847</v>
      </c>
      <c r="B407" s="15" t="s">
        <v>1848</v>
      </c>
      <c r="C407" s="15" t="s">
        <v>928</v>
      </c>
    </row>
    <row r="408" customFormat="false" ht="13.5" hidden="false" customHeight="false" outlineLevel="0" collapsed="false">
      <c r="A408" s="0" t="s">
        <v>1849</v>
      </c>
      <c r="B408" s="15" t="s">
        <v>1175</v>
      </c>
      <c r="C408" s="15" t="s">
        <v>1094</v>
      </c>
    </row>
    <row r="409" customFormat="false" ht="13.5" hidden="false" customHeight="false" outlineLevel="0" collapsed="false">
      <c r="A409" s="0" t="s">
        <v>1850</v>
      </c>
      <c r="B409" s="15" t="s">
        <v>1851</v>
      </c>
      <c r="C409" s="15" t="s">
        <v>928</v>
      </c>
    </row>
    <row r="410" customFormat="false" ht="13.5" hidden="false" customHeight="false" outlineLevel="0" collapsed="false">
      <c r="A410" s="0" t="s">
        <v>1852</v>
      </c>
      <c r="B410" s="15" t="s">
        <v>1853</v>
      </c>
      <c r="C410" s="15" t="s">
        <v>928</v>
      </c>
    </row>
    <row r="411" customFormat="false" ht="13.5" hidden="false" customHeight="false" outlineLevel="0" collapsed="false">
      <c r="A411" s="0" t="s">
        <v>1854</v>
      </c>
      <c r="B411" s="15" t="s">
        <v>1122</v>
      </c>
      <c r="C411" s="15" t="s">
        <v>928</v>
      </c>
    </row>
    <row r="412" customFormat="false" ht="13.5" hidden="false" customHeight="false" outlineLevel="0" collapsed="false">
      <c r="A412" s="0" t="s">
        <v>1855</v>
      </c>
      <c r="B412" s="15" t="s">
        <v>1124</v>
      </c>
      <c r="C412" s="15" t="s">
        <v>1125</v>
      </c>
    </row>
    <row r="413" customFormat="false" ht="13.5" hidden="false" customHeight="false" outlineLevel="0" collapsed="false">
      <c r="A413" s="0" t="s">
        <v>1856</v>
      </c>
      <c r="B413" s="15" t="s">
        <v>1857</v>
      </c>
      <c r="C413" s="15" t="s">
        <v>1094</v>
      </c>
    </row>
    <row r="414" customFormat="false" ht="13.5" hidden="false" customHeight="false" outlineLevel="0" collapsed="false">
      <c r="A414" s="0" t="s">
        <v>1858</v>
      </c>
      <c r="B414" s="15" t="s">
        <v>1859</v>
      </c>
      <c r="C414" s="15" t="s">
        <v>928</v>
      </c>
    </row>
    <row r="415" customFormat="false" ht="13.5" hidden="false" customHeight="false" outlineLevel="0" collapsed="false">
      <c r="A415" s="0" t="s">
        <v>1860</v>
      </c>
      <c r="B415" s="15" t="s">
        <v>1861</v>
      </c>
      <c r="C415" s="15" t="s">
        <v>928</v>
      </c>
    </row>
    <row r="416" customFormat="false" ht="13.5" hidden="false" customHeight="false" outlineLevel="0" collapsed="false">
      <c r="A416" s="0" t="s">
        <v>1862</v>
      </c>
      <c r="B416" s="15" t="s">
        <v>1863</v>
      </c>
      <c r="C416" s="15" t="s">
        <v>928</v>
      </c>
    </row>
    <row r="417" customFormat="false" ht="13.5" hidden="false" customHeight="false" outlineLevel="0" collapsed="false">
      <c r="A417" s="0" t="s">
        <v>1864</v>
      </c>
      <c r="B417" s="15" t="s">
        <v>1865</v>
      </c>
      <c r="C417" s="15" t="s">
        <v>928</v>
      </c>
    </row>
    <row r="418" customFormat="false" ht="13.5" hidden="false" customHeight="false" outlineLevel="0" collapsed="false">
      <c r="A418" s="0" t="s">
        <v>1866</v>
      </c>
      <c r="B418" s="15" t="s">
        <v>1867</v>
      </c>
      <c r="C418" s="15" t="s">
        <v>928</v>
      </c>
    </row>
    <row r="419" customFormat="false" ht="13.5" hidden="false" customHeight="false" outlineLevel="0" collapsed="false">
      <c r="A419" s="0" t="s">
        <v>1868</v>
      </c>
      <c r="B419" s="15" t="s">
        <v>1869</v>
      </c>
      <c r="C419" s="15" t="s">
        <v>1094</v>
      </c>
    </row>
    <row r="420" customFormat="false" ht="13.5" hidden="false" customHeight="false" outlineLevel="0" collapsed="false">
      <c r="A420" s="0" t="s">
        <v>1870</v>
      </c>
      <c r="B420" s="15" t="s">
        <v>1871</v>
      </c>
      <c r="C420" s="15" t="s">
        <v>1094</v>
      </c>
    </row>
    <row r="421" customFormat="false" ht="13.5" hidden="false" customHeight="false" outlineLevel="0" collapsed="false">
      <c r="A421" s="0" t="s">
        <v>1872</v>
      </c>
      <c r="B421" s="15" t="s">
        <v>1873</v>
      </c>
      <c r="C421" s="15" t="s">
        <v>928</v>
      </c>
    </row>
    <row r="422" customFormat="false" ht="13.5" hidden="false" customHeight="false" outlineLevel="0" collapsed="false">
      <c r="A422" s="0" t="s">
        <v>1874</v>
      </c>
      <c r="B422" s="15" t="s">
        <v>1875</v>
      </c>
      <c r="C422" s="15" t="s">
        <v>1094</v>
      </c>
    </row>
    <row r="423" customFormat="false" ht="13.5" hidden="false" customHeight="false" outlineLevel="0" collapsed="false">
      <c r="A423" s="0" t="s">
        <v>1876</v>
      </c>
      <c r="B423" s="15" t="s">
        <v>1877</v>
      </c>
      <c r="C423" s="15" t="s">
        <v>928</v>
      </c>
    </row>
    <row r="424" customFormat="false" ht="13.5" hidden="false" customHeight="false" outlineLevel="0" collapsed="false">
      <c r="A424" s="0" t="s">
        <v>1878</v>
      </c>
      <c r="B424" s="15" t="s">
        <v>1727</v>
      </c>
      <c r="C424" s="15" t="s">
        <v>928</v>
      </c>
    </row>
    <row r="425" customFormat="false" ht="13.5" hidden="false" customHeight="false" outlineLevel="0" collapsed="false">
      <c r="A425" s="0" t="s">
        <v>1879</v>
      </c>
      <c r="B425" s="15" t="s">
        <v>1122</v>
      </c>
      <c r="C425" s="15" t="s">
        <v>928</v>
      </c>
    </row>
    <row r="426" customFormat="false" ht="13.5" hidden="false" customHeight="false" outlineLevel="0" collapsed="false">
      <c r="A426" s="0" t="s">
        <v>1880</v>
      </c>
      <c r="B426" s="15" t="s">
        <v>1124</v>
      </c>
      <c r="C426" s="15" t="s">
        <v>1125</v>
      </c>
    </row>
    <row r="427" customFormat="false" ht="13.5" hidden="false" customHeight="false" outlineLevel="0" collapsed="false">
      <c r="A427" s="0" t="s">
        <v>1881</v>
      </c>
      <c r="B427" s="15" t="s">
        <v>1882</v>
      </c>
      <c r="C427" s="15" t="s">
        <v>928</v>
      </c>
    </row>
    <row r="428" customFormat="false" ht="13.5" hidden="false" customHeight="false" outlineLevel="0" collapsed="false">
      <c r="A428" s="0" t="s">
        <v>1883</v>
      </c>
      <c r="B428" s="15" t="s">
        <v>1884</v>
      </c>
      <c r="C428" s="15" t="s">
        <v>928</v>
      </c>
    </row>
    <row r="429" customFormat="false" ht="13.5" hidden="false" customHeight="false" outlineLevel="0" collapsed="false">
      <c r="A429" s="0" t="s">
        <v>1885</v>
      </c>
      <c r="B429" s="15" t="s">
        <v>1886</v>
      </c>
      <c r="C429" s="15" t="s">
        <v>928</v>
      </c>
    </row>
    <row r="430" customFormat="false" ht="13.5" hidden="false" customHeight="false" outlineLevel="0" collapsed="false">
      <c r="A430" s="0" t="s">
        <v>1887</v>
      </c>
      <c r="B430" s="15" t="s">
        <v>1888</v>
      </c>
      <c r="C430" s="15" t="s">
        <v>928</v>
      </c>
    </row>
    <row r="431" customFormat="false" ht="13.5" hidden="false" customHeight="false" outlineLevel="0" collapsed="false">
      <c r="A431" s="0" t="s">
        <v>1889</v>
      </c>
      <c r="B431" s="15" t="s">
        <v>1890</v>
      </c>
      <c r="C431" s="15" t="s">
        <v>928</v>
      </c>
    </row>
    <row r="432" customFormat="false" ht="13.5" hidden="false" customHeight="false" outlineLevel="0" collapsed="false">
      <c r="A432" s="0" t="s">
        <v>1891</v>
      </c>
      <c r="B432" s="15" t="s">
        <v>1892</v>
      </c>
      <c r="C432" s="15" t="s">
        <v>928</v>
      </c>
    </row>
    <row r="433" customFormat="false" ht="13.5" hidden="false" customHeight="false" outlineLevel="0" collapsed="false">
      <c r="A433" s="0" t="s">
        <v>1893</v>
      </c>
      <c r="B433" s="15" t="s">
        <v>1894</v>
      </c>
      <c r="C433" s="15" t="s">
        <v>928</v>
      </c>
    </row>
    <row r="434" customFormat="false" ht="13.5" hidden="false" customHeight="false" outlineLevel="0" collapsed="false">
      <c r="A434" s="0" t="s">
        <v>1895</v>
      </c>
      <c r="B434" s="15" t="s">
        <v>1896</v>
      </c>
      <c r="C434" s="15" t="s">
        <v>928</v>
      </c>
    </row>
    <row r="435" customFormat="false" ht="13.5" hidden="false" customHeight="false" outlineLevel="0" collapsed="false">
      <c r="A435" s="0" t="s">
        <v>1897</v>
      </c>
      <c r="B435" s="15" t="s">
        <v>1898</v>
      </c>
      <c r="C435" s="15" t="s">
        <v>928</v>
      </c>
    </row>
    <row r="436" customFormat="false" ht="13.5" hidden="false" customHeight="false" outlineLevel="0" collapsed="false">
      <c r="A436" s="0" t="s">
        <v>1899</v>
      </c>
      <c r="B436" s="15" t="s">
        <v>1900</v>
      </c>
      <c r="C436" s="15" t="s">
        <v>928</v>
      </c>
    </row>
    <row r="437" customFormat="false" ht="13.5" hidden="false" customHeight="false" outlineLevel="0" collapsed="false">
      <c r="A437" s="0" t="s">
        <v>1901</v>
      </c>
      <c r="B437" s="15" t="s">
        <v>1902</v>
      </c>
      <c r="C437" s="15" t="s">
        <v>1094</v>
      </c>
    </row>
    <row r="438" customFormat="false" ht="13.5" hidden="false" customHeight="false" outlineLevel="0" collapsed="false">
      <c r="A438" s="0" t="s">
        <v>1903</v>
      </c>
      <c r="B438" s="15" t="s">
        <v>1904</v>
      </c>
      <c r="C438" s="15" t="s">
        <v>928</v>
      </c>
    </row>
    <row r="439" customFormat="false" ht="13.5" hidden="false" customHeight="false" outlineLevel="0" collapsed="false">
      <c r="A439" s="0" t="s">
        <v>1905</v>
      </c>
      <c r="B439" s="15" t="s">
        <v>1906</v>
      </c>
      <c r="C439" s="15" t="s">
        <v>928</v>
      </c>
    </row>
    <row r="440" customFormat="false" ht="13.5" hidden="false" customHeight="false" outlineLevel="0" collapsed="false">
      <c r="A440" s="0" t="s">
        <v>1907</v>
      </c>
      <c r="B440" s="15" t="s">
        <v>1908</v>
      </c>
      <c r="C440" s="15" t="s">
        <v>928</v>
      </c>
    </row>
    <row r="441" customFormat="false" ht="13.5" hidden="false" customHeight="false" outlineLevel="0" collapsed="false">
      <c r="A441" s="0" t="s">
        <v>1909</v>
      </c>
      <c r="B441" s="15" t="s">
        <v>1910</v>
      </c>
      <c r="C441" s="15" t="s">
        <v>928</v>
      </c>
    </row>
    <row r="442" customFormat="false" ht="13.5" hidden="false" customHeight="false" outlineLevel="0" collapsed="false">
      <c r="A442" s="0" t="s">
        <v>1911</v>
      </c>
      <c r="B442" s="15" t="s">
        <v>1912</v>
      </c>
      <c r="C442" s="15" t="s">
        <v>928</v>
      </c>
    </row>
    <row r="443" customFormat="false" ht="13.5" hidden="false" customHeight="false" outlineLevel="0" collapsed="false">
      <c r="A443" s="0" t="s">
        <v>1913</v>
      </c>
      <c r="B443" s="15" t="s">
        <v>1914</v>
      </c>
      <c r="C443" s="15" t="s">
        <v>1094</v>
      </c>
    </row>
    <row r="444" customFormat="false" ht="13.5" hidden="false" customHeight="false" outlineLevel="0" collapsed="false">
      <c r="A444" s="0" t="s">
        <v>1915</v>
      </c>
      <c r="B444" s="0" t="s">
        <v>1916</v>
      </c>
      <c r="C444" s="15" t="s">
        <v>1094</v>
      </c>
    </row>
    <row r="445" customFormat="false" ht="13.5" hidden="false" customHeight="false" outlineLevel="0" collapsed="false">
      <c r="A445" s="0" t="s">
        <v>1917</v>
      </c>
      <c r="B445" s="15" t="s">
        <v>1918</v>
      </c>
      <c r="C445" s="15" t="s">
        <v>1094</v>
      </c>
    </row>
    <row r="446" customFormat="false" ht="13.5" hidden="false" customHeight="false" outlineLevel="0" collapsed="false">
      <c r="A446" s="0" t="s">
        <v>1919</v>
      </c>
      <c r="B446" s="15" t="s">
        <v>1920</v>
      </c>
      <c r="C446" s="15" t="s">
        <v>1094</v>
      </c>
    </row>
    <row r="447" customFormat="false" ht="13.5" hidden="false" customHeight="false" outlineLevel="0" collapsed="false">
      <c r="A447" s="0" t="s">
        <v>1921</v>
      </c>
      <c r="B447" s="15" t="s">
        <v>1922</v>
      </c>
      <c r="C447" s="15" t="s">
        <v>1094</v>
      </c>
    </row>
    <row r="448" customFormat="false" ht="13.5" hidden="false" customHeight="false" outlineLevel="0" collapsed="false">
      <c r="A448" s="0" t="s">
        <v>1923</v>
      </c>
      <c r="B448" s="15" t="s">
        <v>1924</v>
      </c>
      <c r="C448" s="15" t="s">
        <v>1094</v>
      </c>
    </row>
    <row r="449" customFormat="false" ht="13.5" hidden="false" customHeight="false" outlineLevel="0" collapsed="false">
      <c r="A449" s="0" t="s">
        <v>1925</v>
      </c>
      <c r="B449" s="15" t="s">
        <v>1926</v>
      </c>
      <c r="C449" s="15" t="s">
        <v>928</v>
      </c>
    </row>
    <row r="450" customFormat="false" ht="13.5" hidden="false" customHeight="false" outlineLevel="0" collapsed="false">
      <c r="A450" s="0" t="s">
        <v>1927</v>
      </c>
      <c r="B450" s="15" t="s">
        <v>1928</v>
      </c>
      <c r="C450" s="15" t="s">
        <v>928</v>
      </c>
    </row>
    <row r="451" customFormat="false" ht="13.5" hidden="false" customHeight="false" outlineLevel="0" collapsed="false">
      <c r="A451" s="0" t="s">
        <v>1929</v>
      </c>
      <c r="B451" s="15" t="s">
        <v>1930</v>
      </c>
      <c r="C451" s="15" t="s">
        <v>928</v>
      </c>
    </row>
    <row r="452" customFormat="false" ht="13.5" hidden="false" customHeight="false" outlineLevel="0" collapsed="false">
      <c r="A452" s="0" t="s">
        <v>1931</v>
      </c>
      <c r="B452" s="15" t="s">
        <v>1932</v>
      </c>
      <c r="C452" s="15" t="s">
        <v>928</v>
      </c>
    </row>
    <row r="453" customFormat="false" ht="13.5" hidden="false" customHeight="false" outlineLevel="0" collapsed="false">
      <c r="A453" s="0" t="s">
        <v>1933</v>
      </c>
      <c r="B453" s="15" t="s">
        <v>1934</v>
      </c>
      <c r="C453" s="15" t="s">
        <v>928</v>
      </c>
    </row>
    <row r="454" customFormat="false" ht="13.5" hidden="false" customHeight="false" outlineLevel="0" collapsed="false">
      <c r="A454" s="0" t="s">
        <v>1935</v>
      </c>
      <c r="B454" s="15" t="s">
        <v>1936</v>
      </c>
      <c r="C454" s="15" t="s">
        <v>928</v>
      </c>
    </row>
    <row r="455" customFormat="false" ht="13.5" hidden="false" customHeight="false" outlineLevel="0" collapsed="false">
      <c r="A455" s="0" t="s">
        <v>1937</v>
      </c>
      <c r="B455" s="15" t="s">
        <v>1938</v>
      </c>
      <c r="C455" s="15" t="s">
        <v>1094</v>
      </c>
    </row>
    <row r="456" customFormat="false" ht="13.5" hidden="false" customHeight="false" outlineLevel="0" collapsed="false">
      <c r="A456" s="0" t="s">
        <v>1939</v>
      </c>
      <c r="B456" s="15" t="s">
        <v>1940</v>
      </c>
      <c r="C456" s="15" t="s">
        <v>1094</v>
      </c>
    </row>
    <row r="457" customFormat="false" ht="13.5" hidden="false" customHeight="false" outlineLevel="0" collapsed="false">
      <c r="A457" s="0" t="s">
        <v>1941</v>
      </c>
      <c r="B457" s="15" t="s">
        <v>1942</v>
      </c>
      <c r="C457" s="15" t="s">
        <v>928</v>
      </c>
    </row>
    <row r="458" customFormat="false" ht="13.5" hidden="false" customHeight="false" outlineLevel="0" collapsed="false">
      <c r="A458" s="0" t="s">
        <v>1943</v>
      </c>
      <c r="B458" s="15" t="s">
        <v>1944</v>
      </c>
      <c r="C458" s="15" t="s">
        <v>928</v>
      </c>
    </row>
    <row r="459" customFormat="false" ht="13.5" hidden="false" customHeight="false" outlineLevel="0" collapsed="false">
      <c r="A459" s="0" t="s">
        <v>1945</v>
      </c>
      <c r="B459" s="15" t="s">
        <v>1946</v>
      </c>
      <c r="C459" s="15" t="s">
        <v>928</v>
      </c>
    </row>
    <row r="460" customFormat="false" ht="13.5" hidden="false" customHeight="false" outlineLevel="0" collapsed="false">
      <c r="A460" s="0" t="s">
        <v>1947</v>
      </c>
      <c r="B460" s="15" t="s">
        <v>1122</v>
      </c>
      <c r="C460" s="15" t="s">
        <v>928</v>
      </c>
    </row>
    <row r="461" customFormat="false" ht="13.5" hidden="false" customHeight="false" outlineLevel="0" collapsed="false">
      <c r="A461" s="0" t="s">
        <v>1948</v>
      </c>
      <c r="B461" s="15" t="s">
        <v>1124</v>
      </c>
      <c r="C461" s="15" t="s">
        <v>1125</v>
      </c>
    </row>
    <row r="462" customFormat="false" ht="13.5" hidden="false" customHeight="false" outlineLevel="0" collapsed="false">
      <c r="A462" s="0" t="s">
        <v>1949</v>
      </c>
      <c r="B462" s="15" t="s">
        <v>1950</v>
      </c>
      <c r="C462" s="15" t="s">
        <v>928</v>
      </c>
    </row>
    <row r="463" customFormat="false" ht="13.5" hidden="false" customHeight="false" outlineLevel="0" collapsed="false">
      <c r="A463" s="0" t="s">
        <v>1951</v>
      </c>
      <c r="B463" s="15" t="s">
        <v>1952</v>
      </c>
      <c r="C463" s="15" t="s">
        <v>928</v>
      </c>
    </row>
    <row r="464" customFormat="false" ht="13.5" hidden="false" customHeight="false" outlineLevel="0" collapsed="false">
      <c r="A464" s="0" t="s">
        <v>1953</v>
      </c>
      <c r="B464" s="15" t="s">
        <v>1954</v>
      </c>
      <c r="C464" s="15" t="s">
        <v>928</v>
      </c>
    </row>
    <row r="465" customFormat="false" ht="13.5" hidden="false" customHeight="false" outlineLevel="0" collapsed="false">
      <c r="A465" s="0" t="s">
        <v>1955</v>
      </c>
      <c r="B465" s="15" t="s">
        <v>1956</v>
      </c>
      <c r="C465" s="15" t="s">
        <v>928</v>
      </c>
    </row>
    <row r="466" customFormat="false" ht="13.5" hidden="false" customHeight="false" outlineLevel="0" collapsed="false">
      <c r="A466" s="0" t="s">
        <v>1957</v>
      </c>
      <c r="B466" s="15" t="s">
        <v>1958</v>
      </c>
      <c r="C466" s="15" t="s">
        <v>928</v>
      </c>
    </row>
    <row r="467" customFormat="false" ht="13.5" hidden="false" customHeight="false" outlineLevel="0" collapsed="false">
      <c r="A467" s="0" t="s">
        <v>1959</v>
      </c>
      <c r="B467" s="15" t="s">
        <v>1960</v>
      </c>
      <c r="C467" s="15" t="s">
        <v>1094</v>
      </c>
    </row>
    <row r="468" customFormat="false" ht="13.5" hidden="false" customHeight="false" outlineLevel="0" collapsed="false">
      <c r="A468" s="0" t="s">
        <v>1961</v>
      </c>
      <c r="B468" s="15" t="s">
        <v>1962</v>
      </c>
      <c r="C468" s="15" t="s">
        <v>1094</v>
      </c>
    </row>
    <row r="469" customFormat="false" ht="13.5" hidden="false" customHeight="false" outlineLevel="0" collapsed="false">
      <c r="A469" s="0" t="s">
        <v>1963</v>
      </c>
      <c r="B469" s="15" t="s">
        <v>1964</v>
      </c>
      <c r="C469" s="15" t="s">
        <v>1094</v>
      </c>
    </row>
    <row r="470" customFormat="false" ht="13.5" hidden="false" customHeight="false" outlineLevel="0" collapsed="false">
      <c r="A470" s="0" t="s">
        <v>1965</v>
      </c>
      <c r="B470" s="15" t="s">
        <v>1966</v>
      </c>
      <c r="C470" s="15" t="s">
        <v>1094</v>
      </c>
    </row>
    <row r="471" customFormat="false" ht="13.5" hidden="false" customHeight="false" outlineLevel="0" collapsed="false">
      <c r="A471" s="0" t="s">
        <v>1967</v>
      </c>
      <c r="B471" s="15" t="s">
        <v>1968</v>
      </c>
      <c r="C471" s="15" t="s">
        <v>928</v>
      </c>
    </row>
    <row r="472" customFormat="false" ht="13.5" hidden="false" customHeight="false" outlineLevel="0" collapsed="false">
      <c r="A472" s="0" t="s">
        <v>1969</v>
      </c>
      <c r="B472" s="15" t="s">
        <v>1124</v>
      </c>
      <c r="C472" s="15" t="s">
        <v>1125</v>
      </c>
    </row>
    <row r="473" customFormat="false" ht="13.5" hidden="false" customHeight="false" outlineLevel="0" collapsed="false">
      <c r="A473" s="0" t="s">
        <v>1970</v>
      </c>
      <c r="B473" s="15" t="s">
        <v>1971</v>
      </c>
      <c r="C473" s="15" t="s">
        <v>928</v>
      </c>
    </row>
    <row r="474" customFormat="false" ht="13.5" hidden="false" customHeight="false" outlineLevel="0" collapsed="false">
      <c r="A474" s="0" t="s">
        <v>1972</v>
      </c>
      <c r="B474" s="15" t="s">
        <v>1973</v>
      </c>
      <c r="C474" s="15" t="s">
        <v>928</v>
      </c>
    </row>
    <row r="475" customFormat="false" ht="13.5" hidden="false" customHeight="false" outlineLevel="0" collapsed="false">
      <c r="A475" s="0" t="s">
        <v>611</v>
      </c>
      <c r="B475" s="15" t="s">
        <v>1974</v>
      </c>
      <c r="C475" s="15" t="s">
        <v>928</v>
      </c>
    </row>
    <row r="476" customFormat="false" ht="13.5" hidden="false" customHeight="false" outlineLevel="0" collapsed="false">
      <c r="A476" s="0" t="s">
        <v>1975</v>
      </c>
      <c r="B476" s="15" t="s">
        <v>1976</v>
      </c>
      <c r="C476" s="15" t="s">
        <v>928</v>
      </c>
    </row>
    <row r="477" customFormat="false" ht="13.5" hidden="false" customHeight="false" outlineLevel="0" collapsed="false">
      <c r="A477" s="0" t="s">
        <v>1977</v>
      </c>
      <c r="B477" s="0" t="s">
        <v>1978</v>
      </c>
      <c r="C477" s="15" t="s">
        <v>1094</v>
      </c>
    </row>
    <row r="478" customFormat="false" ht="13.5" hidden="false" customHeight="false" outlineLevel="0" collapsed="false">
      <c r="A478" s="0" t="s">
        <v>1979</v>
      </c>
      <c r="B478" s="15" t="s">
        <v>1980</v>
      </c>
      <c r="C478" s="15" t="s">
        <v>928</v>
      </c>
    </row>
    <row r="479" customFormat="false" ht="13.5" hidden="false" customHeight="false" outlineLevel="0" collapsed="false">
      <c r="A479" s="0" t="s">
        <v>1981</v>
      </c>
      <c r="B479" s="15" t="s">
        <v>1982</v>
      </c>
      <c r="C479" s="15" t="s">
        <v>1094</v>
      </c>
    </row>
    <row r="480" customFormat="false" ht="13.5" hidden="false" customHeight="false" outlineLevel="0" collapsed="false">
      <c r="A480" s="0" t="s">
        <v>1983</v>
      </c>
      <c r="B480" s="15" t="s">
        <v>1984</v>
      </c>
      <c r="C480" s="15" t="s">
        <v>928</v>
      </c>
    </row>
    <row r="481" customFormat="false" ht="13.5" hidden="false" customHeight="false" outlineLevel="0" collapsed="false">
      <c r="A481" s="0" t="s">
        <v>1985</v>
      </c>
      <c r="B481" s="15" t="s">
        <v>1986</v>
      </c>
      <c r="C481" s="15" t="s">
        <v>928</v>
      </c>
    </row>
    <row r="482" customFormat="false" ht="13.5" hidden="false" customHeight="false" outlineLevel="0" collapsed="false">
      <c r="A482" s="0" t="s">
        <v>1987</v>
      </c>
      <c r="B482" s="15" t="s">
        <v>1988</v>
      </c>
      <c r="C482" s="15" t="s">
        <v>928</v>
      </c>
    </row>
    <row r="483" customFormat="false" ht="13.5" hidden="false" customHeight="false" outlineLevel="0" collapsed="false">
      <c r="A483" s="0" t="s">
        <v>1989</v>
      </c>
      <c r="B483" s="15" t="s">
        <v>1990</v>
      </c>
      <c r="C483" s="15" t="s">
        <v>928</v>
      </c>
    </row>
    <row r="484" customFormat="false" ht="13.5" hidden="false" customHeight="false" outlineLevel="0" collapsed="false">
      <c r="A484" s="0" t="s">
        <v>1991</v>
      </c>
      <c r="B484" s="15" t="s">
        <v>1992</v>
      </c>
      <c r="C484" s="15" t="s">
        <v>928</v>
      </c>
    </row>
    <row r="485" customFormat="false" ht="13.5" hidden="false" customHeight="false" outlineLevel="0" collapsed="false">
      <c r="A485" s="0" t="s">
        <v>1993</v>
      </c>
      <c r="B485" s="15" t="s">
        <v>1994</v>
      </c>
      <c r="C485" s="15" t="s">
        <v>928</v>
      </c>
    </row>
    <row r="486" customFormat="false" ht="13.5" hidden="false" customHeight="false" outlineLevel="0" collapsed="false">
      <c r="A486" s="0" t="s">
        <v>1995</v>
      </c>
      <c r="B486" s="15" t="s">
        <v>1996</v>
      </c>
      <c r="C486" s="15" t="s">
        <v>928</v>
      </c>
    </row>
    <row r="487" customFormat="false" ht="13.5" hidden="false" customHeight="false" outlineLevel="0" collapsed="false">
      <c r="A487" s="0" t="s">
        <v>1997</v>
      </c>
      <c r="B487" s="15" t="s">
        <v>1998</v>
      </c>
      <c r="C487" s="15" t="s">
        <v>928</v>
      </c>
    </row>
    <row r="488" customFormat="false" ht="13.5" hidden="false" customHeight="false" outlineLevel="0" collapsed="false">
      <c r="A488" s="0" t="s">
        <v>1999</v>
      </c>
      <c r="B488" s="15" t="s">
        <v>1968</v>
      </c>
      <c r="C488" s="15" t="s">
        <v>928</v>
      </c>
    </row>
    <row r="489" customFormat="false" ht="13.5" hidden="false" customHeight="false" outlineLevel="0" collapsed="false">
      <c r="A489" s="0" t="s">
        <v>2000</v>
      </c>
      <c r="B489" s="15" t="s">
        <v>1122</v>
      </c>
      <c r="C489" s="15" t="s">
        <v>928</v>
      </c>
    </row>
    <row r="490" customFormat="false" ht="13.5" hidden="false" customHeight="false" outlineLevel="0" collapsed="false">
      <c r="A490" s="0" t="s">
        <v>2001</v>
      </c>
      <c r="B490" s="15" t="s">
        <v>1124</v>
      </c>
      <c r="C490" s="15" t="s">
        <v>1125</v>
      </c>
    </row>
    <row r="491" customFormat="false" ht="13.5" hidden="false" customHeight="false" outlineLevel="0" collapsed="false">
      <c r="A491" s="0" t="s">
        <v>2002</v>
      </c>
      <c r="B491" s="0" t="s">
        <v>2003</v>
      </c>
      <c r="C491" s="15" t="s">
        <v>928</v>
      </c>
    </row>
    <row r="492" customFormat="false" ht="13.5" hidden="false" customHeight="false" outlineLevel="0" collapsed="false">
      <c r="A492" s="0" t="s">
        <v>2004</v>
      </c>
      <c r="B492" s="15" t="s">
        <v>2005</v>
      </c>
      <c r="C492" s="15" t="s">
        <v>928</v>
      </c>
    </row>
    <row r="493" customFormat="false" ht="13.5" hidden="false" customHeight="false" outlineLevel="0" collapsed="false">
      <c r="A493" s="0" t="s">
        <v>2006</v>
      </c>
      <c r="B493" s="15" t="s">
        <v>2007</v>
      </c>
      <c r="C493" s="15" t="s">
        <v>928</v>
      </c>
    </row>
    <row r="494" customFormat="false" ht="13.5" hidden="false" customHeight="false" outlineLevel="0" collapsed="false">
      <c r="A494" s="0" t="s">
        <v>2008</v>
      </c>
      <c r="B494" s="15" t="s">
        <v>2009</v>
      </c>
      <c r="C494" s="15" t="s">
        <v>1094</v>
      </c>
    </row>
    <row r="495" customFormat="false" ht="13.5" hidden="false" customHeight="false" outlineLevel="0" collapsed="false">
      <c r="A495" s="0" t="s">
        <v>2010</v>
      </c>
      <c r="B495" s="15" t="s">
        <v>2011</v>
      </c>
      <c r="C495" s="15" t="s">
        <v>1094</v>
      </c>
    </row>
    <row r="496" customFormat="false" ht="13.5" hidden="false" customHeight="false" outlineLevel="0" collapsed="false">
      <c r="A496" s="0" t="s">
        <v>2012</v>
      </c>
      <c r="B496" s="15" t="s">
        <v>2013</v>
      </c>
      <c r="C496" s="15" t="s">
        <v>928</v>
      </c>
    </row>
    <row r="497" customFormat="false" ht="13.5" hidden="false" customHeight="false" outlineLevel="0" collapsed="false">
      <c r="A497" s="0" t="s">
        <v>2014</v>
      </c>
      <c r="B497" s="15" t="s">
        <v>2015</v>
      </c>
      <c r="C497" s="15" t="s">
        <v>928</v>
      </c>
    </row>
    <row r="498" customFormat="false" ht="13.5" hidden="false" customHeight="false" outlineLevel="0" collapsed="false">
      <c r="A498" s="0" t="s">
        <v>2016</v>
      </c>
      <c r="B498" s="15" t="s">
        <v>2017</v>
      </c>
      <c r="C498" s="15" t="s">
        <v>928</v>
      </c>
    </row>
    <row r="499" customFormat="false" ht="13.5" hidden="false" customHeight="false" outlineLevel="0" collapsed="false">
      <c r="A499" s="0" t="s">
        <v>2018</v>
      </c>
      <c r="B499" s="15" t="s">
        <v>2019</v>
      </c>
      <c r="C499" s="15" t="s">
        <v>928</v>
      </c>
    </row>
    <row r="500" customFormat="false" ht="13.5" hidden="false" customHeight="false" outlineLevel="0" collapsed="false">
      <c r="A500" s="0" t="s">
        <v>2020</v>
      </c>
      <c r="B500" s="15" t="s">
        <v>2021</v>
      </c>
      <c r="C500" s="15" t="s">
        <v>928</v>
      </c>
    </row>
    <row r="501" customFormat="false" ht="13.5" hidden="false" customHeight="false" outlineLevel="0" collapsed="false">
      <c r="A501" s="0" t="s">
        <v>2022</v>
      </c>
      <c r="B501" s="0" t="s">
        <v>2023</v>
      </c>
      <c r="C501" s="15" t="s">
        <v>928</v>
      </c>
    </row>
    <row r="502" customFormat="false" ht="13.5" hidden="false" customHeight="false" outlineLevel="0" collapsed="false">
      <c r="A502" s="0" t="s">
        <v>2024</v>
      </c>
      <c r="B502" s="0" t="s">
        <v>2025</v>
      </c>
      <c r="C502" s="15" t="s">
        <v>1094</v>
      </c>
    </row>
    <row r="503" customFormat="false" ht="13.5" hidden="false" customHeight="false" outlineLevel="0" collapsed="false">
      <c r="A503" s="0" t="s">
        <v>2026</v>
      </c>
      <c r="B503" s="15" t="s">
        <v>2027</v>
      </c>
      <c r="C503" s="15" t="s">
        <v>928</v>
      </c>
    </row>
    <row r="504" customFormat="false" ht="13.5" hidden="false" customHeight="false" outlineLevel="0" collapsed="false">
      <c r="A504" s="0" t="s">
        <v>2028</v>
      </c>
      <c r="B504" s="15" t="s">
        <v>2029</v>
      </c>
      <c r="C504" s="15" t="s">
        <v>1094</v>
      </c>
    </row>
    <row r="505" customFormat="false" ht="13.5" hidden="false" customHeight="false" outlineLevel="0" collapsed="false">
      <c r="A505" s="0" t="s">
        <v>2030</v>
      </c>
      <c r="B505" s="15" t="s">
        <v>2031</v>
      </c>
      <c r="C505" s="15" t="s">
        <v>1094</v>
      </c>
    </row>
    <row r="506" customFormat="false" ht="13.5" hidden="false" customHeight="false" outlineLevel="0" collapsed="false">
      <c r="A506" s="0" t="s">
        <v>2032</v>
      </c>
      <c r="B506" s="15" t="s">
        <v>2033</v>
      </c>
      <c r="C506" s="15" t="s">
        <v>928</v>
      </c>
    </row>
    <row r="507" customFormat="false" ht="13.5" hidden="false" customHeight="false" outlineLevel="0" collapsed="false">
      <c r="A507" s="0" t="s">
        <v>2034</v>
      </c>
      <c r="B507" s="0" t="s">
        <v>2035</v>
      </c>
      <c r="C507" s="15" t="s">
        <v>1094</v>
      </c>
    </row>
    <row r="508" customFormat="false" ht="13.5" hidden="false" customHeight="false" outlineLevel="0" collapsed="false">
      <c r="A508" s="0" t="s">
        <v>2036</v>
      </c>
      <c r="B508" s="0" t="s">
        <v>2037</v>
      </c>
      <c r="C508" s="15" t="s">
        <v>928</v>
      </c>
    </row>
    <row r="509" customFormat="false" ht="13.5" hidden="false" customHeight="false" outlineLevel="0" collapsed="false">
      <c r="A509" s="0" t="s">
        <v>2038</v>
      </c>
      <c r="B509" s="0" t="s">
        <v>2039</v>
      </c>
      <c r="C509" s="15" t="s">
        <v>928</v>
      </c>
    </row>
    <row r="510" customFormat="false" ht="13.5" hidden="false" customHeight="false" outlineLevel="0" collapsed="false">
      <c r="A510" s="0" t="s">
        <v>2040</v>
      </c>
      <c r="B510" s="15" t="s">
        <v>2041</v>
      </c>
      <c r="C510" s="15" t="s">
        <v>928</v>
      </c>
    </row>
    <row r="511" customFormat="false" ht="13.5" hidden="false" customHeight="false" outlineLevel="0" collapsed="false">
      <c r="A511" s="0" t="s">
        <v>2042</v>
      </c>
      <c r="B511" s="15" t="s">
        <v>2043</v>
      </c>
      <c r="C511" s="15" t="s">
        <v>928</v>
      </c>
    </row>
    <row r="512" customFormat="false" ht="13.5" hidden="false" customHeight="false" outlineLevel="0" collapsed="false">
      <c r="A512" s="0" t="s">
        <v>2044</v>
      </c>
      <c r="B512" s="15" t="s">
        <v>1124</v>
      </c>
      <c r="C512" s="15" t="s">
        <v>1125</v>
      </c>
    </row>
    <row r="513" customFormat="false" ht="13.5" hidden="false" customHeight="false" outlineLevel="0" collapsed="false">
      <c r="A513" s="0" t="s">
        <v>2045</v>
      </c>
      <c r="B513" s="15" t="s">
        <v>2046</v>
      </c>
      <c r="C513" s="15" t="s">
        <v>928</v>
      </c>
    </row>
    <row r="514" customFormat="false" ht="13.5" hidden="false" customHeight="false" outlineLevel="0" collapsed="false">
      <c r="A514" s="0" t="s">
        <v>2047</v>
      </c>
      <c r="B514" s="15" t="s">
        <v>2048</v>
      </c>
      <c r="C514" s="15" t="s">
        <v>928</v>
      </c>
    </row>
    <row r="515" customFormat="false" ht="13.5" hidden="false" customHeight="false" outlineLevel="0" collapsed="false">
      <c r="A515" s="0" t="s">
        <v>2049</v>
      </c>
      <c r="B515" s="15" t="s">
        <v>2050</v>
      </c>
      <c r="C515" s="15" t="s">
        <v>1094</v>
      </c>
    </row>
    <row r="516" customFormat="false" ht="13.5" hidden="false" customHeight="false" outlineLevel="0" collapsed="false">
      <c r="A516" s="0" t="s">
        <v>2051</v>
      </c>
      <c r="B516" s="15" t="s">
        <v>2052</v>
      </c>
      <c r="C516" s="15" t="s">
        <v>928</v>
      </c>
    </row>
    <row r="517" customFormat="false" ht="13.5" hidden="false" customHeight="false" outlineLevel="0" collapsed="false">
      <c r="A517" s="0" t="s">
        <v>2053</v>
      </c>
      <c r="B517" s="15" t="s">
        <v>2054</v>
      </c>
      <c r="C517" s="15" t="s">
        <v>928</v>
      </c>
    </row>
    <row r="518" customFormat="false" ht="13.5" hidden="false" customHeight="false" outlineLevel="0" collapsed="false">
      <c r="A518" s="0" t="s">
        <v>2055</v>
      </c>
      <c r="B518" s="15" t="s">
        <v>2056</v>
      </c>
      <c r="C518" s="15" t="s">
        <v>928</v>
      </c>
    </row>
    <row r="519" customFormat="false" ht="13.5" hidden="false" customHeight="false" outlineLevel="0" collapsed="false">
      <c r="A519" s="0" t="s">
        <v>2057</v>
      </c>
      <c r="B519" s="15" t="s">
        <v>2058</v>
      </c>
      <c r="C519" s="15" t="s">
        <v>1094</v>
      </c>
    </row>
    <row r="520" customFormat="false" ht="13.5" hidden="false" customHeight="false" outlineLevel="0" collapsed="false">
      <c r="A520" s="0" t="s">
        <v>2059</v>
      </c>
      <c r="B520" s="15" t="s">
        <v>2060</v>
      </c>
      <c r="C520" s="15" t="s">
        <v>928</v>
      </c>
    </row>
    <row r="521" customFormat="false" ht="13.5" hidden="false" customHeight="false" outlineLevel="0" collapsed="false">
      <c r="A521" s="0" t="s">
        <v>2061</v>
      </c>
      <c r="B521" s="15" t="s">
        <v>2062</v>
      </c>
      <c r="C521" s="15" t="s">
        <v>928</v>
      </c>
    </row>
    <row r="522" customFormat="false" ht="13.5" hidden="false" customHeight="false" outlineLevel="0" collapsed="false">
      <c r="A522" s="0" t="s">
        <v>2063</v>
      </c>
      <c r="B522" s="15" t="s">
        <v>1968</v>
      </c>
      <c r="C522" s="15" t="s">
        <v>928</v>
      </c>
    </row>
    <row r="523" customFormat="false" ht="13.5" hidden="false" customHeight="false" outlineLevel="0" collapsed="false">
      <c r="A523" s="0" t="s">
        <v>2064</v>
      </c>
      <c r="B523" s="15" t="s">
        <v>1122</v>
      </c>
      <c r="C523" s="15" t="s">
        <v>928</v>
      </c>
    </row>
    <row r="524" customFormat="false" ht="13.5" hidden="false" customHeight="false" outlineLevel="0" collapsed="false">
      <c r="A524" s="0" t="s">
        <v>2065</v>
      </c>
      <c r="B524" s="15" t="s">
        <v>1124</v>
      </c>
      <c r="C524" s="15" t="s">
        <v>1125</v>
      </c>
    </row>
    <row r="525" customFormat="false" ht="13.5" hidden="false" customHeight="false" outlineLevel="0" collapsed="false">
      <c r="A525" s="0" t="s">
        <v>2066</v>
      </c>
      <c r="B525" s="15" t="s">
        <v>2067</v>
      </c>
      <c r="C525" s="15" t="s">
        <v>928</v>
      </c>
    </row>
    <row r="526" customFormat="false" ht="13.5" hidden="false" customHeight="false" outlineLevel="0" collapsed="false">
      <c r="A526" s="0" t="s">
        <v>2068</v>
      </c>
      <c r="B526" s="15" t="s">
        <v>2069</v>
      </c>
      <c r="C526" s="15" t="s">
        <v>928</v>
      </c>
    </row>
    <row r="527" customFormat="false" ht="13.5" hidden="false" customHeight="false" outlineLevel="0" collapsed="false">
      <c r="A527" s="0" t="s">
        <v>2070</v>
      </c>
      <c r="B527" s="15" t="s">
        <v>2071</v>
      </c>
      <c r="C527" s="15" t="s">
        <v>928</v>
      </c>
    </row>
    <row r="528" customFormat="false" ht="13.5" hidden="false" customHeight="false" outlineLevel="0" collapsed="false">
      <c r="A528" s="0" t="s">
        <v>2072</v>
      </c>
      <c r="B528" s="0" t="s">
        <v>2073</v>
      </c>
      <c r="C528" s="15" t="s">
        <v>1094</v>
      </c>
    </row>
    <row r="529" customFormat="false" ht="13.5" hidden="false" customHeight="false" outlineLevel="0" collapsed="false">
      <c r="A529" s="0" t="s">
        <v>2074</v>
      </c>
      <c r="B529" s="0" t="s">
        <v>2075</v>
      </c>
      <c r="C529" s="15" t="s">
        <v>1094</v>
      </c>
    </row>
    <row r="530" customFormat="false" ht="13.5" hidden="false" customHeight="false" outlineLevel="0" collapsed="false">
      <c r="A530" s="0" t="s">
        <v>2076</v>
      </c>
      <c r="B530" s="15" t="s">
        <v>1175</v>
      </c>
      <c r="C530" s="15" t="s">
        <v>1094</v>
      </c>
    </row>
    <row r="531" customFormat="false" ht="13.5" hidden="false" customHeight="false" outlineLevel="0" collapsed="false">
      <c r="A531" s="0" t="s">
        <v>2077</v>
      </c>
      <c r="B531" s="15" t="s">
        <v>2078</v>
      </c>
      <c r="C531" s="15" t="s">
        <v>928</v>
      </c>
    </row>
    <row r="532" customFormat="false" ht="13.5" hidden="false" customHeight="false" outlineLevel="0" collapsed="false">
      <c r="A532" s="0" t="s">
        <v>2079</v>
      </c>
      <c r="B532" s="15" t="s">
        <v>1968</v>
      </c>
      <c r="C532" s="15" t="s">
        <v>928</v>
      </c>
    </row>
    <row r="533" customFormat="false" ht="13.5" hidden="false" customHeight="false" outlineLevel="0" collapsed="false">
      <c r="A533" s="0" t="s">
        <v>2080</v>
      </c>
      <c r="B533" s="15" t="s">
        <v>1122</v>
      </c>
      <c r="C533" s="15" t="s">
        <v>928</v>
      </c>
    </row>
    <row r="534" customFormat="false" ht="13.5" hidden="false" customHeight="false" outlineLevel="0" collapsed="false">
      <c r="A534" s="0" t="s">
        <v>2081</v>
      </c>
      <c r="B534" s="15" t="s">
        <v>1124</v>
      </c>
      <c r="C534" s="15" t="s">
        <v>1125</v>
      </c>
    </row>
    <row r="535" customFormat="false" ht="13.5" hidden="false" customHeight="false" outlineLevel="0" collapsed="false">
      <c r="A535" s="0" t="s">
        <v>2082</v>
      </c>
      <c r="B535" s="15" t="s">
        <v>2083</v>
      </c>
      <c r="C535" s="15" t="s">
        <v>928</v>
      </c>
    </row>
    <row r="536" customFormat="false" ht="13.5" hidden="false" customHeight="false" outlineLevel="0" collapsed="false">
      <c r="A536" s="0" t="s">
        <v>2084</v>
      </c>
      <c r="B536" s="15" t="s">
        <v>2085</v>
      </c>
      <c r="C536" s="15" t="s">
        <v>928</v>
      </c>
    </row>
    <row r="537" customFormat="false" ht="13.5" hidden="false" customHeight="false" outlineLevel="0" collapsed="false">
      <c r="A537" s="0" t="s">
        <v>2086</v>
      </c>
      <c r="B537" s="15" t="s">
        <v>2087</v>
      </c>
      <c r="C537" s="15" t="s">
        <v>1094</v>
      </c>
    </row>
    <row r="538" customFormat="false" ht="13.5" hidden="false" customHeight="false" outlineLevel="0" collapsed="false">
      <c r="A538" s="0" t="s">
        <v>2088</v>
      </c>
      <c r="B538" s="15" t="s">
        <v>2089</v>
      </c>
      <c r="C538" s="15" t="s">
        <v>928</v>
      </c>
    </row>
    <row r="539" customFormat="false" ht="13.5" hidden="false" customHeight="false" outlineLevel="0" collapsed="false">
      <c r="A539" s="0" t="s">
        <v>2090</v>
      </c>
      <c r="B539" s="15" t="s">
        <v>2091</v>
      </c>
      <c r="C539" s="15" t="s">
        <v>1094</v>
      </c>
    </row>
    <row r="540" customFormat="false" ht="13.5" hidden="false" customHeight="false" outlineLevel="0" collapsed="false">
      <c r="A540" s="0" t="s">
        <v>2092</v>
      </c>
      <c r="B540" s="15" t="s">
        <v>1175</v>
      </c>
      <c r="C540" s="15" t="s">
        <v>1094</v>
      </c>
    </row>
    <row r="541" customFormat="false" ht="13.5" hidden="false" customHeight="false" outlineLevel="0" collapsed="false">
      <c r="A541" s="0" t="s">
        <v>2093</v>
      </c>
      <c r="B541" s="15" t="s">
        <v>2094</v>
      </c>
      <c r="C541" s="15" t="s">
        <v>928</v>
      </c>
    </row>
    <row r="542" customFormat="false" ht="13.5" hidden="false" customHeight="false" outlineLevel="0" collapsed="false">
      <c r="A542" s="0" t="s">
        <v>2095</v>
      </c>
      <c r="B542" s="15" t="s">
        <v>1968</v>
      </c>
      <c r="C542" s="15" t="s">
        <v>928</v>
      </c>
    </row>
    <row r="543" customFormat="false" ht="13.5" hidden="false" customHeight="false" outlineLevel="0" collapsed="false">
      <c r="A543" s="0" t="s">
        <v>2096</v>
      </c>
      <c r="B543" s="15" t="s">
        <v>1122</v>
      </c>
      <c r="C543" s="15" t="s">
        <v>928</v>
      </c>
    </row>
    <row r="544" customFormat="false" ht="13.5" hidden="false" customHeight="false" outlineLevel="0" collapsed="false">
      <c r="A544" s="0" t="s">
        <v>2097</v>
      </c>
      <c r="B544" s="15" t="s">
        <v>1124</v>
      </c>
      <c r="C544" s="15" t="s">
        <v>1125</v>
      </c>
    </row>
    <row r="545" customFormat="false" ht="13.5" hidden="false" customHeight="false" outlineLevel="0" collapsed="false">
      <c r="A545" s="0" t="s">
        <v>2098</v>
      </c>
      <c r="B545" s="15" t="s">
        <v>2099</v>
      </c>
      <c r="C545" s="15" t="s">
        <v>928</v>
      </c>
    </row>
    <row r="546" customFormat="false" ht="13.5" hidden="false" customHeight="false" outlineLevel="0" collapsed="false">
      <c r="A546" s="0" t="s">
        <v>2100</v>
      </c>
      <c r="B546" s="15" t="s">
        <v>2101</v>
      </c>
      <c r="C546" s="15" t="s">
        <v>928</v>
      </c>
    </row>
    <row r="547" customFormat="false" ht="13.5" hidden="false" customHeight="false" outlineLevel="0" collapsed="false">
      <c r="A547" s="0" t="s">
        <v>2102</v>
      </c>
      <c r="B547" s="15" t="s">
        <v>2103</v>
      </c>
      <c r="C547" s="15" t="s">
        <v>928</v>
      </c>
    </row>
    <row r="548" customFormat="false" ht="13.5" hidden="false" customHeight="false" outlineLevel="0" collapsed="false">
      <c r="A548" s="0" t="s">
        <v>2104</v>
      </c>
      <c r="B548" s="15" t="s">
        <v>2105</v>
      </c>
      <c r="C548" s="15" t="s">
        <v>928</v>
      </c>
    </row>
    <row r="549" customFormat="false" ht="13.5" hidden="false" customHeight="false" outlineLevel="0" collapsed="false">
      <c r="A549" s="0" t="s">
        <v>2106</v>
      </c>
      <c r="B549" s="15" t="s">
        <v>2107</v>
      </c>
      <c r="C549" s="15" t="s">
        <v>1094</v>
      </c>
    </row>
    <row r="550" customFormat="false" ht="13.5" hidden="false" customHeight="false" outlineLevel="0" collapsed="false">
      <c r="A550" s="0" t="s">
        <v>2108</v>
      </c>
      <c r="B550" s="15" t="s">
        <v>2109</v>
      </c>
      <c r="C550" s="15" t="s">
        <v>1094</v>
      </c>
    </row>
    <row r="551" customFormat="false" ht="13.5" hidden="false" customHeight="false" outlineLevel="0" collapsed="false">
      <c r="A551" s="0" t="s">
        <v>2110</v>
      </c>
      <c r="B551" s="15" t="s">
        <v>2111</v>
      </c>
      <c r="C551" s="15" t="s">
        <v>1094</v>
      </c>
    </row>
    <row r="552" customFormat="false" ht="13.5" hidden="false" customHeight="false" outlineLevel="0" collapsed="false">
      <c r="A552" s="0" t="s">
        <v>2112</v>
      </c>
      <c r="B552" s="15" t="s">
        <v>2113</v>
      </c>
      <c r="C552" s="15" t="s">
        <v>928</v>
      </c>
    </row>
    <row r="553" customFormat="false" ht="13.5" hidden="false" customHeight="false" outlineLevel="0" collapsed="false">
      <c r="A553" s="0" t="s">
        <v>2114</v>
      </c>
      <c r="B553" s="15" t="s">
        <v>1968</v>
      </c>
      <c r="C553" s="15" t="s">
        <v>928</v>
      </c>
    </row>
    <row r="554" customFormat="false" ht="13.5" hidden="false" customHeight="false" outlineLevel="0" collapsed="false">
      <c r="A554" s="0" t="s">
        <v>2115</v>
      </c>
      <c r="B554" s="15" t="s">
        <v>1122</v>
      </c>
      <c r="C554" s="15" t="s">
        <v>928</v>
      </c>
    </row>
    <row r="555" customFormat="false" ht="13.5" hidden="false" customHeight="false" outlineLevel="0" collapsed="false">
      <c r="A555" s="0" t="s">
        <v>2116</v>
      </c>
      <c r="B555" s="15" t="s">
        <v>1124</v>
      </c>
      <c r="C555" s="15" t="s">
        <v>1125</v>
      </c>
    </row>
    <row r="556" customFormat="false" ht="13.5" hidden="false" customHeight="false" outlineLevel="0" collapsed="false">
      <c r="A556" s="0" t="s">
        <v>2117</v>
      </c>
      <c r="B556" s="15" t="s">
        <v>2118</v>
      </c>
      <c r="C556" s="15" t="s">
        <v>928</v>
      </c>
    </row>
    <row r="557" customFormat="false" ht="13.5" hidden="false" customHeight="false" outlineLevel="0" collapsed="false">
      <c r="A557" s="0" t="s">
        <v>2119</v>
      </c>
      <c r="B557" s="15" t="s">
        <v>2120</v>
      </c>
      <c r="C557" s="15" t="s">
        <v>928</v>
      </c>
    </row>
    <row r="558" customFormat="false" ht="13.5" hidden="false" customHeight="false" outlineLevel="0" collapsed="false">
      <c r="A558" s="0" t="s">
        <v>2121</v>
      </c>
      <c r="B558" s="15" t="s">
        <v>2122</v>
      </c>
      <c r="C558" s="15" t="s">
        <v>928</v>
      </c>
    </row>
    <row r="559" customFormat="false" ht="13.5" hidden="false" customHeight="false" outlineLevel="0" collapsed="false">
      <c r="A559" s="0" t="s">
        <v>2123</v>
      </c>
      <c r="B559" s="15" t="s">
        <v>2124</v>
      </c>
      <c r="C559" s="15" t="s">
        <v>928</v>
      </c>
    </row>
    <row r="560" customFormat="false" ht="13.5" hidden="false" customHeight="false" outlineLevel="0" collapsed="false">
      <c r="A560" s="0" t="s">
        <v>2125</v>
      </c>
      <c r="B560" s="15" t="s">
        <v>2126</v>
      </c>
      <c r="C560" s="15" t="s">
        <v>1094</v>
      </c>
    </row>
    <row r="561" customFormat="false" ht="13.5" hidden="false" customHeight="false" outlineLevel="0" collapsed="false">
      <c r="A561" s="0" t="s">
        <v>2127</v>
      </c>
      <c r="B561" s="15" t="s">
        <v>2128</v>
      </c>
      <c r="C561" s="15" t="s">
        <v>1094</v>
      </c>
    </row>
    <row r="562" customFormat="false" ht="13.5" hidden="false" customHeight="false" outlineLevel="0" collapsed="false">
      <c r="A562" s="0" t="s">
        <v>2129</v>
      </c>
      <c r="B562" s="15" t="s">
        <v>2130</v>
      </c>
      <c r="C562" s="15" t="s">
        <v>928</v>
      </c>
    </row>
    <row r="563" customFormat="false" ht="13.5" hidden="false" customHeight="false" outlineLevel="0" collapsed="false">
      <c r="A563" s="0" t="s">
        <v>2131</v>
      </c>
      <c r="B563" s="15" t="s">
        <v>2132</v>
      </c>
      <c r="C563" s="15" t="s">
        <v>928</v>
      </c>
    </row>
    <row r="564" customFormat="false" ht="13.5" hidden="false" customHeight="false" outlineLevel="0" collapsed="false">
      <c r="A564" s="0" t="s">
        <v>2133</v>
      </c>
      <c r="B564" s="15" t="s">
        <v>2134</v>
      </c>
      <c r="C564" s="15" t="s">
        <v>928</v>
      </c>
    </row>
    <row r="565" customFormat="false" ht="13.5" hidden="false" customHeight="false" outlineLevel="0" collapsed="false">
      <c r="A565" s="0" t="s">
        <v>2135</v>
      </c>
      <c r="B565" s="15" t="s">
        <v>2136</v>
      </c>
      <c r="C565" s="15" t="s">
        <v>928</v>
      </c>
    </row>
    <row r="566" customFormat="false" ht="13.5" hidden="false" customHeight="false" outlineLevel="0" collapsed="false">
      <c r="A566" s="0" t="s">
        <v>2137</v>
      </c>
      <c r="B566" s="15" t="s">
        <v>2138</v>
      </c>
      <c r="C566" s="15" t="s">
        <v>928</v>
      </c>
    </row>
    <row r="567" customFormat="false" ht="13.5" hidden="false" customHeight="false" outlineLevel="0" collapsed="false">
      <c r="A567" s="0" t="s">
        <v>2139</v>
      </c>
      <c r="B567" s="15" t="s">
        <v>2140</v>
      </c>
      <c r="C567" s="15" t="s">
        <v>1094</v>
      </c>
    </row>
    <row r="568" customFormat="false" ht="13.5" hidden="false" customHeight="false" outlineLevel="0" collapsed="false">
      <c r="A568" s="0" t="s">
        <v>2141</v>
      </c>
      <c r="B568" s="15" t="s">
        <v>2142</v>
      </c>
      <c r="C568" s="15" t="s">
        <v>1094</v>
      </c>
    </row>
    <row r="569" customFormat="false" ht="13.5" hidden="false" customHeight="false" outlineLevel="0" collapsed="false">
      <c r="A569" s="0" t="s">
        <v>2143</v>
      </c>
      <c r="B569" s="15" t="s">
        <v>2144</v>
      </c>
      <c r="C569" s="15" t="s">
        <v>1094</v>
      </c>
    </row>
    <row r="570" customFormat="false" ht="13.5" hidden="false" customHeight="false" outlineLevel="0" collapsed="false">
      <c r="A570" s="0" t="s">
        <v>2145</v>
      </c>
      <c r="B570" s="15" t="s">
        <v>2146</v>
      </c>
      <c r="C570" s="15" t="s">
        <v>1094</v>
      </c>
    </row>
    <row r="571" customFormat="false" ht="13.5" hidden="false" customHeight="false" outlineLevel="0" collapsed="false">
      <c r="A571" s="0" t="s">
        <v>2147</v>
      </c>
      <c r="B571" s="15" t="s">
        <v>2148</v>
      </c>
      <c r="C571" s="15" t="s">
        <v>1094</v>
      </c>
    </row>
    <row r="572" customFormat="false" ht="13.5" hidden="false" customHeight="false" outlineLevel="0" collapsed="false">
      <c r="A572" s="0" t="s">
        <v>2149</v>
      </c>
      <c r="B572" s="15" t="s">
        <v>2150</v>
      </c>
      <c r="C572" s="15" t="s">
        <v>1094</v>
      </c>
    </row>
    <row r="573" customFormat="false" ht="13.5" hidden="false" customHeight="false" outlineLevel="0" collapsed="false">
      <c r="A573" s="0" t="s">
        <v>2151</v>
      </c>
      <c r="B573" s="15" t="s">
        <v>2152</v>
      </c>
      <c r="C573" s="15" t="s">
        <v>1094</v>
      </c>
    </row>
    <row r="574" customFormat="false" ht="13.5" hidden="false" customHeight="false" outlineLevel="0" collapsed="false">
      <c r="A574" s="0" t="s">
        <v>2153</v>
      </c>
      <c r="B574" s="15" t="s">
        <v>2154</v>
      </c>
      <c r="C574" s="15" t="s">
        <v>1094</v>
      </c>
    </row>
    <row r="575" customFormat="false" ht="13.5" hidden="false" customHeight="false" outlineLevel="0" collapsed="false">
      <c r="A575" s="0" t="s">
        <v>2155</v>
      </c>
      <c r="B575" s="15" t="s">
        <v>2156</v>
      </c>
      <c r="C575" s="15" t="s">
        <v>1094</v>
      </c>
    </row>
    <row r="576" customFormat="false" ht="13.5" hidden="false" customHeight="false" outlineLevel="0" collapsed="false">
      <c r="A576" s="0" t="s">
        <v>2157</v>
      </c>
      <c r="B576" s="15" t="s">
        <v>2158</v>
      </c>
      <c r="C576" s="15" t="s">
        <v>928</v>
      </c>
    </row>
    <row r="577" customFormat="false" ht="13.5" hidden="false" customHeight="false" outlineLevel="0" collapsed="false">
      <c r="A577" s="0" t="s">
        <v>2159</v>
      </c>
      <c r="B577" s="15" t="s">
        <v>2160</v>
      </c>
      <c r="C577" s="15" t="s">
        <v>928</v>
      </c>
    </row>
    <row r="578" customFormat="false" ht="13.5" hidden="false" customHeight="false" outlineLevel="0" collapsed="false">
      <c r="A578" s="0" t="s">
        <v>2161</v>
      </c>
      <c r="B578" s="15" t="s">
        <v>2162</v>
      </c>
      <c r="C578" s="15" t="s">
        <v>928</v>
      </c>
    </row>
    <row r="579" customFormat="false" ht="13.5" hidden="false" customHeight="false" outlineLevel="0" collapsed="false">
      <c r="A579" s="0" t="s">
        <v>2163</v>
      </c>
      <c r="B579" s="15" t="s">
        <v>2164</v>
      </c>
      <c r="C579" s="15" t="s">
        <v>928</v>
      </c>
    </row>
    <row r="580" customFormat="false" ht="13.5" hidden="false" customHeight="false" outlineLevel="0" collapsed="false">
      <c r="A580" s="0" t="s">
        <v>2165</v>
      </c>
      <c r="B580" s="15" t="s">
        <v>2166</v>
      </c>
      <c r="C580" s="15" t="s">
        <v>1094</v>
      </c>
    </row>
    <row r="581" customFormat="false" ht="13.5" hidden="false" customHeight="false" outlineLevel="0" collapsed="false">
      <c r="A581" s="0" t="s">
        <v>2167</v>
      </c>
      <c r="B581" s="15" t="s">
        <v>2168</v>
      </c>
      <c r="C581" s="15" t="s">
        <v>1094</v>
      </c>
    </row>
    <row r="582" customFormat="false" ht="13.5" hidden="false" customHeight="false" outlineLevel="0" collapsed="false">
      <c r="A582" s="0" t="s">
        <v>2169</v>
      </c>
      <c r="B582" s="15" t="s">
        <v>2170</v>
      </c>
      <c r="C582" s="15" t="s">
        <v>1094</v>
      </c>
    </row>
    <row r="583" customFormat="false" ht="13.5" hidden="false" customHeight="false" outlineLevel="0" collapsed="false">
      <c r="A583" s="0" t="s">
        <v>2171</v>
      </c>
      <c r="B583" s="15" t="s">
        <v>2172</v>
      </c>
      <c r="C583" s="15" t="s">
        <v>928</v>
      </c>
    </row>
    <row r="584" customFormat="false" ht="13.5" hidden="false" customHeight="false" outlineLevel="0" collapsed="false">
      <c r="A584" s="0" t="s">
        <v>2173</v>
      </c>
      <c r="B584" s="15" t="s">
        <v>1968</v>
      </c>
      <c r="C584" s="15" t="s">
        <v>928</v>
      </c>
    </row>
    <row r="585" customFormat="false" ht="13.5" hidden="false" customHeight="false" outlineLevel="0" collapsed="false">
      <c r="A585" s="0" t="s">
        <v>2174</v>
      </c>
      <c r="B585" s="15" t="s">
        <v>1122</v>
      </c>
      <c r="C585" s="15" t="s">
        <v>928</v>
      </c>
    </row>
    <row r="586" customFormat="false" ht="13.5" hidden="false" customHeight="false" outlineLevel="0" collapsed="false">
      <c r="A586" s="0" t="s">
        <v>2175</v>
      </c>
      <c r="B586" s="15" t="s">
        <v>1124</v>
      </c>
      <c r="C586" s="15" t="s">
        <v>1125</v>
      </c>
    </row>
    <row r="587" customFormat="false" ht="13.5" hidden="false" customHeight="false" outlineLevel="0" collapsed="false">
      <c r="A587" s="0" t="s">
        <v>2176</v>
      </c>
      <c r="B587" s="15" t="s">
        <v>2177</v>
      </c>
      <c r="C587" s="15" t="s">
        <v>928</v>
      </c>
    </row>
    <row r="588" customFormat="false" ht="13.5" hidden="false" customHeight="false" outlineLevel="0" collapsed="false">
      <c r="A588" s="0" t="s">
        <v>2178</v>
      </c>
      <c r="B588" s="15" t="s">
        <v>2179</v>
      </c>
      <c r="C588" s="15" t="s">
        <v>928</v>
      </c>
    </row>
    <row r="589" customFormat="false" ht="13.5" hidden="false" customHeight="false" outlineLevel="0" collapsed="false">
      <c r="A589" s="0" t="s">
        <v>2180</v>
      </c>
      <c r="B589" s="15" t="s">
        <v>2181</v>
      </c>
      <c r="C589" s="15" t="s">
        <v>928</v>
      </c>
    </row>
    <row r="590" customFormat="false" ht="13.5" hidden="false" customHeight="false" outlineLevel="0" collapsed="false">
      <c r="A590" s="0" t="s">
        <v>2182</v>
      </c>
      <c r="B590" s="15" t="s">
        <v>2183</v>
      </c>
      <c r="C590" s="15" t="s">
        <v>928</v>
      </c>
    </row>
    <row r="591" customFormat="false" ht="13.5" hidden="false" customHeight="false" outlineLevel="0" collapsed="false">
      <c r="A591" s="0" t="s">
        <v>2184</v>
      </c>
      <c r="B591" s="15" t="s">
        <v>2185</v>
      </c>
      <c r="C591" s="15" t="s">
        <v>928</v>
      </c>
    </row>
    <row r="592" customFormat="false" ht="13.5" hidden="false" customHeight="false" outlineLevel="0" collapsed="false">
      <c r="A592" s="0" t="s">
        <v>2186</v>
      </c>
      <c r="B592" s="15" t="s">
        <v>2187</v>
      </c>
      <c r="C592" s="15" t="s">
        <v>928</v>
      </c>
    </row>
    <row r="593" customFormat="false" ht="13.5" hidden="false" customHeight="false" outlineLevel="0" collapsed="false">
      <c r="A593" s="0" t="s">
        <v>2188</v>
      </c>
      <c r="B593" s="15" t="s">
        <v>2189</v>
      </c>
      <c r="C593" s="15" t="s">
        <v>1094</v>
      </c>
    </row>
    <row r="594" customFormat="false" ht="13.5" hidden="false" customHeight="false" outlineLevel="0" collapsed="false">
      <c r="A594" s="0" t="s">
        <v>2190</v>
      </c>
      <c r="B594" s="15" t="s">
        <v>2191</v>
      </c>
      <c r="C594" s="15" t="s">
        <v>1094</v>
      </c>
    </row>
    <row r="595" customFormat="false" ht="13.5" hidden="false" customHeight="false" outlineLevel="0" collapsed="false">
      <c r="A595" s="0" t="s">
        <v>2192</v>
      </c>
      <c r="B595" s="15" t="s">
        <v>2193</v>
      </c>
      <c r="C595" s="15" t="s">
        <v>1094</v>
      </c>
    </row>
    <row r="596" customFormat="false" ht="13.5" hidden="false" customHeight="false" outlineLevel="0" collapsed="false">
      <c r="A596" s="0" t="s">
        <v>2194</v>
      </c>
      <c r="B596" s="15" t="s">
        <v>2195</v>
      </c>
      <c r="C596" s="15" t="s">
        <v>1094</v>
      </c>
    </row>
    <row r="597" customFormat="false" ht="13.5" hidden="false" customHeight="false" outlineLevel="0" collapsed="false">
      <c r="A597" s="0" t="s">
        <v>2196</v>
      </c>
      <c r="B597" s="15" t="s">
        <v>2197</v>
      </c>
      <c r="C597" s="15" t="s">
        <v>928</v>
      </c>
    </row>
    <row r="598" customFormat="false" ht="13.5" hidden="false" customHeight="false" outlineLevel="0" collapsed="false">
      <c r="A598" s="0" t="s">
        <v>2198</v>
      </c>
      <c r="B598" s="15" t="s">
        <v>2199</v>
      </c>
      <c r="C598" s="15" t="s">
        <v>928</v>
      </c>
    </row>
    <row r="599" customFormat="false" ht="13.5" hidden="false" customHeight="false" outlineLevel="0" collapsed="false">
      <c r="A599" s="0" t="s">
        <v>2200</v>
      </c>
      <c r="B599" s="15" t="s">
        <v>1968</v>
      </c>
      <c r="C599" s="15" t="s">
        <v>928</v>
      </c>
    </row>
    <row r="600" customFormat="false" ht="13.5" hidden="false" customHeight="false" outlineLevel="0" collapsed="false">
      <c r="A600" s="0" t="s">
        <v>2201</v>
      </c>
      <c r="B600" s="15" t="s">
        <v>1122</v>
      </c>
      <c r="C600" s="15" t="s">
        <v>928</v>
      </c>
    </row>
    <row r="601" customFormat="false" ht="13.5" hidden="false" customHeight="false" outlineLevel="0" collapsed="false">
      <c r="A601" s="0" t="s">
        <v>2202</v>
      </c>
      <c r="B601" s="15" t="s">
        <v>1124</v>
      </c>
      <c r="C601" s="15" t="s">
        <v>1125</v>
      </c>
    </row>
    <row r="602" customFormat="false" ht="13.5" hidden="false" customHeight="false" outlineLevel="0" collapsed="false">
      <c r="A602" s="0" t="s">
        <v>2203</v>
      </c>
      <c r="B602" s="15" t="s">
        <v>2204</v>
      </c>
      <c r="C602" s="15" t="s">
        <v>928</v>
      </c>
    </row>
    <row r="603" customFormat="false" ht="13.5" hidden="false" customHeight="false" outlineLevel="0" collapsed="false">
      <c r="A603" s="0" t="s">
        <v>2205</v>
      </c>
      <c r="B603" s="15" t="s">
        <v>2206</v>
      </c>
      <c r="C603" s="15" t="s">
        <v>928</v>
      </c>
    </row>
    <row r="604" customFormat="false" ht="13.5" hidden="false" customHeight="false" outlineLevel="0" collapsed="false">
      <c r="A604" s="0" t="s">
        <v>2207</v>
      </c>
      <c r="B604" s="15" t="s">
        <v>2208</v>
      </c>
      <c r="C604" s="15" t="s">
        <v>1094</v>
      </c>
    </row>
    <row r="605" customFormat="false" ht="13.5" hidden="false" customHeight="false" outlineLevel="0" collapsed="false">
      <c r="A605" s="0" t="s">
        <v>2209</v>
      </c>
      <c r="B605" s="15" t="s">
        <v>2210</v>
      </c>
      <c r="C605" s="15" t="s">
        <v>1094</v>
      </c>
    </row>
    <row r="606" customFormat="false" ht="13.5" hidden="false" customHeight="false" outlineLevel="0" collapsed="false">
      <c r="A606" s="0" t="s">
        <v>2211</v>
      </c>
      <c r="B606" s="15" t="s">
        <v>2212</v>
      </c>
      <c r="C606" s="15" t="s">
        <v>1094</v>
      </c>
    </row>
    <row r="607" customFormat="false" ht="13.5" hidden="false" customHeight="false" outlineLevel="0" collapsed="false">
      <c r="A607" s="0" t="s">
        <v>2213</v>
      </c>
      <c r="B607" s="15" t="s">
        <v>2214</v>
      </c>
      <c r="C607" s="15" t="s">
        <v>1094</v>
      </c>
    </row>
    <row r="608" customFormat="false" ht="13.5" hidden="false" customHeight="false" outlineLevel="0" collapsed="false">
      <c r="A608" s="0" t="s">
        <v>2215</v>
      </c>
      <c r="B608" s="15" t="s">
        <v>2216</v>
      </c>
      <c r="C608" s="15" t="s">
        <v>1094</v>
      </c>
    </row>
    <row r="609" customFormat="false" ht="13.5" hidden="false" customHeight="false" outlineLevel="0" collapsed="false">
      <c r="A609" s="0" t="s">
        <v>2217</v>
      </c>
      <c r="B609" s="15" t="s">
        <v>2218</v>
      </c>
      <c r="C609" s="15" t="s">
        <v>928</v>
      </c>
    </row>
    <row r="610" customFormat="false" ht="13.5" hidden="false" customHeight="false" outlineLevel="0" collapsed="false">
      <c r="A610" s="0" t="s">
        <v>2219</v>
      </c>
      <c r="B610" s="15" t="s">
        <v>2220</v>
      </c>
      <c r="C610" s="15" t="s">
        <v>928</v>
      </c>
    </row>
    <row r="611" customFormat="false" ht="13.5" hidden="false" customHeight="false" outlineLevel="0" collapsed="false">
      <c r="A611" s="0" t="s">
        <v>2221</v>
      </c>
      <c r="B611" s="15" t="s">
        <v>2222</v>
      </c>
      <c r="C611" s="15" t="s">
        <v>928</v>
      </c>
    </row>
    <row r="612" customFormat="false" ht="13.5" hidden="false" customHeight="false" outlineLevel="0" collapsed="false">
      <c r="A612" s="0" t="s">
        <v>2223</v>
      </c>
      <c r="B612" s="15" t="s">
        <v>1124</v>
      </c>
      <c r="C612" s="15" t="s">
        <v>1125</v>
      </c>
    </row>
    <row r="613" customFormat="false" ht="13.5" hidden="false" customHeight="false" outlineLevel="0" collapsed="false">
      <c r="A613" s="0" t="s">
        <v>2224</v>
      </c>
      <c r="B613" s="15" t="s">
        <v>2225</v>
      </c>
      <c r="C613" s="15" t="s">
        <v>1094</v>
      </c>
    </row>
    <row r="614" customFormat="false" ht="13.5" hidden="false" customHeight="false" outlineLevel="0" collapsed="false">
      <c r="A614" s="0" t="s">
        <v>2226</v>
      </c>
      <c r="B614" s="15" t="s">
        <v>2227</v>
      </c>
      <c r="C614" s="15" t="s">
        <v>1094</v>
      </c>
    </row>
    <row r="615" customFormat="false" ht="13.5" hidden="false" customHeight="false" outlineLevel="0" collapsed="false">
      <c r="A615" s="0" t="s">
        <v>2228</v>
      </c>
      <c r="B615" s="15" t="s">
        <v>2229</v>
      </c>
      <c r="C615" s="15" t="s">
        <v>1094</v>
      </c>
    </row>
    <row r="616" customFormat="false" ht="13.5" hidden="false" customHeight="false" outlineLevel="0" collapsed="false">
      <c r="A616" s="0" t="s">
        <v>2230</v>
      </c>
      <c r="B616" s="15" t="s">
        <v>2231</v>
      </c>
      <c r="C616" s="15" t="s">
        <v>1094</v>
      </c>
    </row>
    <row r="617" customFormat="false" ht="13.5" hidden="false" customHeight="false" outlineLevel="0" collapsed="false">
      <c r="A617" s="0" t="s">
        <v>2232</v>
      </c>
      <c r="B617" s="15" t="s">
        <v>2233</v>
      </c>
      <c r="C617" s="15" t="s">
        <v>1094</v>
      </c>
    </row>
    <row r="618" customFormat="false" ht="13.5" hidden="false" customHeight="false" outlineLevel="0" collapsed="false">
      <c r="A618" s="0" t="s">
        <v>2234</v>
      </c>
      <c r="B618" s="15" t="s">
        <v>2235</v>
      </c>
      <c r="C618" s="15" t="s">
        <v>928</v>
      </c>
    </row>
    <row r="619" customFormat="false" ht="13.5" hidden="false" customHeight="false" outlineLevel="0" collapsed="false">
      <c r="A619" s="0" t="s">
        <v>926</v>
      </c>
      <c r="B619" s="15" t="s">
        <v>2236</v>
      </c>
      <c r="C619" s="15" t="s">
        <v>928</v>
      </c>
    </row>
    <row r="620" customFormat="false" ht="13.5" hidden="false" customHeight="false" outlineLevel="0" collapsed="false">
      <c r="A620" s="0" t="s">
        <v>2237</v>
      </c>
      <c r="B620" s="15" t="s">
        <v>2238</v>
      </c>
      <c r="C620" s="15" t="s">
        <v>928</v>
      </c>
    </row>
    <row r="621" customFormat="false" ht="13.5" hidden="false" customHeight="false" outlineLevel="0" collapsed="false">
      <c r="A621" s="0" t="s">
        <v>2239</v>
      </c>
      <c r="B621" s="0" t="s">
        <v>2240</v>
      </c>
      <c r="C621" s="15" t="s">
        <v>928</v>
      </c>
    </row>
    <row r="622" customFormat="false" ht="13.5" hidden="false" customHeight="false" outlineLevel="0" collapsed="false">
      <c r="A622" s="0" t="s">
        <v>2241</v>
      </c>
      <c r="B622" s="15" t="s">
        <v>2242</v>
      </c>
      <c r="C622" s="15" t="s">
        <v>928</v>
      </c>
    </row>
    <row r="623" customFormat="false" ht="13.5" hidden="false" customHeight="false" outlineLevel="0" collapsed="false">
      <c r="A623" s="0" t="s">
        <v>2243</v>
      </c>
      <c r="B623" s="15" t="s">
        <v>2244</v>
      </c>
      <c r="C623" s="15" t="s">
        <v>928</v>
      </c>
    </row>
    <row r="624" customFormat="false" ht="13.5" hidden="false" customHeight="false" outlineLevel="0" collapsed="false">
      <c r="A624" s="0" t="s">
        <v>2245</v>
      </c>
      <c r="B624" s="15" t="s">
        <v>2246</v>
      </c>
      <c r="C624" s="15" t="s">
        <v>928</v>
      </c>
    </row>
    <row r="625" customFormat="false" ht="13.5" hidden="false" customHeight="false" outlineLevel="0" collapsed="false">
      <c r="A625" s="0" t="s">
        <v>2247</v>
      </c>
      <c r="B625" s="15" t="s">
        <v>2248</v>
      </c>
      <c r="C625" s="15" t="s">
        <v>928</v>
      </c>
    </row>
    <row r="626" customFormat="false" ht="13.5" hidden="false" customHeight="false" outlineLevel="0" collapsed="false">
      <c r="A626" s="0" t="s">
        <v>2249</v>
      </c>
      <c r="B626" s="15" t="s">
        <v>2250</v>
      </c>
      <c r="C626" s="15" t="s">
        <v>928</v>
      </c>
    </row>
    <row r="627" customFormat="false" ht="13.5" hidden="false" customHeight="false" outlineLevel="0" collapsed="false">
      <c r="A627" s="0" t="s">
        <v>2251</v>
      </c>
      <c r="B627" s="15" t="s">
        <v>2252</v>
      </c>
      <c r="C627" s="15" t="s">
        <v>1094</v>
      </c>
    </row>
    <row r="628" customFormat="false" ht="13.5" hidden="false" customHeight="false" outlineLevel="0" collapsed="false">
      <c r="A628" s="0" t="s">
        <v>2253</v>
      </c>
      <c r="B628" s="15" t="s">
        <v>2254</v>
      </c>
      <c r="C628" s="15" t="s">
        <v>1094</v>
      </c>
    </row>
    <row r="629" customFormat="false" ht="13.5" hidden="false" customHeight="false" outlineLevel="0" collapsed="false">
      <c r="A629" s="0" t="s">
        <v>2255</v>
      </c>
      <c r="B629" s="15" t="s">
        <v>2256</v>
      </c>
      <c r="C629" s="15" t="s">
        <v>1094</v>
      </c>
    </row>
    <row r="630" customFormat="false" ht="13.5" hidden="false" customHeight="false" outlineLevel="0" collapsed="false">
      <c r="A630" s="0" t="s">
        <v>2257</v>
      </c>
      <c r="B630" s="15" t="s">
        <v>2258</v>
      </c>
      <c r="C630" s="15" t="s">
        <v>928</v>
      </c>
    </row>
    <row r="631" customFormat="false" ht="13.5" hidden="false" customHeight="false" outlineLevel="0" collapsed="false">
      <c r="A631" s="0" t="s">
        <v>2259</v>
      </c>
      <c r="B631" s="15" t="s">
        <v>2260</v>
      </c>
      <c r="C631" s="15" t="s">
        <v>928</v>
      </c>
    </row>
    <row r="632" customFormat="false" ht="13.5" hidden="false" customHeight="false" outlineLevel="0" collapsed="false">
      <c r="A632" s="0" t="s">
        <v>2261</v>
      </c>
      <c r="B632" s="15" t="s">
        <v>2262</v>
      </c>
      <c r="C632" s="15" t="s">
        <v>928</v>
      </c>
    </row>
    <row r="633" customFormat="false" ht="13.5" hidden="false" customHeight="false" outlineLevel="0" collapsed="false">
      <c r="A633" s="0" t="s">
        <v>2263</v>
      </c>
      <c r="B633" s="15" t="s">
        <v>1122</v>
      </c>
      <c r="C633" s="15" t="s">
        <v>928</v>
      </c>
    </row>
    <row r="634" customFormat="false" ht="13.5" hidden="false" customHeight="false" outlineLevel="0" collapsed="false">
      <c r="A634" s="0" t="s">
        <v>2264</v>
      </c>
      <c r="B634" s="15" t="s">
        <v>1124</v>
      </c>
      <c r="C634" s="15" t="s">
        <v>1125</v>
      </c>
    </row>
    <row r="635" customFormat="false" ht="13.5" hidden="false" customHeight="false" outlineLevel="0" collapsed="false">
      <c r="A635" s="0" t="s">
        <v>2265</v>
      </c>
      <c r="B635" s="15" t="s">
        <v>2266</v>
      </c>
      <c r="C635" s="15" t="s">
        <v>928</v>
      </c>
    </row>
    <row r="636" customFormat="false" ht="13.5" hidden="false" customHeight="false" outlineLevel="0" collapsed="false">
      <c r="A636" s="0" t="s">
        <v>2267</v>
      </c>
      <c r="B636" s="15" t="s">
        <v>2268</v>
      </c>
      <c r="C636" s="15" t="s">
        <v>928</v>
      </c>
    </row>
    <row r="637" customFormat="false" ht="13.5" hidden="false" customHeight="false" outlineLevel="0" collapsed="false">
      <c r="A637" s="0" t="s">
        <v>2269</v>
      </c>
      <c r="B637" s="15" t="s">
        <v>2270</v>
      </c>
      <c r="C637" s="15" t="s">
        <v>928</v>
      </c>
    </row>
    <row r="638" customFormat="false" ht="13.5" hidden="false" customHeight="false" outlineLevel="0" collapsed="false">
      <c r="A638" s="0" t="s">
        <v>2271</v>
      </c>
      <c r="B638" s="15" t="s">
        <v>2272</v>
      </c>
      <c r="C638" s="15" t="s">
        <v>928</v>
      </c>
    </row>
    <row r="639" customFormat="false" ht="13.5" hidden="false" customHeight="false" outlineLevel="0" collapsed="false">
      <c r="A639" s="0" t="s">
        <v>2273</v>
      </c>
      <c r="B639" s="15" t="s">
        <v>2274</v>
      </c>
      <c r="C639" s="15" t="s">
        <v>928</v>
      </c>
    </row>
    <row r="640" customFormat="false" ht="13.5" hidden="false" customHeight="false" outlineLevel="0" collapsed="false">
      <c r="A640" s="0" t="s">
        <v>2275</v>
      </c>
      <c r="B640" s="15" t="s">
        <v>2276</v>
      </c>
      <c r="C640" s="15" t="s">
        <v>928</v>
      </c>
    </row>
    <row r="641" customFormat="false" ht="13.5" hidden="false" customHeight="false" outlineLevel="0" collapsed="false">
      <c r="A641" s="0" t="s">
        <v>2277</v>
      </c>
      <c r="B641" s="15" t="s">
        <v>2278</v>
      </c>
      <c r="C641" s="15" t="s">
        <v>928</v>
      </c>
    </row>
    <row r="642" customFormat="false" ht="13.5" hidden="false" customHeight="false" outlineLevel="0" collapsed="false">
      <c r="A642" s="0" t="s">
        <v>2279</v>
      </c>
      <c r="B642" s="15" t="s">
        <v>2280</v>
      </c>
      <c r="C642" s="15" t="s">
        <v>928</v>
      </c>
    </row>
    <row r="643" customFormat="false" ht="13.5" hidden="false" customHeight="false" outlineLevel="0" collapsed="false">
      <c r="A643" s="0" t="s">
        <v>2281</v>
      </c>
      <c r="B643" s="15" t="s">
        <v>2282</v>
      </c>
      <c r="C643" s="15" t="s">
        <v>928</v>
      </c>
    </row>
    <row r="644" customFormat="false" ht="13.5" hidden="false" customHeight="false" outlineLevel="0" collapsed="false">
      <c r="A644" s="0" t="s">
        <v>2283</v>
      </c>
      <c r="B644" s="15" t="s">
        <v>2284</v>
      </c>
      <c r="C644" s="15" t="s">
        <v>928</v>
      </c>
    </row>
    <row r="645" customFormat="false" ht="13.5" hidden="false" customHeight="false" outlineLevel="0" collapsed="false">
      <c r="A645" s="0" t="s">
        <v>2285</v>
      </c>
      <c r="B645" s="15" t="s">
        <v>2286</v>
      </c>
      <c r="C645" s="15" t="s">
        <v>928</v>
      </c>
    </row>
    <row r="646" customFormat="false" ht="13.5" hidden="false" customHeight="false" outlineLevel="0" collapsed="false">
      <c r="A646" s="0" t="s">
        <v>2287</v>
      </c>
      <c r="B646" s="15" t="s">
        <v>2288</v>
      </c>
      <c r="C646" s="15" t="s">
        <v>928</v>
      </c>
    </row>
    <row r="647" customFormat="false" ht="13.5" hidden="false" customHeight="false" outlineLevel="0" collapsed="false">
      <c r="A647" s="0" t="s">
        <v>2289</v>
      </c>
      <c r="B647" s="15" t="s">
        <v>2290</v>
      </c>
      <c r="C647" s="15" t="s">
        <v>1094</v>
      </c>
    </row>
    <row r="648" customFormat="false" ht="13.5" hidden="false" customHeight="false" outlineLevel="0" collapsed="false">
      <c r="A648" s="0" t="s">
        <v>2291</v>
      </c>
      <c r="B648" s="15" t="s">
        <v>1122</v>
      </c>
      <c r="C648" s="15" t="s">
        <v>928</v>
      </c>
    </row>
    <row r="649" customFormat="false" ht="13.5" hidden="false" customHeight="false" outlineLevel="0" collapsed="false">
      <c r="A649" s="0" t="s">
        <v>2292</v>
      </c>
      <c r="B649" s="15" t="s">
        <v>1124</v>
      </c>
      <c r="C649" s="15" t="s">
        <v>1125</v>
      </c>
    </row>
    <row r="650" customFormat="false" ht="13.5" hidden="false" customHeight="false" outlineLevel="0" collapsed="false">
      <c r="A650" s="0" t="s">
        <v>2293</v>
      </c>
      <c r="B650" s="15" t="s">
        <v>2294</v>
      </c>
      <c r="C650" s="15" t="s">
        <v>928</v>
      </c>
    </row>
    <row r="651" customFormat="false" ht="13.5" hidden="false" customHeight="false" outlineLevel="0" collapsed="false">
      <c r="A651" s="0" t="s">
        <v>2295</v>
      </c>
      <c r="B651" s="15" t="s">
        <v>2296</v>
      </c>
      <c r="C651" s="15" t="s">
        <v>1094</v>
      </c>
    </row>
    <row r="652" customFormat="false" ht="13.5" hidden="false" customHeight="false" outlineLevel="0" collapsed="false">
      <c r="A652" s="0" t="s">
        <v>2297</v>
      </c>
      <c r="B652" s="15" t="s">
        <v>2298</v>
      </c>
      <c r="C652" s="15" t="s">
        <v>1094</v>
      </c>
    </row>
    <row r="653" customFormat="false" ht="13.5" hidden="false" customHeight="false" outlineLevel="0" collapsed="false">
      <c r="A653" s="0" t="s">
        <v>2299</v>
      </c>
      <c r="B653" s="15" t="s">
        <v>2300</v>
      </c>
      <c r="C653" s="15" t="s">
        <v>1094</v>
      </c>
    </row>
    <row r="654" customFormat="false" ht="13.5" hidden="false" customHeight="false" outlineLevel="0" collapsed="false">
      <c r="A654" s="0" t="s">
        <v>2301</v>
      </c>
      <c r="B654" s="15" t="s">
        <v>2302</v>
      </c>
      <c r="C654" s="15" t="s">
        <v>1094</v>
      </c>
    </row>
    <row r="655" customFormat="false" ht="13.5" hidden="false" customHeight="false" outlineLevel="0" collapsed="false">
      <c r="A655" s="0" t="s">
        <v>2303</v>
      </c>
      <c r="B655" s="15" t="s">
        <v>2304</v>
      </c>
      <c r="C655" s="15" t="s">
        <v>1094</v>
      </c>
    </row>
    <row r="656" customFormat="false" ht="13.5" hidden="false" customHeight="false" outlineLevel="0" collapsed="false">
      <c r="A656" s="0" t="s">
        <v>2305</v>
      </c>
      <c r="B656" s="15" t="s">
        <v>2306</v>
      </c>
      <c r="C656" s="15" t="s">
        <v>1094</v>
      </c>
    </row>
    <row r="657" customFormat="false" ht="13.5" hidden="false" customHeight="false" outlineLevel="0" collapsed="false">
      <c r="A657" s="0" t="s">
        <v>2307</v>
      </c>
      <c r="B657" s="15" t="s">
        <v>2308</v>
      </c>
      <c r="C657" s="15" t="s">
        <v>1094</v>
      </c>
    </row>
    <row r="658" customFormat="false" ht="13.5" hidden="false" customHeight="false" outlineLevel="0" collapsed="false">
      <c r="A658" s="0" t="s">
        <v>2309</v>
      </c>
      <c r="B658" s="15" t="s">
        <v>2310</v>
      </c>
      <c r="C658" s="15" t="s">
        <v>1094</v>
      </c>
    </row>
    <row r="659" customFormat="false" ht="13.5" hidden="false" customHeight="false" outlineLevel="0" collapsed="false">
      <c r="A659" s="0" t="s">
        <v>2311</v>
      </c>
      <c r="B659" s="15" t="s">
        <v>2312</v>
      </c>
      <c r="C659" s="15" t="s">
        <v>1094</v>
      </c>
    </row>
    <row r="660" customFormat="false" ht="13.5" hidden="false" customHeight="false" outlineLevel="0" collapsed="false">
      <c r="A660" s="0" t="s">
        <v>2313</v>
      </c>
      <c r="B660" s="15" t="s">
        <v>2314</v>
      </c>
      <c r="C660" s="15" t="s">
        <v>1094</v>
      </c>
    </row>
    <row r="661" customFormat="false" ht="13.5" hidden="false" customHeight="false" outlineLevel="0" collapsed="false">
      <c r="A661" s="0" t="s">
        <v>2315</v>
      </c>
      <c r="B661" s="15" t="s">
        <v>2316</v>
      </c>
      <c r="C661" s="15" t="s">
        <v>1094</v>
      </c>
    </row>
    <row r="662" customFormat="false" ht="13.5" hidden="false" customHeight="false" outlineLevel="0" collapsed="false">
      <c r="A662" s="0" t="s">
        <v>2317</v>
      </c>
      <c r="B662" s="15" t="s">
        <v>2318</v>
      </c>
      <c r="C662" s="15" t="s">
        <v>1094</v>
      </c>
    </row>
    <row r="663" customFormat="false" ht="13.5" hidden="false" customHeight="false" outlineLevel="0" collapsed="false">
      <c r="A663" s="0" t="s">
        <v>2319</v>
      </c>
      <c r="B663" s="15" t="s">
        <v>2320</v>
      </c>
      <c r="C663" s="15" t="s">
        <v>928</v>
      </c>
    </row>
    <row r="664" customFormat="false" ht="13.5" hidden="false" customHeight="false" outlineLevel="0" collapsed="false">
      <c r="A664" s="0" t="s">
        <v>2321</v>
      </c>
      <c r="B664" s="15" t="s">
        <v>2322</v>
      </c>
      <c r="C664" s="15" t="s">
        <v>928</v>
      </c>
    </row>
    <row r="665" customFormat="false" ht="13.5" hidden="false" customHeight="false" outlineLevel="0" collapsed="false">
      <c r="A665" s="0" t="s">
        <v>2323</v>
      </c>
      <c r="B665" s="15" t="s">
        <v>2324</v>
      </c>
      <c r="C665" s="15" t="s">
        <v>928</v>
      </c>
    </row>
    <row r="666" customFormat="false" ht="13.5" hidden="false" customHeight="false" outlineLevel="0" collapsed="false">
      <c r="A666" s="0" t="s">
        <v>2325</v>
      </c>
      <c r="B666" s="15" t="s">
        <v>2298</v>
      </c>
      <c r="C666" s="15" t="s">
        <v>928</v>
      </c>
    </row>
    <row r="667" customFormat="false" ht="13.5" hidden="false" customHeight="false" outlineLevel="0" collapsed="false">
      <c r="A667" s="0" t="s">
        <v>2326</v>
      </c>
      <c r="B667" s="15" t="s">
        <v>2327</v>
      </c>
      <c r="C667" s="15" t="s">
        <v>928</v>
      </c>
    </row>
    <row r="668" customFormat="false" ht="13.5" hidden="false" customHeight="false" outlineLevel="0" collapsed="false">
      <c r="A668" s="0" t="s">
        <v>2328</v>
      </c>
      <c r="B668" s="15" t="s">
        <v>2329</v>
      </c>
      <c r="C668" s="15" t="s">
        <v>928</v>
      </c>
    </row>
    <row r="669" customFormat="false" ht="13.5" hidden="false" customHeight="false" outlineLevel="0" collapsed="false">
      <c r="A669" s="0" t="s">
        <v>2330</v>
      </c>
      <c r="B669" s="15" t="s">
        <v>2331</v>
      </c>
      <c r="C669" s="15" t="s">
        <v>928</v>
      </c>
    </row>
    <row r="670" customFormat="false" ht="13.5" hidden="false" customHeight="false" outlineLevel="0" collapsed="false">
      <c r="A670" s="0" t="s">
        <v>2332</v>
      </c>
      <c r="B670" s="15" t="s">
        <v>2333</v>
      </c>
      <c r="C670" s="15" t="s">
        <v>928</v>
      </c>
    </row>
    <row r="671" customFormat="false" ht="13.5" hidden="false" customHeight="false" outlineLevel="0" collapsed="false">
      <c r="A671" s="0" t="s">
        <v>2334</v>
      </c>
      <c r="B671" s="15" t="s">
        <v>2335</v>
      </c>
      <c r="C671" s="15" t="s">
        <v>1094</v>
      </c>
    </row>
    <row r="672" customFormat="false" ht="13.5" hidden="false" customHeight="false" outlineLevel="0" collapsed="false">
      <c r="A672" s="0" t="s">
        <v>2336</v>
      </c>
      <c r="B672" s="15" t="s">
        <v>2337</v>
      </c>
      <c r="C672" s="15" t="s">
        <v>928</v>
      </c>
    </row>
    <row r="673" customFormat="false" ht="13.5" hidden="false" customHeight="false" outlineLevel="0" collapsed="false">
      <c r="A673" s="0" t="s">
        <v>2338</v>
      </c>
      <c r="B673" s="15" t="s">
        <v>2339</v>
      </c>
      <c r="C673" s="15" t="s">
        <v>928</v>
      </c>
    </row>
    <row r="674" customFormat="false" ht="13.5" hidden="false" customHeight="false" outlineLevel="0" collapsed="false">
      <c r="A674" s="0" t="s">
        <v>2340</v>
      </c>
      <c r="B674" s="15" t="s">
        <v>1122</v>
      </c>
      <c r="C674" s="15" t="s">
        <v>928</v>
      </c>
    </row>
    <row r="675" customFormat="false" ht="13.5" hidden="false" customHeight="false" outlineLevel="0" collapsed="false">
      <c r="A675" s="0" t="s">
        <v>2341</v>
      </c>
      <c r="B675" s="15" t="s">
        <v>1124</v>
      </c>
      <c r="C675" s="15" t="s">
        <v>1125</v>
      </c>
    </row>
    <row r="676" customFormat="false" ht="13.5" hidden="false" customHeight="false" outlineLevel="0" collapsed="false">
      <c r="A676" s="0" t="s">
        <v>2342</v>
      </c>
      <c r="B676" s="15" t="s">
        <v>2343</v>
      </c>
      <c r="C676" s="15" t="s">
        <v>928</v>
      </c>
    </row>
    <row r="677" customFormat="false" ht="13.5" hidden="false" customHeight="false" outlineLevel="0" collapsed="false">
      <c r="A677" s="0" t="s">
        <v>2344</v>
      </c>
      <c r="B677" s="15" t="s">
        <v>2345</v>
      </c>
      <c r="C677" s="15" t="s">
        <v>1094</v>
      </c>
    </row>
    <row r="678" customFormat="false" ht="13.5" hidden="false" customHeight="false" outlineLevel="0" collapsed="false">
      <c r="A678" s="0" t="s">
        <v>2346</v>
      </c>
      <c r="B678" s="15" t="s">
        <v>2347</v>
      </c>
      <c r="C678" s="15" t="s">
        <v>928</v>
      </c>
    </row>
    <row r="679" customFormat="false" ht="13.5" hidden="false" customHeight="false" outlineLevel="0" collapsed="false">
      <c r="A679" s="0" t="s">
        <v>2348</v>
      </c>
      <c r="B679" s="15" t="s">
        <v>2349</v>
      </c>
      <c r="C679" s="15" t="s">
        <v>928</v>
      </c>
    </row>
    <row r="680" customFormat="false" ht="13.5" hidden="false" customHeight="false" outlineLevel="0" collapsed="false">
      <c r="A680" s="0" t="s">
        <v>2350</v>
      </c>
      <c r="B680" s="15" t="s">
        <v>2351</v>
      </c>
      <c r="C680" s="15" t="s">
        <v>928</v>
      </c>
    </row>
    <row r="681" customFormat="false" ht="13.5" hidden="false" customHeight="false" outlineLevel="0" collapsed="false">
      <c r="A681" s="0" t="s">
        <v>2352</v>
      </c>
      <c r="B681" s="15" t="s">
        <v>2353</v>
      </c>
      <c r="C681" s="15" t="s">
        <v>928</v>
      </c>
    </row>
    <row r="682" customFormat="false" ht="13.5" hidden="false" customHeight="false" outlineLevel="0" collapsed="false">
      <c r="A682" s="0" t="s">
        <v>2354</v>
      </c>
      <c r="B682" s="15" t="s">
        <v>2355</v>
      </c>
      <c r="C682" s="15" t="s">
        <v>928</v>
      </c>
    </row>
    <row r="683" customFormat="false" ht="13.5" hidden="false" customHeight="false" outlineLevel="0" collapsed="false">
      <c r="A683" s="0" t="s">
        <v>2356</v>
      </c>
      <c r="B683" s="15" t="s">
        <v>2357</v>
      </c>
      <c r="C683" s="15" t="s">
        <v>928</v>
      </c>
    </row>
    <row r="684" customFormat="false" ht="13.5" hidden="false" customHeight="false" outlineLevel="0" collapsed="false">
      <c r="A684" s="0" t="s">
        <v>2358</v>
      </c>
      <c r="B684" s="15" t="s">
        <v>2359</v>
      </c>
      <c r="C684" s="15" t="s">
        <v>928</v>
      </c>
    </row>
    <row r="685" customFormat="false" ht="13.5" hidden="false" customHeight="false" outlineLevel="0" collapsed="false">
      <c r="A685" s="0" t="s">
        <v>2360</v>
      </c>
      <c r="B685" s="15" t="s">
        <v>2361</v>
      </c>
      <c r="C685" s="15" t="s">
        <v>928</v>
      </c>
    </row>
    <row r="686" customFormat="false" ht="13.5" hidden="false" customHeight="false" outlineLevel="0" collapsed="false">
      <c r="A686" s="0" t="s">
        <v>2362</v>
      </c>
      <c r="B686" s="15" t="s">
        <v>2363</v>
      </c>
      <c r="C686" s="15" t="s">
        <v>928</v>
      </c>
    </row>
    <row r="687" customFormat="false" ht="13.5" hidden="false" customHeight="false" outlineLevel="0" collapsed="false">
      <c r="A687" s="0" t="s">
        <v>2364</v>
      </c>
      <c r="B687" s="15" t="s">
        <v>2365</v>
      </c>
      <c r="C687" s="15" t="s">
        <v>928</v>
      </c>
    </row>
    <row r="688" customFormat="false" ht="13.5" hidden="false" customHeight="false" outlineLevel="0" collapsed="false">
      <c r="A688" s="0" t="s">
        <v>2366</v>
      </c>
      <c r="B688" s="15" t="s">
        <v>2367</v>
      </c>
      <c r="C688" s="15" t="s">
        <v>928</v>
      </c>
    </row>
    <row r="689" customFormat="false" ht="13.5" hidden="false" customHeight="false" outlineLevel="0" collapsed="false">
      <c r="A689" s="0" t="s">
        <v>2368</v>
      </c>
      <c r="B689" s="15" t="s">
        <v>2327</v>
      </c>
      <c r="C689" s="15" t="s">
        <v>928</v>
      </c>
    </row>
    <row r="690" customFormat="false" ht="13.5" hidden="false" customHeight="false" outlineLevel="0" collapsed="false">
      <c r="A690" s="0" t="s">
        <v>2369</v>
      </c>
      <c r="B690" s="15" t="s">
        <v>2370</v>
      </c>
      <c r="C690" s="15" t="s">
        <v>928</v>
      </c>
    </row>
    <row r="691" customFormat="false" ht="13.5" hidden="false" customHeight="false" outlineLevel="0" collapsed="false">
      <c r="A691" s="0" t="s">
        <v>2371</v>
      </c>
      <c r="B691" s="15" t="s">
        <v>2372</v>
      </c>
      <c r="C691" s="15" t="s">
        <v>928</v>
      </c>
    </row>
    <row r="692" customFormat="false" ht="13.5" hidden="false" customHeight="false" outlineLevel="0" collapsed="false">
      <c r="A692" s="0" t="s">
        <v>2373</v>
      </c>
      <c r="B692" s="15" t="s">
        <v>2374</v>
      </c>
      <c r="C692" s="15" t="s">
        <v>1094</v>
      </c>
    </row>
    <row r="693" customFormat="false" ht="13.5" hidden="false" customHeight="false" outlineLevel="0" collapsed="false">
      <c r="A693" s="0" t="s">
        <v>2375</v>
      </c>
      <c r="B693" s="15" t="s">
        <v>2376</v>
      </c>
      <c r="C693" s="15" t="s">
        <v>928</v>
      </c>
    </row>
    <row r="694" customFormat="false" ht="13.5" hidden="false" customHeight="false" outlineLevel="0" collapsed="false">
      <c r="A694" s="0" t="s">
        <v>2377</v>
      </c>
      <c r="B694" s="15" t="s">
        <v>2378</v>
      </c>
      <c r="C694" s="15" t="s">
        <v>1094</v>
      </c>
    </row>
    <row r="695" customFormat="false" ht="13.5" hidden="false" customHeight="false" outlineLevel="0" collapsed="false">
      <c r="A695" s="0" t="s">
        <v>2379</v>
      </c>
      <c r="B695" s="15" t="s">
        <v>2380</v>
      </c>
      <c r="C695" s="15" t="s">
        <v>1094</v>
      </c>
    </row>
    <row r="696" customFormat="false" ht="13.5" hidden="false" customHeight="false" outlineLevel="0" collapsed="false">
      <c r="A696" s="0" t="s">
        <v>1066</v>
      </c>
      <c r="B696" s="15" t="s">
        <v>2381</v>
      </c>
      <c r="C696" s="15" t="s">
        <v>928</v>
      </c>
    </row>
    <row r="697" customFormat="false" ht="13.5" hidden="false" customHeight="false" outlineLevel="0" collapsed="false">
      <c r="A697" s="0" t="s">
        <v>2382</v>
      </c>
      <c r="B697" s="15" t="s">
        <v>2383</v>
      </c>
      <c r="C697" s="15" t="s">
        <v>928</v>
      </c>
    </row>
    <row r="698" customFormat="false" ht="13.5" hidden="false" customHeight="false" outlineLevel="0" collapsed="false">
      <c r="A698" s="0" t="s">
        <v>2384</v>
      </c>
      <c r="B698" s="15" t="s">
        <v>2385</v>
      </c>
      <c r="C698" s="15" t="s">
        <v>1094</v>
      </c>
    </row>
    <row r="699" customFormat="false" ht="13.5" hidden="false" customHeight="false" outlineLevel="0" collapsed="false">
      <c r="A699" s="0" t="s">
        <v>2386</v>
      </c>
      <c r="B699" s="15" t="s">
        <v>2387</v>
      </c>
      <c r="C699" s="15" t="s">
        <v>1094</v>
      </c>
    </row>
    <row r="700" customFormat="false" ht="13.5" hidden="false" customHeight="false" outlineLevel="0" collapsed="false">
      <c r="A700" s="0" t="s">
        <v>2388</v>
      </c>
      <c r="B700" s="15" t="s">
        <v>2389</v>
      </c>
      <c r="C700" s="15" t="s">
        <v>1094</v>
      </c>
    </row>
    <row r="701" customFormat="false" ht="13.5" hidden="false" customHeight="false" outlineLevel="0" collapsed="false">
      <c r="A701" s="0" t="s">
        <v>2390</v>
      </c>
      <c r="B701" s="15" t="s">
        <v>2391</v>
      </c>
      <c r="C701" s="15" t="s">
        <v>1094</v>
      </c>
    </row>
    <row r="702" customFormat="false" ht="13.5" hidden="false" customHeight="false" outlineLevel="0" collapsed="false">
      <c r="A702" s="0" t="s">
        <v>2392</v>
      </c>
      <c r="B702" s="15" t="s">
        <v>2393</v>
      </c>
      <c r="C702" s="15" t="s">
        <v>1094</v>
      </c>
    </row>
    <row r="703" customFormat="false" ht="13.5" hidden="false" customHeight="false" outlineLevel="0" collapsed="false">
      <c r="A703" s="0" t="s">
        <v>2394</v>
      </c>
      <c r="B703" s="15" t="s">
        <v>2395</v>
      </c>
      <c r="C703" s="15" t="s">
        <v>1094</v>
      </c>
    </row>
    <row r="704" customFormat="false" ht="13.5" hidden="false" customHeight="false" outlineLevel="0" collapsed="false">
      <c r="A704" s="0" t="s">
        <v>2396</v>
      </c>
      <c r="B704" s="15" t="s">
        <v>2397</v>
      </c>
      <c r="C704" s="15" t="s">
        <v>928</v>
      </c>
    </row>
    <row r="705" customFormat="false" ht="13.5" hidden="false" customHeight="false" outlineLevel="0" collapsed="false">
      <c r="A705" s="0" t="s">
        <v>2398</v>
      </c>
      <c r="B705" s="15" t="s">
        <v>2399</v>
      </c>
      <c r="C705" s="15" t="s">
        <v>928</v>
      </c>
    </row>
    <row r="706" customFormat="false" ht="13.5" hidden="false" customHeight="false" outlineLevel="0" collapsed="false">
      <c r="A706" s="0" t="s">
        <v>2400</v>
      </c>
      <c r="B706" s="15" t="s">
        <v>2401</v>
      </c>
      <c r="C706" s="15" t="s">
        <v>928</v>
      </c>
    </row>
    <row r="707" customFormat="false" ht="13.5" hidden="false" customHeight="false" outlineLevel="0" collapsed="false">
      <c r="A707" s="0" t="s">
        <v>2402</v>
      </c>
      <c r="B707" s="15" t="s">
        <v>2403</v>
      </c>
      <c r="C707" s="15" t="s">
        <v>928</v>
      </c>
    </row>
    <row r="708" customFormat="false" ht="13.5" hidden="false" customHeight="false" outlineLevel="0" collapsed="false">
      <c r="A708" s="0" t="s">
        <v>2404</v>
      </c>
      <c r="B708" s="15" t="s">
        <v>2405</v>
      </c>
      <c r="C708" s="15" t="s">
        <v>928</v>
      </c>
    </row>
    <row r="709" customFormat="false" ht="13.5" hidden="false" customHeight="false" outlineLevel="0" collapsed="false">
      <c r="A709" s="0" t="s">
        <v>2406</v>
      </c>
      <c r="B709" s="15" t="s">
        <v>1122</v>
      </c>
      <c r="C709" s="15" t="s">
        <v>928</v>
      </c>
    </row>
    <row r="710" customFormat="false" ht="13.5" hidden="false" customHeight="false" outlineLevel="0" collapsed="false">
      <c r="A710" s="0" t="s">
        <v>2407</v>
      </c>
      <c r="B710" s="15" t="s">
        <v>1124</v>
      </c>
      <c r="C710" s="15" t="s">
        <v>1125</v>
      </c>
    </row>
    <row r="711" customFormat="false" ht="13.5" hidden="false" customHeight="false" outlineLevel="0" collapsed="false">
      <c r="A711" s="0" t="s">
        <v>2408</v>
      </c>
      <c r="B711" s="15" t="s">
        <v>2409</v>
      </c>
      <c r="C711" s="15" t="s">
        <v>928</v>
      </c>
    </row>
    <row r="712" customFormat="false" ht="13.5" hidden="false" customHeight="false" outlineLevel="0" collapsed="false">
      <c r="A712" s="0" t="s">
        <v>2410</v>
      </c>
      <c r="B712" s="15" t="s">
        <v>2411</v>
      </c>
      <c r="C712" s="15" t="s">
        <v>928</v>
      </c>
    </row>
    <row r="713" customFormat="false" ht="13.5" hidden="false" customHeight="false" outlineLevel="0" collapsed="false">
      <c r="A713" s="0" t="s">
        <v>2412</v>
      </c>
      <c r="B713" s="15" t="s">
        <v>2413</v>
      </c>
      <c r="C713" s="15" t="s">
        <v>928</v>
      </c>
    </row>
    <row r="714" customFormat="false" ht="13.5" hidden="false" customHeight="false" outlineLevel="0" collapsed="false">
      <c r="A714" s="0" t="s">
        <v>2414</v>
      </c>
      <c r="B714" s="15" t="s">
        <v>2415</v>
      </c>
      <c r="C714" s="15" t="s">
        <v>1094</v>
      </c>
    </row>
    <row r="715" customFormat="false" ht="13.5" hidden="false" customHeight="false" outlineLevel="0" collapsed="false">
      <c r="A715" s="0" t="s">
        <v>2416</v>
      </c>
      <c r="B715" s="15" t="s">
        <v>2417</v>
      </c>
      <c r="C715" s="15" t="s">
        <v>928</v>
      </c>
    </row>
    <row r="716" customFormat="false" ht="13.5" hidden="false" customHeight="false" outlineLevel="0" collapsed="false">
      <c r="A716" s="0" t="s">
        <v>2418</v>
      </c>
      <c r="B716" s="15" t="s">
        <v>2419</v>
      </c>
      <c r="C716" s="15" t="s">
        <v>928</v>
      </c>
    </row>
    <row r="717" customFormat="false" ht="13.5" hidden="false" customHeight="false" outlineLevel="0" collapsed="false">
      <c r="A717" s="0" t="s">
        <v>2420</v>
      </c>
      <c r="B717" s="15" t="s">
        <v>2421</v>
      </c>
      <c r="C717" s="15" t="s">
        <v>1094</v>
      </c>
    </row>
    <row r="718" customFormat="false" ht="13.5" hidden="false" customHeight="false" outlineLevel="0" collapsed="false">
      <c r="A718" s="0" t="s">
        <v>2422</v>
      </c>
      <c r="B718" s="15" t="s">
        <v>2423</v>
      </c>
      <c r="C718" s="15" t="s">
        <v>1094</v>
      </c>
    </row>
    <row r="719" customFormat="false" ht="13.5" hidden="false" customHeight="false" outlineLevel="0" collapsed="false">
      <c r="A719" s="0" t="s">
        <v>2424</v>
      </c>
      <c r="B719" s="15" t="s">
        <v>2425</v>
      </c>
      <c r="C719" s="15" t="s">
        <v>1094</v>
      </c>
    </row>
    <row r="720" customFormat="false" ht="13.5" hidden="false" customHeight="false" outlineLevel="0" collapsed="false">
      <c r="A720" s="0" t="s">
        <v>2426</v>
      </c>
      <c r="B720" s="15" t="s">
        <v>2427</v>
      </c>
      <c r="C720" s="15" t="s">
        <v>928</v>
      </c>
    </row>
    <row r="721" customFormat="false" ht="13.5" hidden="false" customHeight="false" outlineLevel="0" collapsed="false">
      <c r="A721" s="0" t="s">
        <v>2428</v>
      </c>
      <c r="B721" s="15" t="s">
        <v>2429</v>
      </c>
      <c r="C721" s="15" t="s">
        <v>928</v>
      </c>
    </row>
    <row r="722" customFormat="false" ht="13.5" hidden="false" customHeight="false" outlineLevel="0" collapsed="false">
      <c r="A722" s="0" t="s">
        <v>2430</v>
      </c>
      <c r="B722" s="15" t="s">
        <v>2431</v>
      </c>
      <c r="C722" s="15" t="s">
        <v>928</v>
      </c>
    </row>
    <row r="723" customFormat="false" ht="13.5" hidden="false" customHeight="false" outlineLevel="0" collapsed="false">
      <c r="A723" s="0" t="s">
        <v>2432</v>
      </c>
      <c r="B723" s="15" t="s">
        <v>1124</v>
      </c>
      <c r="C723" s="15" t="s">
        <v>1125</v>
      </c>
    </row>
    <row r="724" customFormat="false" ht="13.5" hidden="false" customHeight="false" outlineLevel="0" collapsed="false">
      <c r="A724" s="0" t="s">
        <v>2433</v>
      </c>
      <c r="B724" s="16" t="s">
        <v>2434</v>
      </c>
      <c r="C724" s="15" t="s">
        <v>928</v>
      </c>
    </row>
    <row r="725" customFormat="false" ht="13.5" hidden="false" customHeight="false" outlineLevel="0" collapsed="false">
      <c r="A725" s="0" t="s">
        <v>2435</v>
      </c>
      <c r="B725" s="15" t="s">
        <v>2436</v>
      </c>
      <c r="C725" s="15" t="s">
        <v>928</v>
      </c>
    </row>
    <row r="726" customFormat="false" ht="13.5" hidden="false" customHeight="false" outlineLevel="0" collapsed="false">
      <c r="A726" s="0" t="s">
        <v>2437</v>
      </c>
      <c r="B726" s="16" t="s">
        <v>2438</v>
      </c>
      <c r="C726" s="15" t="s">
        <v>928</v>
      </c>
    </row>
    <row r="727" customFormat="false" ht="13.5" hidden="false" customHeight="false" outlineLevel="0" collapsed="false">
      <c r="A727" s="0" t="s">
        <v>2439</v>
      </c>
      <c r="B727" s="15" t="s">
        <v>2440</v>
      </c>
      <c r="C727" s="15" t="s">
        <v>928</v>
      </c>
    </row>
    <row r="728" customFormat="false" ht="13.5" hidden="false" customHeight="false" outlineLevel="0" collapsed="false">
      <c r="A728" s="0" t="s">
        <v>2441</v>
      </c>
      <c r="B728" s="15" t="s">
        <v>2442</v>
      </c>
      <c r="C728" s="15" t="s">
        <v>928</v>
      </c>
    </row>
    <row r="729" customFormat="false" ht="13.5" hidden="false" customHeight="false" outlineLevel="0" collapsed="false">
      <c r="A729" s="0" t="s">
        <v>2443</v>
      </c>
      <c r="B729" s="15" t="s">
        <v>2444</v>
      </c>
      <c r="C729" s="15" t="s">
        <v>1094</v>
      </c>
    </row>
    <row r="730" customFormat="false" ht="13.5" hidden="false" customHeight="false" outlineLevel="0" collapsed="false">
      <c r="A730" s="0" t="s">
        <v>2445</v>
      </c>
      <c r="B730" s="15" t="s">
        <v>2446</v>
      </c>
      <c r="C730" s="15" t="s">
        <v>1094</v>
      </c>
    </row>
    <row r="731" customFormat="false" ht="13.5" hidden="false" customHeight="false" outlineLevel="0" collapsed="false">
      <c r="A731" s="0" t="s">
        <v>2447</v>
      </c>
      <c r="B731" s="15" t="s">
        <v>2448</v>
      </c>
      <c r="C731" s="15" t="s">
        <v>1094</v>
      </c>
    </row>
    <row r="732" customFormat="false" ht="13.5" hidden="false" customHeight="false" outlineLevel="0" collapsed="false">
      <c r="A732" s="0" t="s">
        <v>2449</v>
      </c>
      <c r="B732" s="15" t="s">
        <v>2450</v>
      </c>
      <c r="C732" s="15" t="s">
        <v>928</v>
      </c>
    </row>
    <row r="733" customFormat="false" ht="13.5" hidden="false" customHeight="false" outlineLevel="0" collapsed="false">
      <c r="A733" s="0" t="s">
        <v>2451</v>
      </c>
      <c r="B733" s="15" t="s">
        <v>2452</v>
      </c>
      <c r="C733" s="15" t="s">
        <v>928</v>
      </c>
    </row>
    <row r="734" customFormat="false" ht="13.5" hidden="false" customHeight="false" outlineLevel="0" collapsed="false">
      <c r="A734" s="0" t="s">
        <v>2453</v>
      </c>
      <c r="B734" s="15" t="s">
        <v>2454</v>
      </c>
      <c r="C734" s="15" t="s">
        <v>928</v>
      </c>
    </row>
    <row r="735" customFormat="false" ht="13.5" hidden="false" customHeight="false" outlineLevel="0" collapsed="false">
      <c r="A735" s="0" t="s">
        <v>2455</v>
      </c>
      <c r="B735" s="15" t="s">
        <v>2456</v>
      </c>
      <c r="C735" s="15" t="s">
        <v>928</v>
      </c>
    </row>
    <row r="736" customFormat="false" ht="13.5" hidden="false" customHeight="false" outlineLevel="0" collapsed="false">
      <c r="A736" s="0" t="s">
        <v>2457</v>
      </c>
      <c r="B736" s="15" t="s">
        <v>2458</v>
      </c>
      <c r="C736" s="15" t="s">
        <v>928</v>
      </c>
    </row>
    <row r="737" customFormat="false" ht="13.5" hidden="false" customHeight="false" outlineLevel="0" collapsed="false">
      <c r="A737" s="0" t="s">
        <v>2459</v>
      </c>
      <c r="B737" s="15" t="s">
        <v>2460</v>
      </c>
      <c r="C737" s="15" t="s">
        <v>928</v>
      </c>
    </row>
    <row r="738" customFormat="false" ht="13.5" hidden="false" customHeight="false" outlineLevel="0" collapsed="false">
      <c r="A738" s="0" t="s">
        <v>2461</v>
      </c>
      <c r="B738" s="15" t="s">
        <v>2462</v>
      </c>
      <c r="C738" s="15" t="s">
        <v>928</v>
      </c>
    </row>
    <row r="739" customFormat="false" ht="13.5" hidden="false" customHeight="false" outlineLevel="0" collapsed="false">
      <c r="A739" s="0" t="s">
        <v>2463</v>
      </c>
      <c r="B739" s="15" t="s">
        <v>2464</v>
      </c>
      <c r="C739" s="15" t="s">
        <v>928</v>
      </c>
    </row>
    <row r="740" customFormat="false" ht="13.5" hidden="false" customHeight="false" outlineLevel="0" collapsed="false">
      <c r="A740" s="0" t="s">
        <v>2465</v>
      </c>
      <c r="B740" s="15" t="s">
        <v>2466</v>
      </c>
      <c r="C740" s="15" t="s">
        <v>928</v>
      </c>
    </row>
    <row r="741" customFormat="false" ht="13.5" hidden="false" customHeight="false" outlineLevel="0" collapsed="false">
      <c r="A741" s="0" t="s">
        <v>2467</v>
      </c>
      <c r="B741" s="15" t="s">
        <v>2468</v>
      </c>
      <c r="C741" s="15" t="s">
        <v>928</v>
      </c>
    </row>
    <row r="742" customFormat="false" ht="13.5" hidden="false" customHeight="false" outlineLevel="0" collapsed="false">
      <c r="A742" s="0" t="s">
        <v>2469</v>
      </c>
      <c r="B742" s="15" t="s">
        <v>2470</v>
      </c>
      <c r="C742" s="15" t="s">
        <v>928</v>
      </c>
    </row>
    <row r="743" customFormat="false" ht="13.5" hidden="false" customHeight="false" outlineLevel="0" collapsed="false">
      <c r="A743" s="0" t="s">
        <v>2471</v>
      </c>
      <c r="B743" s="15" t="s">
        <v>2472</v>
      </c>
      <c r="C743" s="15" t="s">
        <v>928</v>
      </c>
    </row>
    <row r="744" customFormat="false" ht="13.5" hidden="false" customHeight="false" outlineLevel="0" collapsed="false">
      <c r="A744" s="0" t="s">
        <v>2473</v>
      </c>
      <c r="B744" s="15" t="s">
        <v>2474</v>
      </c>
      <c r="C744" s="15" t="s">
        <v>928</v>
      </c>
    </row>
    <row r="745" customFormat="false" ht="13.5" hidden="false" customHeight="false" outlineLevel="0" collapsed="false">
      <c r="A745" s="0" t="s">
        <v>2475</v>
      </c>
      <c r="B745" s="15" t="s">
        <v>2476</v>
      </c>
      <c r="C745" s="15" t="s">
        <v>928</v>
      </c>
    </row>
    <row r="746" customFormat="false" ht="13.5" hidden="false" customHeight="false" outlineLevel="0" collapsed="false">
      <c r="A746" s="0" t="s">
        <v>2477</v>
      </c>
      <c r="B746" s="15" t="s">
        <v>2478</v>
      </c>
      <c r="C746" s="15" t="s">
        <v>1094</v>
      </c>
    </row>
    <row r="747" customFormat="false" ht="13.5" hidden="false" customHeight="false" outlineLevel="0" collapsed="false">
      <c r="A747" s="0" t="s">
        <v>2479</v>
      </c>
      <c r="B747" s="15" t="s">
        <v>2480</v>
      </c>
      <c r="C747" s="15" t="s">
        <v>2481</v>
      </c>
    </row>
    <row r="748" customFormat="false" ht="13.5" hidden="false" customHeight="false" outlineLevel="0" collapsed="false">
      <c r="A748" s="0" t="s">
        <v>2482</v>
      </c>
      <c r="B748" s="15" t="s">
        <v>2483</v>
      </c>
      <c r="C748" s="15" t="s">
        <v>1094</v>
      </c>
    </row>
    <row r="749" customFormat="false" ht="13.5" hidden="false" customHeight="false" outlineLevel="0" collapsed="false">
      <c r="A749" s="0" t="s">
        <v>2484</v>
      </c>
      <c r="B749" s="15" t="s">
        <v>2485</v>
      </c>
      <c r="C749" s="15" t="s">
        <v>1094</v>
      </c>
    </row>
    <row r="750" customFormat="false" ht="13.5" hidden="false" customHeight="false" outlineLevel="0" collapsed="false">
      <c r="A750" s="0" t="s">
        <v>2486</v>
      </c>
      <c r="B750" s="15" t="s">
        <v>2487</v>
      </c>
      <c r="C750" s="15" t="s">
        <v>1094</v>
      </c>
    </row>
    <row r="751" customFormat="false" ht="13.5" hidden="false" customHeight="false" outlineLevel="0" collapsed="false">
      <c r="A751" s="0" t="s">
        <v>2488</v>
      </c>
      <c r="B751" s="15" t="s">
        <v>2489</v>
      </c>
      <c r="C751" s="15" t="s">
        <v>1094</v>
      </c>
    </row>
    <row r="752" customFormat="false" ht="13.5" hidden="false" customHeight="false" outlineLevel="0" collapsed="false">
      <c r="A752" s="0" t="s">
        <v>2490</v>
      </c>
      <c r="B752" s="15" t="s">
        <v>2491</v>
      </c>
      <c r="C752" s="15" t="s">
        <v>1094</v>
      </c>
    </row>
    <row r="753" customFormat="false" ht="13.5" hidden="false" customHeight="false" outlineLevel="0" collapsed="false">
      <c r="A753" s="0" t="s">
        <v>2492</v>
      </c>
      <c r="B753" s="15" t="s">
        <v>2493</v>
      </c>
      <c r="C753" s="15" t="s">
        <v>1094</v>
      </c>
    </row>
    <row r="754" customFormat="false" ht="13.5" hidden="false" customHeight="false" outlineLevel="0" collapsed="false">
      <c r="A754" s="0" t="s">
        <v>2494</v>
      </c>
      <c r="B754" s="15" t="s">
        <v>2495</v>
      </c>
      <c r="C754" s="15" t="s">
        <v>928</v>
      </c>
    </row>
    <row r="755" customFormat="false" ht="13.5" hidden="false" customHeight="false" outlineLevel="0" collapsed="false">
      <c r="A755" s="0" t="s">
        <v>2496</v>
      </c>
      <c r="B755" s="15" t="s">
        <v>1727</v>
      </c>
      <c r="C755" s="15" t="s">
        <v>928</v>
      </c>
    </row>
    <row r="756" customFormat="false" ht="13.5" hidden="false" customHeight="false" outlineLevel="0" collapsed="false">
      <c r="A756" s="0" t="s">
        <v>2497</v>
      </c>
      <c r="B756" s="15" t="s">
        <v>2498</v>
      </c>
      <c r="C756" s="15" t="s">
        <v>928</v>
      </c>
    </row>
    <row r="757" customFormat="false" ht="13.5" hidden="false" customHeight="false" outlineLevel="0" collapsed="false">
      <c r="A757" s="0" t="s">
        <v>2499</v>
      </c>
      <c r="B757" s="15" t="s">
        <v>1122</v>
      </c>
      <c r="C757" s="15" t="s">
        <v>928</v>
      </c>
    </row>
    <row r="758" customFormat="false" ht="13.5" hidden="false" customHeight="false" outlineLevel="0" collapsed="false">
      <c r="A758" s="0" t="s">
        <v>2500</v>
      </c>
      <c r="B758" s="15" t="s">
        <v>1124</v>
      </c>
      <c r="C758" s="15" t="s">
        <v>1125</v>
      </c>
    </row>
    <row r="759" customFormat="false" ht="13.5" hidden="false" customHeight="false" outlineLevel="0" collapsed="false">
      <c r="A759" s="0" t="s">
        <v>2501</v>
      </c>
      <c r="B759" s="15" t="s">
        <v>2502</v>
      </c>
      <c r="C759" s="15" t="s">
        <v>928</v>
      </c>
    </row>
    <row r="760" customFormat="false" ht="13.5" hidden="false" customHeight="false" outlineLevel="0" collapsed="false">
      <c r="A760" s="0" t="s">
        <v>2503</v>
      </c>
      <c r="B760" s="15" t="s">
        <v>2504</v>
      </c>
      <c r="C760" s="15" t="s">
        <v>928</v>
      </c>
    </row>
    <row r="761" customFormat="false" ht="13.5" hidden="false" customHeight="false" outlineLevel="0" collapsed="false">
      <c r="A761" s="0" t="s">
        <v>2505</v>
      </c>
      <c r="B761" s="15" t="s">
        <v>2506</v>
      </c>
      <c r="C761" s="15" t="s">
        <v>928</v>
      </c>
    </row>
    <row r="762" customFormat="false" ht="13.5" hidden="false" customHeight="false" outlineLevel="0" collapsed="false">
      <c r="A762" s="0" t="s">
        <v>2507</v>
      </c>
      <c r="B762" s="15" t="s">
        <v>2508</v>
      </c>
      <c r="C762" s="15" t="s">
        <v>928</v>
      </c>
    </row>
    <row r="763" customFormat="false" ht="13.5" hidden="false" customHeight="false" outlineLevel="0" collapsed="false">
      <c r="A763" s="0" t="s">
        <v>2509</v>
      </c>
      <c r="B763" s="15" t="s">
        <v>2510</v>
      </c>
      <c r="C763" s="15" t="s">
        <v>1094</v>
      </c>
    </row>
    <row r="764" customFormat="false" ht="13.5" hidden="false" customHeight="false" outlineLevel="0" collapsed="false">
      <c r="A764" s="0" t="s">
        <v>2511</v>
      </c>
      <c r="B764" s="15" t="s">
        <v>2512</v>
      </c>
      <c r="C764" s="15" t="s">
        <v>928</v>
      </c>
    </row>
    <row r="765" customFormat="false" ht="13.5" hidden="false" customHeight="false" outlineLevel="0" collapsed="false">
      <c r="A765" s="0" t="s">
        <v>2513</v>
      </c>
      <c r="B765" s="15" t="s">
        <v>2514</v>
      </c>
      <c r="C765" s="15" t="s">
        <v>928</v>
      </c>
    </row>
    <row r="766" customFormat="false" ht="13.5" hidden="false" customHeight="false" outlineLevel="0" collapsed="false">
      <c r="A766" s="0" t="s">
        <v>2515</v>
      </c>
      <c r="B766" s="15" t="s">
        <v>2516</v>
      </c>
      <c r="C766" s="15" t="s">
        <v>928</v>
      </c>
    </row>
    <row r="767" customFormat="false" ht="13.5" hidden="false" customHeight="false" outlineLevel="0" collapsed="false">
      <c r="A767" s="0" t="s">
        <v>2517</v>
      </c>
      <c r="B767" s="15" t="s">
        <v>2518</v>
      </c>
      <c r="C767" s="15" t="s">
        <v>928</v>
      </c>
    </row>
    <row r="768" customFormat="false" ht="13.5" hidden="false" customHeight="false" outlineLevel="0" collapsed="false">
      <c r="A768" s="0" t="s">
        <v>2519</v>
      </c>
      <c r="B768" s="15" t="s">
        <v>2520</v>
      </c>
      <c r="C768" s="15" t="s">
        <v>928</v>
      </c>
    </row>
    <row r="769" customFormat="false" ht="13.5" hidden="false" customHeight="false" outlineLevel="0" collapsed="false">
      <c r="A769" s="0" t="s">
        <v>2521</v>
      </c>
      <c r="B769" s="15" t="s">
        <v>2522</v>
      </c>
      <c r="C769" s="15" t="s">
        <v>1094</v>
      </c>
    </row>
    <row r="770" customFormat="false" ht="13.5" hidden="false" customHeight="false" outlineLevel="0" collapsed="false">
      <c r="A770" s="0" t="s">
        <v>2523</v>
      </c>
      <c r="B770" s="15" t="s">
        <v>2524</v>
      </c>
      <c r="C770" s="15" t="s">
        <v>1094</v>
      </c>
    </row>
    <row r="771" customFormat="false" ht="13.5" hidden="false" customHeight="false" outlineLevel="0" collapsed="false">
      <c r="A771" s="0" t="s">
        <v>2525</v>
      </c>
      <c r="B771" s="15" t="s">
        <v>2526</v>
      </c>
      <c r="C771" s="15" t="s">
        <v>1094</v>
      </c>
    </row>
    <row r="772" customFormat="false" ht="13.5" hidden="false" customHeight="false" outlineLevel="0" collapsed="false">
      <c r="A772" s="0" t="s">
        <v>2527</v>
      </c>
      <c r="B772" s="15" t="s">
        <v>2528</v>
      </c>
      <c r="C772" s="15" t="s">
        <v>928</v>
      </c>
    </row>
    <row r="773" customFormat="false" ht="13.5" hidden="false" customHeight="false" outlineLevel="0" collapsed="false">
      <c r="A773" s="0" t="s">
        <v>2529</v>
      </c>
      <c r="B773" s="15" t="s">
        <v>2530</v>
      </c>
      <c r="C773" s="15" t="s">
        <v>928</v>
      </c>
    </row>
    <row r="774" customFormat="false" ht="13.5" hidden="false" customHeight="false" outlineLevel="0" collapsed="false">
      <c r="A774" s="0" t="s">
        <v>2531</v>
      </c>
      <c r="B774" s="15" t="s">
        <v>2532</v>
      </c>
      <c r="C774" s="15" t="s">
        <v>928</v>
      </c>
    </row>
    <row r="775" customFormat="false" ht="13.5" hidden="false" customHeight="false" outlineLevel="0" collapsed="false">
      <c r="A775" s="0" t="s">
        <v>2533</v>
      </c>
      <c r="B775" s="15" t="s">
        <v>1122</v>
      </c>
      <c r="C775" s="15" t="s">
        <v>928</v>
      </c>
    </row>
    <row r="776" customFormat="false" ht="13.5" hidden="false" customHeight="false" outlineLevel="0" collapsed="false">
      <c r="A776" s="0" t="s">
        <v>2534</v>
      </c>
      <c r="B776" s="15" t="s">
        <v>1124</v>
      </c>
      <c r="C776" s="15" t="s">
        <v>1125</v>
      </c>
    </row>
    <row r="777" customFormat="false" ht="13.5" hidden="false" customHeight="false" outlineLevel="0" collapsed="false">
      <c r="A777" s="0" t="s">
        <v>2535</v>
      </c>
      <c r="B777" s="15" t="s">
        <v>2536</v>
      </c>
      <c r="C777" s="15" t="s">
        <v>928</v>
      </c>
    </row>
    <row r="778" customFormat="false" ht="13.5" hidden="false" customHeight="false" outlineLevel="0" collapsed="false">
      <c r="A778" s="0" t="s">
        <v>2537</v>
      </c>
      <c r="B778" s="15" t="s">
        <v>2538</v>
      </c>
      <c r="C778" s="15" t="s">
        <v>928</v>
      </c>
    </row>
    <row r="779" customFormat="false" ht="13.5" hidden="false" customHeight="false" outlineLevel="0" collapsed="false">
      <c r="A779" s="0" t="s">
        <v>2539</v>
      </c>
      <c r="B779" s="15" t="s">
        <v>2540</v>
      </c>
      <c r="C779" s="15" t="s">
        <v>928</v>
      </c>
    </row>
    <row r="780" customFormat="false" ht="13.5" hidden="false" customHeight="false" outlineLevel="0" collapsed="false">
      <c r="A780" s="0" t="s">
        <v>2541</v>
      </c>
      <c r="B780" s="15" t="s">
        <v>2542</v>
      </c>
      <c r="C780" s="15" t="s">
        <v>928</v>
      </c>
    </row>
    <row r="781" customFormat="false" ht="13.5" hidden="false" customHeight="false" outlineLevel="0" collapsed="false">
      <c r="A781" s="0" t="s">
        <v>2543</v>
      </c>
      <c r="B781" s="15" t="s">
        <v>2544</v>
      </c>
      <c r="C781" s="15" t="s">
        <v>928</v>
      </c>
    </row>
    <row r="782" customFormat="false" ht="13.5" hidden="false" customHeight="false" outlineLevel="0" collapsed="false">
      <c r="A782" s="0" t="s">
        <v>2545</v>
      </c>
      <c r="B782" s="15" t="s">
        <v>2546</v>
      </c>
      <c r="C782" s="15" t="s">
        <v>928</v>
      </c>
    </row>
    <row r="783" customFormat="false" ht="13.5" hidden="false" customHeight="false" outlineLevel="0" collapsed="false">
      <c r="A783" s="0" t="s">
        <v>2547</v>
      </c>
      <c r="B783" s="15" t="s">
        <v>2548</v>
      </c>
      <c r="C783" s="15" t="s">
        <v>928</v>
      </c>
    </row>
    <row r="784" customFormat="false" ht="13.5" hidden="false" customHeight="false" outlineLevel="0" collapsed="false">
      <c r="A784" s="0" t="s">
        <v>2549</v>
      </c>
      <c r="B784" s="15" t="s">
        <v>2550</v>
      </c>
      <c r="C784" s="15" t="s">
        <v>928</v>
      </c>
    </row>
    <row r="785" customFormat="false" ht="13.5" hidden="false" customHeight="false" outlineLevel="0" collapsed="false">
      <c r="A785" s="0" t="s">
        <v>2551</v>
      </c>
      <c r="B785" s="15" t="s">
        <v>2552</v>
      </c>
      <c r="C785" s="15" t="s">
        <v>928</v>
      </c>
    </row>
    <row r="786" customFormat="false" ht="13.5" hidden="false" customHeight="false" outlineLevel="0" collapsed="false">
      <c r="A786" s="0" t="s">
        <v>2553</v>
      </c>
      <c r="B786" s="15" t="s">
        <v>2554</v>
      </c>
      <c r="C786" s="15" t="s">
        <v>1094</v>
      </c>
    </row>
    <row r="787" customFormat="false" ht="13.5" hidden="false" customHeight="false" outlineLevel="0" collapsed="false">
      <c r="A787" s="0" t="s">
        <v>2555</v>
      </c>
      <c r="B787" s="15" t="s">
        <v>2556</v>
      </c>
      <c r="C787" s="15" t="s">
        <v>1094</v>
      </c>
    </row>
    <row r="788" customFormat="false" ht="13.5" hidden="false" customHeight="false" outlineLevel="0" collapsed="false">
      <c r="A788" s="0" t="s">
        <v>2557</v>
      </c>
      <c r="B788" s="15" t="s">
        <v>2558</v>
      </c>
      <c r="C788" s="15" t="s">
        <v>1094</v>
      </c>
    </row>
    <row r="789" customFormat="false" ht="13.5" hidden="false" customHeight="false" outlineLevel="0" collapsed="false">
      <c r="A789" s="0" t="s">
        <v>2559</v>
      </c>
      <c r="B789" s="15" t="s">
        <v>1175</v>
      </c>
      <c r="C789" s="15" t="s">
        <v>1094</v>
      </c>
    </row>
    <row r="790" customFormat="false" ht="13.5" hidden="false" customHeight="false" outlineLevel="0" collapsed="false">
      <c r="A790" s="0" t="s">
        <v>2560</v>
      </c>
      <c r="B790" s="15" t="s">
        <v>2530</v>
      </c>
      <c r="C790" s="15" t="s">
        <v>928</v>
      </c>
    </row>
    <row r="791" customFormat="false" ht="13.5" hidden="false" customHeight="false" outlineLevel="0" collapsed="false">
      <c r="A791" s="0" t="s">
        <v>2561</v>
      </c>
      <c r="B791" s="15" t="s">
        <v>2532</v>
      </c>
      <c r="C791" s="15" t="s">
        <v>928</v>
      </c>
    </row>
    <row r="792" customFormat="false" ht="13.5" hidden="false" customHeight="false" outlineLevel="0" collapsed="false">
      <c r="A792" s="0" t="s">
        <v>2562</v>
      </c>
      <c r="B792" s="15" t="s">
        <v>2563</v>
      </c>
      <c r="C792" s="15" t="s">
        <v>928</v>
      </c>
    </row>
    <row r="793" customFormat="false" ht="13.5" hidden="false" customHeight="false" outlineLevel="0" collapsed="false">
      <c r="A793" s="0" t="s">
        <v>2564</v>
      </c>
      <c r="B793" s="15" t="s">
        <v>2565</v>
      </c>
      <c r="C793" s="15" t="s">
        <v>1094</v>
      </c>
    </row>
    <row r="794" customFormat="false" ht="13.5" hidden="false" customHeight="false" outlineLevel="0" collapsed="false">
      <c r="A794" s="0" t="s">
        <v>2566</v>
      </c>
      <c r="B794" s="15" t="s">
        <v>2567</v>
      </c>
      <c r="C794" s="15" t="s">
        <v>1094</v>
      </c>
    </row>
    <row r="795" customFormat="false" ht="13.5" hidden="false" customHeight="false" outlineLevel="0" collapsed="false">
      <c r="A795" s="0" t="s">
        <v>2568</v>
      </c>
      <c r="B795" s="15" t="s">
        <v>2569</v>
      </c>
      <c r="C795" s="15" t="s">
        <v>1094</v>
      </c>
    </row>
    <row r="796" customFormat="false" ht="13.5" hidden="false" customHeight="false" outlineLevel="0" collapsed="false">
      <c r="A796" s="0" t="s">
        <v>2570</v>
      </c>
      <c r="B796" s="15" t="s">
        <v>2571</v>
      </c>
      <c r="C796" s="15" t="s">
        <v>1094</v>
      </c>
    </row>
    <row r="797" customFormat="false" ht="13.5" hidden="false" customHeight="false" outlineLevel="0" collapsed="false">
      <c r="A797" s="0" t="s">
        <v>2572</v>
      </c>
      <c r="B797" s="15" t="s">
        <v>2573</v>
      </c>
      <c r="C797" s="15" t="s">
        <v>1094</v>
      </c>
    </row>
    <row r="798" customFormat="false" ht="13.5" hidden="false" customHeight="false" outlineLevel="0" collapsed="false">
      <c r="A798" s="0" t="s">
        <v>2574</v>
      </c>
      <c r="B798" s="15" t="s">
        <v>2575</v>
      </c>
      <c r="C798" s="15" t="s">
        <v>928</v>
      </c>
    </row>
    <row r="799" customFormat="false" ht="13.5" hidden="false" customHeight="false" outlineLevel="0" collapsed="false">
      <c r="A799" s="0" t="s">
        <v>2576</v>
      </c>
      <c r="B799" s="15" t="s">
        <v>2577</v>
      </c>
      <c r="C799" s="15" t="s">
        <v>928</v>
      </c>
    </row>
    <row r="800" customFormat="false" ht="13.5" hidden="false" customHeight="false" outlineLevel="0" collapsed="false">
      <c r="A800" s="0" t="s">
        <v>2578</v>
      </c>
      <c r="B800" s="15" t="s">
        <v>2579</v>
      </c>
      <c r="C800" s="15" t="s">
        <v>928</v>
      </c>
    </row>
    <row r="801" customFormat="false" ht="13.5" hidden="false" customHeight="false" outlineLevel="0" collapsed="false">
      <c r="A801" s="0" t="s">
        <v>2580</v>
      </c>
      <c r="B801" s="15" t="s">
        <v>2581</v>
      </c>
      <c r="C801" s="15" t="s">
        <v>928</v>
      </c>
    </row>
    <row r="802" customFormat="false" ht="13.5" hidden="false" customHeight="false" outlineLevel="0" collapsed="false">
      <c r="A802" s="0" t="s">
        <v>2582</v>
      </c>
      <c r="B802" s="15" t="s">
        <v>2583</v>
      </c>
      <c r="C802" s="15" t="s">
        <v>928</v>
      </c>
    </row>
    <row r="803" customFormat="false" ht="13.5" hidden="false" customHeight="false" outlineLevel="0" collapsed="false">
      <c r="A803" s="0" t="s">
        <v>2584</v>
      </c>
      <c r="B803" s="15" t="s">
        <v>2585</v>
      </c>
      <c r="C803" s="15" t="s">
        <v>928</v>
      </c>
    </row>
    <row r="804" customFormat="false" ht="13.5" hidden="false" customHeight="false" outlineLevel="0" collapsed="false">
      <c r="A804" s="0" t="s">
        <v>2586</v>
      </c>
      <c r="B804" s="15" t="s">
        <v>2587</v>
      </c>
      <c r="C804" s="15" t="s">
        <v>928</v>
      </c>
    </row>
    <row r="805" customFormat="false" ht="13.5" hidden="false" customHeight="false" outlineLevel="0" collapsed="false">
      <c r="A805" s="0" t="s">
        <v>2588</v>
      </c>
      <c r="B805" s="15" t="s">
        <v>2589</v>
      </c>
      <c r="C805" s="15" t="s">
        <v>928</v>
      </c>
    </row>
    <row r="806" customFormat="false" ht="13.5" hidden="false" customHeight="false" outlineLevel="0" collapsed="false">
      <c r="A806" s="0" t="s">
        <v>2590</v>
      </c>
      <c r="B806" s="15" t="s">
        <v>2591</v>
      </c>
      <c r="C806" s="15" t="s">
        <v>928</v>
      </c>
    </row>
    <row r="807" customFormat="false" ht="13.5" hidden="false" customHeight="false" outlineLevel="0" collapsed="false">
      <c r="A807" s="0" t="s">
        <v>2592</v>
      </c>
      <c r="B807" s="15" t="s">
        <v>2593</v>
      </c>
      <c r="C807" s="15" t="s">
        <v>928</v>
      </c>
    </row>
    <row r="808" customFormat="false" ht="13.5" hidden="false" customHeight="false" outlineLevel="0" collapsed="false">
      <c r="A808" s="0" t="s">
        <v>2594</v>
      </c>
      <c r="B808" s="15" t="s">
        <v>2595</v>
      </c>
      <c r="C808" s="15" t="s">
        <v>928</v>
      </c>
    </row>
    <row r="809" customFormat="false" ht="13.5" hidden="false" customHeight="false" outlineLevel="0" collapsed="false">
      <c r="A809" s="0" t="s">
        <v>2596</v>
      </c>
      <c r="B809" s="15" t="s">
        <v>2597</v>
      </c>
      <c r="C809" s="15" t="s">
        <v>928</v>
      </c>
    </row>
    <row r="810" customFormat="false" ht="13.5" hidden="false" customHeight="false" outlineLevel="0" collapsed="false">
      <c r="A810" s="0" t="s">
        <v>2598</v>
      </c>
      <c r="B810" s="15" t="s">
        <v>2599</v>
      </c>
      <c r="C810" s="15" t="s">
        <v>928</v>
      </c>
    </row>
    <row r="811" customFormat="false" ht="13.5" hidden="false" customHeight="false" outlineLevel="0" collapsed="false">
      <c r="A811" s="0" t="s">
        <v>2600</v>
      </c>
      <c r="B811" s="15" t="s">
        <v>2601</v>
      </c>
      <c r="C811" s="15" t="s">
        <v>928</v>
      </c>
    </row>
    <row r="812" customFormat="false" ht="13.5" hidden="false" customHeight="false" outlineLevel="0" collapsed="false">
      <c r="A812" s="0" t="s">
        <v>2602</v>
      </c>
      <c r="B812" s="15" t="s">
        <v>2603</v>
      </c>
      <c r="C812" s="15" t="s">
        <v>928</v>
      </c>
    </row>
    <row r="813" customFormat="false" ht="13.5" hidden="false" customHeight="false" outlineLevel="0" collapsed="false">
      <c r="A813" s="0" t="s">
        <v>2604</v>
      </c>
      <c r="B813" s="15" t="s">
        <v>2605</v>
      </c>
      <c r="C813" s="15" t="s">
        <v>928</v>
      </c>
    </row>
    <row r="814" customFormat="false" ht="13.5" hidden="false" customHeight="false" outlineLevel="0" collapsed="false">
      <c r="A814" s="0" t="s">
        <v>2606</v>
      </c>
      <c r="B814" s="15" t="s">
        <v>2607</v>
      </c>
      <c r="C814" s="15" t="s">
        <v>928</v>
      </c>
    </row>
    <row r="815" customFormat="false" ht="13.5" hidden="false" customHeight="false" outlineLevel="0" collapsed="false">
      <c r="A815" s="0" t="s">
        <v>2608</v>
      </c>
      <c r="B815" s="15" t="s">
        <v>2609</v>
      </c>
      <c r="C815" s="15" t="s">
        <v>928</v>
      </c>
    </row>
    <row r="816" customFormat="false" ht="13.5" hidden="false" customHeight="false" outlineLevel="0" collapsed="false">
      <c r="A816" s="0" t="s">
        <v>2610</v>
      </c>
      <c r="B816" s="15" t="s">
        <v>2611</v>
      </c>
      <c r="C816" s="15" t="s">
        <v>928</v>
      </c>
    </row>
    <row r="817" customFormat="false" ht="13.5" hidden="false" customHeight="false" outlineLevel="0" collapsed="false">
      <c r="A817" s="0" t="s">
        <v>2612</v>
      </c>
      <c r="B817" s="15" t="s">
        <v>2613</v>
      </c>
      <c r="C817" s="15" t="s">
        <v>928</v>
      </c>
    </row>
    <row r="818" customFormat="false" ht="13.5" hidden="false" customHeight="false" outlineLevel="0" collapsed="false">
      <c r="A818" s="0" t="s">
        <v>2614</v>
      </c>
      <c r="B818" s="15" t="s">
        <v>2615</v>
      </c>
      <c r="C818" s="15" t="s">
        <v>928</v>
      </c>
    </row>
    <row r="819" customFormat="false" ht="13.5" hidden="false" customHeight="false" outlineLevel="0" collapsed="false">
      <c r="A819" s="0" t="s">
        <v>2616</v>
      </c>
      <c r="B819" s="15" t="s">
        <v>2617</v>
      </c>
      <c r="C819" s="15" t="s">
        <v>928</v>
      </c>
    </row>
    <row r="820" customFormat="false" ht="13.5" hidden="false" customHeight="false" outlineLevel="0" collapsed="false">
      <c r="A820" s="0" t="s">
        <v>2618</v>
      </c>
      <c r="B820" s="15" t="s">
        <v>2619</v>
      </c>
      <c r="C820" s="15" t="s">
        <v>928</v>
      </c>
    </row>
    <row r="821" customFormat="false" ht="13.5" hidden="false" customHeight="false" outlineLevel="0" collapsed="false">
      <c r="A821" s="0" t="s">
        <v>2620</v>
      </c>
      <c r="B821" s="15" t="s">
        <v>2621</v>
      </c>
      <c r="C821" s="15" t="s">
        <v>928</v>
      </c>
    </row>
    <row r="822" customFormat="false" ht="13.5" hidden="false" customHeight="false" outlineLevel="0" collapsed="false">
      <c r="A822" s="0" t="s">
        <v>2622</v>
      </c>
      <c r="B822" s="15" t="s">
        <v>2623</v>
      </c>
      <c r="C822" s="15" t="s">
        <v>928</v>
      </c>
    </row>
    <row r="823" customFormat="false" ht="13.5" hidden="false" customHeight="false" outlineLevel="0" collapsed="false">
      <c r="A823" s="0" t="s">
        <v>2624</v>
      </c>
      <c r="B823" s="15" t="s">
        <v>2625</v>
      </c>
      <c r="C823" s="15" t="s">
        <v>1094</v>
      </c>
    </row>
    <row r="824" customFormat="false" ht="13.5" hidden="false" customHeight="false" outlineLevel="0" collapsed="false">
      <c r="A824" s="0" t="s">
        <v>2626</v>
      </c>
      <c r="B824" s="15" t="s">
        <v>2627</v>
      </c>
      <c r="C824" s="15" t="s">
        <v>1094</v>
      </c>
    </row>
    <row r="825" customFormat="false" ht="13.5" hidden="false" customHeight="false" outlineLevel="0" collapsed="false">
      <c r="A825" s="0" t="s">
        <v>2628</v>
      </c>
      <c r="B825" s="15" t="s">
        <v>2563</v>
      </c>
      <c r="C825" s="15" t="s">
        <v>928</v>
      </c>
    </row>
    <row r="826" customFormat="false" ht="13.5" hidden="false" customHeight="false" outlineLevel="0" collapsed="false">
      <c r="A826" s="0" t="s">
        <v>2629</v>
      </c>
      <c r="B826" s="15" t="s">
        <v>1122</v>
      </c>
      <c r="C826" s="15" t="s">
        <v>928</v>
      </c>
    </row>
    <row r="827" customFormat="false" ht="13.5" hidden="false" customHeight="false" outlineLevel="0" collapsed="false">
      <c r="A827" s="0" t="s">
        <v>2630</v>
      </c>
      <c r="B827" s="15" t="s">
        <v>1124</v>
      </c>
      <c r="C827" s="15" t="s">
        <v>1125</v>
      </c>
    </row>
    <row r="828" customFormat="false" ht="13.5" hidden="false" customHeight="false" outlineLevel="0" collapsed="false">
      <c r="A828" s="0" t="s">
        <v>2631</v>
      </c>
      <c r="B828" s="15" t="s">
        <v>2632</v>
      </c>
      <c r="C828" s="15" t="s">
        <v>928</v>
      </c>
    </row>
    <row r="829" customFormat="false" ht="13.5" hidden="false" customHeight="false" outlineLevel="0" collapsed="false">
      <c r="A829" s="0" t="s">
        <v>2633</v>
      </c>
      <c r="B829" s="15" t="s">
        <v>2634</v>
      </c>
      <c r="C829" s="15" t="s">
        <v>928</v>
      </c>
    </row>
    <row r="830" customFormat="false" ht="13.5" hidden="false" customHeight="false" outlineLevel="0" collapsed="false">
      <c r="A830" s="0" t="s">
        <v>2635</v>
      </c>
      <c r="B830" s="15" t="s">
        <v>2636</v>
      </c>
      <c r="C830" s="15" t="s">
        <v>1094</v>
      </c>
    </row>
    <row r="831" customFormat="false" ht="13.5" hidden="false" customHeight="false" outlineLevel="0" collapsed="false">
      <c r="A831" s="0" t="s">
        <v>2637</v>
      </c>
      <c r="B831" s="15" t="s">
        <v>2638</v>
      </c>
      <c r="C831" s="15" t="s">
        <v>928</v>
      </c>
    </row>
    <row r="832" customFormat="false" ht="13.5" hidden="false" customHeight="false" outlineLevel="0" collapsed="false">
      <c r="A832" s="0" t="s">
        <v>2639</v>
      </c>
      <c r="B832" s="15" t="s">
        <v>2640</v>
      </c>
      <c r="C832" s="15" t="s">
        <v>1094</v>
      </c>
    </row>
    <row r="833" customFormat="false" ht="13.5" hidden="false" customHeight="false" outlineLevel="0" collapsed="false">
      <c r="A833" s="0" t="s">
        <v>2641</v>
      </c>
      <c r="B833" s="15" t="s">
        <v>2642</v>
      </c>
      <c r="C833" s="15" t="s">
        <v>1094</v>
      </c>
    </row>
    <row r="834" customFormat="false" ht="13.5" hidden="false" customHeight="false" outlineLevel="0" collapsed="false">
      <c r="A834" s="0" t="s">
        <v>2643</v>
      </c>
      <c r="B834" s="15" t="s">
        <v>2644</v>
      </c>
      <c r="C834" s="15" t="s">
        <v>1094</v>
      </c>
    </row>
    <row r="835" customFormat="false" ht="13.5" hidden="false" customHeight="false" outlineLevel="0" collapsed="false">
      <c r="A835" s="0" t="s">
        <v>2645</v>
      </c>
      <c r="B835" s="15" t="s">
        <v>2646</v>
      </c>
      <c r="C835" s="15" t="s">
        <v>1094</v>
      </c>
    </row>
    <row r="836" customFormat="false" ht="13.5" hidden="false" customHeight="false" outlineLevel="0" collapsed="false">
      <c r="A836" s="0" t="s">
        <v>2647</v>
      </c>
      <c r="B836" s="15" t="s">
        <v>2648</v>
      </c>
      <c r="C836" s="15" t="s">
        <v>928</v>
      </c>
    </row>
    <row r="837" customFormat="false" ht="13.5" hidden="false" customHeight="false" outlineLevel="0" collapsed="false">
      <c r="A837" s="0" t="s">
        <v>2649</v>
      </c>
      <c r="B837" s="15" t="s">
        <v>2650</v>
      </c>
      <c r="C837" s="15" t="s">
        <v>1094</v>
      </c>
    </row>
    <row r="838" customFormat="false" ht="13.5" hidden="false" customHeight="false" outlineLevel="0" collapsed="false">
      <c r="A838" s="0" t="s">
        <v>2651</v>
      </c>
      <c r="B838" s="15" t="s">
        <v>2652</v>
      </c>
      <c r="C838" s="15" t="s">
        <v>928</v>
      </c>
    </row>
    <row r="839" customFormat="false" ht="13.5" hidden="false" customHeight="false" outlineLevel="0" collapsed="false">
      <c r="A839" s="0" t="s">
        <v>2653</v>
      </c>
      <c r="B839" s="15" t="s">
        <v>2654</v>
      </c>
      <c r="C839" s="15" t="s">
        <v>928</v>
      </c>
    </row>
    <row r="840" customFormat="false" ht="13.5" hidden="false" customHeight="false" outlineLevel="0" collapsed="false">
      <c r="A840" s="0" t="s">
        <v>2655</v>
      </c>
      <c r="B840" s="15" t="s">
        <v>2656</v>
      </c>
      <c r="C840" s="15" t="s">
        <v>928</v>
      </c>
    </row>
    <row r="841" customFormat="false" ht="13.5" hidden="false" customHeight="false" outlineLevel="0" collapsed="false">
      <c r="A841" s="0" t="s">
        <v>2657</v>
      </c>
      <c r="B841" s="15" t="s">
        <v>2658</v>
      </c>
      <c r="C841" s="15" t="s">
        <v>928</v>
      </c>
    </row>
    <row r="842" customFormat="false" ht="13.5" hidden="false" customHeight="false" outlineLevel="0" collapsed="false">
      <c r="A842" s="0" t="s">
        <v>2659</v>
      </c>
      <c r="B842" s="15" t="s">
        <v>2660</v>
      </c>
      <c r="C842" s="15" t="s">
        <v>928</v>
      </c>
    </row>
    <row r="843" customFormat="false" ht="13.5" hidden="false" customHeight="false" outlineLevel="0" collapsed="false">
      <c r="A843" s="0" t="s">
        <v>2661</v>
      </c>
      <c r="B843" s="15" t="s">
        <v>1122</v>
      </c>
      <c r="C843" s="15" t="s">
        <v>928</v>
      </c>
    </row>
    <row r="844" customFormat="false" ht="13.5" hidden="false" customHeight="false" outlineLevel="0" collapsed="false">
      <c r="A844" s="0" t="s">
        <v>2662</v>
      </c>
      <c r="B844" s="15" t="s">
        <v>1124</v>
      </c>
      <c r="C844" s="15" t="s">
        <v>1125</v>
      </c>
    </row>
    <row r="845" customFormat="false" ht="13.5" hidden="false" customHeight="false" outlineLevel="0" collapsed="false">
      <c r="A845" s="0" t="s">
        <v>2663</v>
      </c>
      <c r="B845" s="15" t="s">
        <v>2664</v>
      </c>
      <c r="C845" s="15" t="s">
        <v>928</v>
      </c>
    </row>
    <row r="846" customFormat="false" ht="13.5" hidden="false" customHeight="false" outlineLevel="0" collapsed="false">
      <c r="A846" s="0" t="s">
        <v>2665</v>
      </c>
      <c r="B846" s="15" t="s">
        <v>2666</v>
      </c>
      <c r="C846" s="15" t="s">
        <v>928</v>
      </c>
    </row>
    <row r="847" customFormat="false" ht="13.5" hidden="false" customHeight="false" outlineLevel="0" collapsed="false">
      <c r="A847" s="0" t="s">
        <v>2667</v>
      </c>
      <c r="B847" s="15" t="s">
        <v>2668</v>
      </c>
      <c r="C847" s="15" t="s">
        <v>928</v>
      </c>
    </row>
    <row r="848" customFormat="false" ht="13.5" hidden="false" customHeight="false" outlineLevel="0" collapsed="false">
      <c r="A848" s="0" t="s">
        <v>2669</v>
      </c>
      <c r="B848" s="15" t="s">
        <v>2670</v>
      </c>
      <c r="C848" s="15" t="s">
        <v>928</v>
      </c>
    </row>
    <row r="849" customFormat="false" ht="13.5" hidden="false" customHeight="false" outlineLevel="0" collapsed="false">
      <c r="A849" s="0" t="s">
        <v>2671</v>
      </c>
      <c r="B849" s="15" t="s">
        <v>2672</v>
      </c>
      <c r="C849" s="15" t="s">
        <v>1094</v>
      </c>
    </row>
    <row r="850" customFormat="false" ht="13.5" hidden="false" customHeight="false" outlineLevel="0" collapsed="false">
      <c r="A850" s="0" t="s">
        <v>2673</v>
      </c>
      <c r="B850" s="15" t="s">
        <v>2674</v>
      </c>
      <c r="C850" s="15" t="s">
        <v>928</v>
      </c>
    </row>
    <row r="851" customFormat="false" ht="13.5" hidden="false" customHeight="false" outlineLevel="0" collapsed="false">
      <c r="A851" s="0" t="s">
        <v>2675</v>
      </c>
      <c r="B851" s="15" t="s">
        <v>2676</v>
      </c>
      <c r="C851" s="15" t="s">
        <v>928</v>
      </c>
    </row>
    <row r="852" customFormat="false" ht="13.5" hidden="false" customHeight="false" outlineLevel="0" collapsed="false">
      <c r="A852" s="0" t="s">
        <v>2677</v>
      </c>
      <c r="B852" s="15" t="s">
        <v>2678</v>
      </c>
      <c r="C852" s="15" t="s">
        <v>1094</v>
      </c>
    </row>
    <row r="853" customFormat="false" ht="13.5" hidden="false" customHeight="false" outlineLevel="0" collapsed="false">
      <c r="A853" s="0" t="s">
        <v>2679</v>
      </c>
      <c r="B853" s="15" t="s">
        <v>2680</v>
      </c>
      <c r="C853" s="15" t="s">
        <v>928</v>
      </c>
    </row>
    <row r="854" customFormat="false" ht="13.5" hidden="false" customHeight="false" outlineLevel="0" collapsed="false">
      <c r="A854" s="0" t="s">
        <v>2681</v>
      </c>
      <c r="B854" s="15" t="s">
        <v>1968</v>
      </c>
      <c r="C854" s="15" t="s">
        <v>928</v>
      </c>
    </row>
    <row r="855" customFormat="false" ht="13.5" hidden="false" customHeight="false" outlineLevel="0" collapsed="false">
      <c r="A855" s="0" t="s">
        <v>2682</v>
      </c>
      <c r="B855" s="15" t="s">
        <v>1122</v>
      </c>
      <c r="C855" s="15" t="s">
        <v>928</v>
      </c>
    </row>
    <row r="856" customFormat="false" ht="13.5" hidden="false" customHeight="false" outlineLevel="0" collapsed="false">
      <c r="A856" s="0" t="s">
        <v>2683</v>
      </c>
      <c r="B856" s="15" t="s">
        <v>1124</v>
      </c>
      <c r="C856" s="15" t="s">
        <v>1125</v>
      </c>
    </row>
    <row r="857" customFormat="false" ht="13.5" hidden="false" customHeight="false" outlineLevel="0" collapsed="false">
      <c r="A857" s="0" t="s">
        <v>2684</v>
      </c>
      <c r="B857" s="15" t="s">
        <v>2685</v>
      </c>
      <c r="C857" s="15" t="s">
        <v>928</v>
      </c>
    </row>
    <row r="858" customFormat="false" ht="13.5" hidden="false" customHeight="false" outlineLevel="0" collapsed="false">
      <c r="A858" s="0" t="s">
        <v>2686</v>
      </c>
      <c r="B858" s="15" t="s">
        <v>2687</v>
      </c>
      <c r="C858" s="15" t="s">
        <v>928</v>
      </c>
    </row>
    <row r="859" customFormat="false" ht="13.5" hidden="false" customHeight="false" outlineLevel="0" collapsed="false">
      <c r="A859" s="0" t="s">
        <v>2688</v>
      </c>
      <c r="B859" s="15" t="s">
        <v>2689</v>
      </c>
      <c r="C859" s="15" t="s">
        <v>928</v>
      </c>
    </row>
    <row r="860" customFormat="false" ht="13.5" hidden="false" customHeight="false" outlineLevel="0" collapsed="false">
      <c r="A860" s="0" t="s">
        <v>2690</v>
      </c>
      <c r="B860" s="15" t="s">
        <v>2691</v>
      </c>
      <c r="C860" s="15" t="s">
        <v>928</v>
      </c>
    </row>
    <row r="861" customFormat="false" ht="13.5" hidden="false" customHeight="false" outlineLevel="0" collapsed="false">
      <c r="A861" s="0" t="s">
        <v>2692</v>
      </c>
      <c r="B861" s="15" t="s">
        <v>2693</v>
      </c>
      <c r="C861" s="15" t="s">
        <v>928</v>
      </c>
    </row>
    <row r="862" customFormat="false" ht="13.5" hidden="false" customHeight="false" outlineLevel="0" collapsed="false">
      <c r="A862" s="0" t="s">
        <v>2694</v>
      </c>
      <c r="B862" s="15" t="s">
        <v>2695</v>
      </c>
      <c r="C862" s="15" t="s">
        <v>928</v>
      </c>
    </row>
    <row r="863" customFormat="false" ht="13.5" hidden="false" customHeight="false" outlineLevel="0" collapsed="false">
      <c r="A863" s="0" t="s">
        <v>2696</v>
      </c>
      <c r="B863" s="15" t="s">
        <v>2697</v>
      </c>
      <c r="C863" s="15" t="s">
        <v>928</v>
      </c>
    </row>
    <row r="864" customFormat="false" ht="13.5" hidden="false" customHeight="false" outlineLevel="0" collapsed="false">
      <c r="A864" s="0" t="s">
        <v>2698</v>
      </c>
      <c r="B864" s="15" t="s">
        <v>2699</v>
      </c>
      <c r="C864" s="15" t="s">
        <v>928</v>
      </c>
    </row>
    <row r="865" customFormat="false" ht="13.5" hidden="false" customHeight="false" outlineLevel="0" collapsed="false">
      <c r="A865" s="0" t="s">
        <v>2700</v>
      </c>
      <c r="B865" s="15" t="s">
        <v>2701</v>
      </c>
      <c r="C865" s="15" t="s">
        <v>928</v>
      </c>
    </row>
    <row r="866" customFormat="false" ht="13.5" hidden="false" customHeight="false" outlineLevel="0" collapsed="false">
      <c r="A866" s="0" t="s">
        <v>2702</v>
      </c>
      <c r="B866" s="15" t="s">
        <v>2703</v>
      </c>
      <c r="C866" s="15" t="s">
        <v>928</v>
      </c>
    </row>
    <row r="867" customFormat="false" ht="13.5" hidden="false" customHeight="false" outlineLevel="0" collapsed="false">
      <c r="A867" s="0" t="s">
        <v>2704</v>
      </c>
      <c r="B867" s="15" t="s">
        <v>2705</v>
      </c>
      <c r="C867" s="15" t="s">
        <v>928</v>
      </c>
    </row>
    <row r="868" customFormat="false" ht="13.5" hidden="false" customHeight="false" outlineLevel="0" collapsed="false">
      <c r="A868" s="0" t="s">
        <v>2706</v>
      </c>
      <c r="B868" s="15" t="s">
        <v>2707</v>
      </c>
      <c r="C868" s="15" t="s">
        <v>928</v>
      </c>
    </row>
    <row r="869" customFormat="false" ht="13.5" hidden="false" customHeight="false" outlineLevel="0" collapsed="false">
      <c r="A869" s="0" t="s">
        <v>2708</v>
      </c>
      <c r="B869" s="15" t="s">
        <v>2709</v>
      </c>
      <c r="C869" s="15" t="s">
        <v>928</v>
      </c>
    </row>
    <row r="870" customFormat="false" ht="13.5" hidden="false" customHeight="false" outlineLevel="0" collapsed="false">
      <c r="A870" s="0" t="s">
        <v>2710</v>
      </c>
      <c r="B870" s="15" t="s">
        <v>2711</v>
      </c>
      <c r="C870" s="15" t="s">
        <v>928</v>
      </c>
    </row>
    <row r="871" customFormat="false" ht="13.5" hidden="false" customHeight="false" outlineLevel="0" collapsed="false">
      <c r="A871" s="0" t="s">
        <v>2712</v>
      </c>
      <c r="B871" s="15" t="s">
        <v>2713</v>
      </c>
      <c r="C871" s="15" t="s">
        <v>928</v>
      </c>
    </row>
    <row r="872" customFormat="false" ht="13.5" hidden="false" customHeight="false" outlineLevel="0" collapsed="false">
      <c r="A872" s="0" t="s">
        <v>891</v>
      </c>
      <c r="B872" s="15" t="s">
        <v>2714</v>
      </c>
      <c r="C872" s="15" t="s">
        <v>928</v>
      </c>
    </row>
    <row r="873" customFormat="false" ht="13.5" hidden="false" customHeight="false" outlineLevel="0" collapsed="false">
      <c r="A873" s="0" t="s">
        <v>2715</v>
      </c>
      <c r="B873" s="15" t="s">
        <v>1122</v>
      </c>
      <c r="C873" s="15" t="s">
        <v>928</v>
      </c>
    </row>
    <row r="874" customFormat="false" ht="13.5" hidden="false" customHeight="false" outlineLevel="0" collapsed="false">
      <c r="A874" s="0" t="s">
        <v>2716</v>
      </c>
      <c r="B874" s="15" t="s">
        <v>1124</v>
      </c>
      <c r="C874" s="15" t="s">
        <v>1125</v>
      </c>
    </row>
    <row r="875" customFormat="false" ht="13.5" hidden="false" customHeight="false" outlineLevel="0" collapsed="false">
      <c r="A875" s="0" t="s">
        <v>2717</v>
      </c>
      <c r="B875" s="15" t="s">
        <v>2718</v>
      </c>
      <c r="C875" s="15" t="s">
        <v>928</v>
      </c>
    </row>
    <row r="876" customFormat="false" ht="13.5" hidden="false" customHeight="false" outlineLevel="0" collapsed="false">
      <c r="A876" s="0" t="s">
        <v>2719</v>
      </c>
      <c r="B876" s="15" t="s">
        <v>2720</v>
      </c>
      <c r="C876" s="15" t="s">
        <v>928</v>
      </c>
    </row>
    <row r="877" customFormat="false" ht="13.5" hidden="false" customHeight="false" outlineLevel="0" collapsed="false">
      <c r="A877" s="0" t="s">
        <v>2721</v>
      </c>
      <c r="B877" s="15" t="s">
        <v>2722</v>
      </c>
      <c r="C877" s="15" t="s">
        <v>1094</v>
      </c>
    </row>
    <row r="878" customFormat="false" ht="13.5" hidden="false" customHeight="false" outlineLevel="0" collapsed="false">
      <c r="A878" s="0" t="s">
        <v>2723</v>
      </c>
      <c r="B878" s="15" t="s">
        <v>2724</v>
      </c>
      <c r="C878" s="15" t="s">
        <v>1094</v>
      </c>
    </row>
    <row r="879" customFormat="false" ht="13.5" hidden="false" customHeight="false" outlineLevel="0" collapsed="false">
      <c r="A879" s="0" t="s">
        <v>2725</v>
      </c>
      <c r="B879" s="15" t="s">
        <v>2726</v>
      </c>
      <c r="C879" s="15" t="s">
        <v>1094</v>
      </c>
    </row>
    <row r="880" customFormat="false" ht="13.5" hidden="false" customHeight="false" outlineLevel="0" collapsed="false">
      <c r="A880" s="0" t="s">
        <v>2727</v>
      </c>
      <c r="B880" s="15" t="s">
        <v>2728</v>
      </c>
      <c r="C880" s="15" t="s">
        <v>1094</v>
      </c>
    </row>
    <row r="881" customFormat="false" ht="13.5" hidden="false" customHeight="false" outlineLevel="0" collapsed="false">
      <c r="A881" s="0" t="s">
        <v>2729</v>
      </c>
      <c r="B881" s="15" t="s">
        <v>2730</v>
      </c>
      <c r="C881" s="15" t="s">
        <v>1094</v>
      </c>
    </row>
    <row r="882" customFormat="false" ht="13.5" hidden="false" customHeight="false" outlineLevel="0" collapsed="false">
      <c r="A882" s="0" t="s">
        <v>2731</v>
      </c>
      <c r="B882" s="15" t="s">
        <v>1175</v>
      </c>
      <c r="C882" s="15" t="s">
        <v>1094</v>
      </c>
    </row>
    <row r="883" customFormat="false" ht="13.5" hidden="false" customHeight="false" outlineLevel="0" collapsed="false">
      <c r="A883" s="0" t="s">
        <v>2732</v>
      </c>
      <c r="B883" s="15" t="s">
        <v>2733</v>
      </c>
      <c r="C883" s="15" t="s">
        <v>928</v>
      </c>
    </row>
    <row r="884" customFormat="false" ht="13.5" hidden="false" customHeight="false" outlineLevel="0" collapsed="false">
      <c r="A884" s="0" t="s">
        <v>2734</v>
      </c>
      <c r="B884" s="15" t="s">
        <v>1968</v>
      </c>
      <c r="C884" s="15" t="s">
        <v>928</v>
      </c>
    </row>
    <row r="885" customFormat="false" ht="13.5" hidden="false" customHeight="false" outlineLevel="0" collapsed="false">
      <c r="A885" s="0" t="s">
        <v>2735</v>
      </c>
      <c r="B885" s="15" t="s">
        <v>1122</v>
      </c>
      <c r="C885" s="15" t="s">
        <v>928</v>
      </c>
    </row>
    <row r="886" customFormat="false" ht="13.5" hidden="false" customHeight="false" outlineLevel="0" collapsed="false">
      <c r="A886" s="0" t="s">
        <v>2736</v>
      </c>
      <c r="B886" s="15" t="s">
        <v>1124</v>
      </c>
      <c r="C886" s="15" t="s">
        <v>1125</v>
      </c>
    </row>
    <row r="887" customFormat="false" ht="13.5" hidden="false" customHeight="false" outlineLevel="0" collapsed="false">
      <c r="A887" s="0" t="s">
        <v>2737</v>
      </c>
      <c r="B887" s="15" t="s">
        <v>2738</v>
      </c>
      <c r="C887" s="15" t="s">
        <v>928</v>
      </c>
    </row>
    <row r="888" customFormat="false" ht="13.5" hidden="false" customHeight="false" outlineLevel="0" collapsed="false">
      <c r="A888" s="0" t="s">
        <v>2739</v>
      </c>
      <c r="B888" s="15" t="s">
        <v>2740</v>
      </c>
      <c r="C888" s="15" t="s">
        <v>928</v>
      </c>
    </row>
    <row r="889" customFormat="false" ht="13.5" hidden="false" customHeight="false" outlineLevel="0" collapsed="false">
      <c r="A889" s="0" t="s">
        <v>2741</v>
      </c>
      <c r="B889" s="15" t="s">
        <v>2742</v>
      </c>
      <c r="C889" s="15" t="s">
        <v>928</v>
      </c>
    </row>
    <row r="890" customFormat="false" ht="13.5" hidden="false" customHeight="false" outlineLevel="0" collapsed="false">
      <c r="A890" s="0" t="s">
        <v>2743</v>
      </c>
      <c r="B890" s="15" t="s">
        <v>2744</v>
      </c>
      <c r="C890" s="15" t="s">
        <v>928</v>
      </c>
    </row>
    <row r="891" customFormat="false" ht="13.5" hidden="false" customHeight="false" outlineLevel="0" collapsed="false">
      <c r="A891" s="0" t="s">
        <v>2745</v>
      </c>
      <c r="B891" s="15" t="s">
        <v>2746</v>
      </c>
      <c r="C891" s="15" t="s">
        <v>928</v>
      </c>
    </row>
    <row r="892" customFormat="false" ht="13.5" hidden="false" customHeight="false" outlineLevel="0" collapsed="false">
      <c r="A892" s="0" t="s">
        <v>2747</v>
      </c>
      <c r="B892" s="15" t="s">
        <v>2748</v>
      </c>
      <c r="C892" s="15" t="s">
        <v>928</v>
      </c>
    </row>
    <row r="893" customFormat="false" ht="13.5" hidden="false" customHeight="false" outlineLevel="0" collapsed="false">
      <c r="A893" s="0" t="s">
        <v>2749</v>
      </c>
      <c r="B893" s="15" t="s">
        <v>2750</v>
      </c>
      <c r="C893" s="15" t="s">
        <v>1094</v>
      </c>
    </row>
    <row r="894" customFormat="false" ht="13.5" hidden="false" customHeight="false" outlineLevel="0" collapsed="false">
      <c r="A894" s="0" t="s">
        <v>2751</v>
      </c>
      <c r="B894" s="15" t="s">
        <v>2752</v>
      </c>
      <c r="C894" s="15" t="s">
        <v>1094</v>
      </c>
    </row>
    <row r="895" customFormat="false" ht="13.5" hidden="false" customHeight="false" outlineLevel="0" collapsed="false">
      <c r="A895" s="0" t="s">
        <v>2753</v>
      </c>
      <c r="B895" s="15" t="s">
        <v>2754</v>
      </c>
      <c r="C895" s="15" t="s">
        <v>1094</v>
      </c>
    </row>
    <row r="896" customFormat="false" ht="13.5" hidden="false" customHeight="false" outlineLevel="0" collapsed="false">
      <c r="A896" s="0" t="s">
        <v>2755</v>
      </c>
      <c r="B896" s="15" t="s">
        <v>2756</v>
      </c>
      <c r="C896" s="15" t="s">
        <v>1094</v>
      </c>
    </row>
    <row r="897" customFormat="false" ht="13.5" hidden="false" customHeight="false" outlineLevel="0" collapsed="false">
      <c r="A897" s="0" t="s">
        <v>2757</v>
      </c>
      <c r="B897" s="15" t="s">
        <v>2758</v>
      </c>
      <c r="C897" s="15" t="s">
        <v>1094</v>
      </c>
    </row>
    <row r="898" customFormat="false" ht="13.5" hidden="false" customHeight="false" outlineLevel="0" collapsed="false">
      <c r="A898" s="0" t="s">
        <v>2759</v>
      </c>
      <c r="B898" s="15" t="s">
        <v>2760</v>
      </c>
      <c r="C898" s="15" t="s">
        <v>1094</v>
      </c>
    </row>
    <row r="899" customFormat="false" ht="13.5" hidden="false" customHeight="false" outlineLevel="0" collapsed="false">
      <c r="A899" s="0" t="s">
        <v>2761</v>
      </c>
      <c r="B899" s="15" t="s">
        <v>2762</v>
      </c>
      <c r="C899" s="15" t="s">
        <v>1094</v>
      </c>
    </row>
    <row r="900" customFormat="false" ht="13.5" hidden="false" customHeight="false" outlineLevel="0" collapsed="false">
      <c r="A900" s="0" t="s">
        <v>2763</v>
      </c>
      <c r="B900" s="15" t="s">
        <v>1968</v>
      </c>
      <c r="C900" s="15" t="s">
        <v>928</v>
      </c>
    </row>
    <row r="901" customFormat="false" ht="13.5" hidden="false" customHeight="false" outlineLevel="0" collapsed="false">
      <c r="A901" s="0" t="s">
        <v>2764</v>
      </c>
      <c r="B901" s="15" t="s">
        <v>1122</v>
      </c>
      <c r="C901" s="15" t="s">
        <v>928</v>
      </c>
    </row>
    <row r="902" customFormat="false" ht="13.5" hidden="false" customHeight="false" outlineLevel="0" collapsed="false">
      <c r="A902" s="0" t="s">
        <v>2765</v>
      </c>
      <c r="B902" s="15" t="s">
        <v>1124</v>
      </c>
      <c r="C902" s="15" t="s">
        <v>1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05:55:33Z</dcterms:created>
  <dc:creator>zlh</dc:creator>
  <dc:description/>
  <dc:language>en-US</dc:language>
  <cp:lastModifiedBy>高靖芳</cp:lastModifiedBy>
  <dcterms:modified xsi:type="dcterms:W3CDTF">2010-11-25T02:40:59Z</dcterms:modified>
  <cp:revision>0</cp:revision>
  <dc:subject/>
  <dc:title/>
</cp:coreProperties>
</file>