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组织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25">
  <si>
    <t xml:space="preserve">学号</t>
  </si>
  <si>
    <t xml:space="preserve">姓名</t>
  </si>
  <si>
    <t xml:space="preserve">班级</t>
  </si>
  <si>
    <t xml:space="preserve">系所</t>
  </si>
  <si>
    <t xml:space="preserve">现课程号</t>
  </si>
  <si>
    <t xml:space="preserve">现课程名</t>
  </si>
  <si>
    <t xml:space="preserve">课程属性</t>
  </si>
  <si>
    <t xml:space="preserve">学分</t>
  </si>
  <si>
    <t xml:space="preserve">学时</t>
  </si>
  <si>
    <t xml:space="preserve">考试方式</t>
  </si>
  <si>
    <t xml:space="preserve">原课程号</t>
  </si>
  <si>
    <t xml:space="preserve">原课程名</t>
  </si>
  <si>
    <t xml:space="preserve">原课程属性</t>
  </si>
  <si>
    <t xml:space="preserve">报名方式</t>
  </si>
  <si>
    <t xml:space="preserve">学年学期</t>
  </si>
  <si>
    <t xml:space="preserve">重修补考标志</t>
  </si>
  <si>
    <t xml:space="preserve">报名时间</t>
  </si>
  <si>
    <t xml:space="preserve">是否缴费</t>
  </si>
  <si>
    <t xml:space="preserve">0863116127</t>
  </si>
  <si>
    <t xml:space="preserve">刘志敏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建筑与土木工程学院</t>
  </si>
  <si>
    <t xml:space="preserve">63104210</t>
  </si>
  <si>
    <t xml:space="preserve">公路工程地质</t>
  </si>
  <si>
    <t xml:space="preserve">必修</t>
  </si>
  <si>
    <t xml:space="preserve">1.5</t>
  </si>
  <si>
    <t xml:space="preserve">24</t>
  </si>
  <si>
    <t xml:space="preserve">网报补考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3 00:09:32</t>
  </si>
  <si>
    <t xml:space="preserve">0868127124</t>
  </si>
  <si>
    <t xml:space="preserve">陈铖</t>
  </si>
  <si>
    <t xml:space="preserve">2010-11-03 23:14:12</t>
  </si>
  <si>
    <t xml:space="preserve">0863116205</t>
  </si>
  <si>
    <t xml:space="preserve">范鑫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0-11-03 17:34:22</t>
  </si>
  <si>
    <t xml:space="preserve">0863116221</t>
  </si>
  <si>
    <t xml:space="preserve">王培</t>
  </si>
  <si>
    <t xml:space="preserve">2010-11-01 15:07:46</t>
  </si>
  <si>
    <t xml:space="preserve">0863116317</t>
  </si>
  <si>
    <t xml:space="preserve">覃官进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0-11-05 11:49:05</t>
  </si>
  <si>
    <t xml:space="preserve">0863116320</t>
  </si>
  <si>
    <t xml:space="preserve">陈文考</t>
  </si>
  <si>
    <t xml:space="preserve">2010-11-04 10:27:47</t>
  </si>
  <si>
    <t xml:space="preserve">200540604117</t>
  </si>
  <si>
    <t xml:space="preserve">李云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3116305</t>
  </si>
  <si>
    <t xml:space="preserve">公路施工与管理</t>
  </si>
  <si>
    <t xml:space="preserve">2</t>
  </si>
  <si>
    <t xml:space="preserve">32</t>
  </si>
  <si>
    <t xml:space="preserve">网报重考</t>
  </si>
  <si>
    <t xml:space="preserve">2010-11-03 20:52:44</t>
  </si>
  <si>
    <t xml:space="preserve">是</t>
  </si>
  <si>
    <t xml:space="preserve">0606116128</t>
  </si>
  <si>
    <t xml:space="preserve">夏克东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后台补考</t>
  </si>
  <si>
    <t xml:space="preserve">2010-11-05 16:34:44</t>
  </si>
  <si>
    <t xml:space="preserve">0706116147</t>
  </si>
  <si>
    <t xml:space="preserve">耿成超</t>
  </si>
  <si>
    <t xml:space="preserve">2010-11-01 16:12:08</t>
  </si>
  <si>
    <t xml:space="preserve">0706136128</t>
  </si>
  <si>
    <t xml:space="preserve">陈朋</t>
  </si>
  <si>
    <t xml:space="preserve">2010-11-04 18:07:00</t>
  </si>
  <si>
    <t xml:space="preserve">0606116214</t>
  </si>
  <si>
    <t xml:space="preserve">赵志东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7-2</t>
    </r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5 10:43:44</t>
  </si>
  <si>
    <t xml:space="preserve">0706116210</t>
  </si>
  <si>
    <t xml:space="preserve">渠晓滨</t>
  </si>
  <si>
    <t xml:space="preserve">2010-11-02 18:57:34</t>
  </si>
  <si>
    <t xml:space="preserve">0706125140</t>
  </si>
  <si>
    <t xml:space="preserve">魏明星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7</t>
    </r>
  </si>
  <si>
    <t xml:space="preserve">63125213</t>
  </si>
  <si>
    <r>
      <rPr>
        <sz val="11"/>
        <color rgb="FF000000"/>
        <rFont val="Noto Sans"/>
        <family val="2"/>
      </rPr>
      <t xml:space="preserve">计算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3</t>
  </si>
  <si>
    <t xml:space="preserve">48</t>
  </si>
  <si>
    <t xml:space="preserve">2010-11-02 15:08:49</t>
  </si>
  <si>
    <t xml:space="preserve">0606131108</t>
  </si>
  <si>
    <t xml:space="preserve">宁宁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3136203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06131207</t>
  </si>
  <si>
    <t xml:space="preserve">城市规划原理</t>
  </si>
  <si>
    <t xml:space="preserve">1.9</t>
  </si>
  <si>
    <t xml:space="preserve">30</t>
  </si>
  <si>
    <t xml:space="preserve">2010-11-04 01:35:39</t>
  </si>
  <si>
    <t xml:space="preserve">0604122107</t>
  </si>
  <si>
    <t xml:space="preserve">李锋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机械工程学院</t>
  </si>
  <si>
    <t xml:space="preserve">63144207</t>
  </si>
  <si>
    <t xml:space="preserve">室内设计原理</t>
  </si>
  <si>
    <t xml:space="preserve">任选</t>
  </si>
  <si>
    <t xml:space="preserve">3.5</t>
  </si>
  <si>
    <t xml:space="preserve">56</t>
  </si>
  <si>
    <t xml:space="preserve">2010-11-07 17:55:15</t>
  </si>
  <si>
    <t xml:space="preserve">0963144112</t>
  </si>
  <si>
    <t xml:space="preserve">杨淑婷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3144208</t>
  </si>
  <si>
    <t xml:space="preserve">空间构成</t>
  </si>
  <si>
    <t xml:space="preserve">2010-11-02 19:21:31</t>
  </si>
  <si>
    <t xml:space="preserve">0963144114</t>
  </si>
  <si>
    <t xml:space="preserve">王雅立凡</t>
  </si>
  <si>
    <t xml:space="preserve">2010-11-03 16:10:52</t>
  </si>
  <si>
    <t xml:space="preserve">0963144208</t>
  </si>
  <si>
    <t xml:space="preserve">秦升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63144211</t>
  </si>
  <si>
    <r>
      <rPr>
        <sz val="11"/>
        <color rgb="FF000000"/>
        <rFont val="Noto Sans"/>
        <family val="2"/>
      </rPr>
      <t xml:space="preserve">计算机辅助艺术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2.5</t>
  </si>
  <si>
    <t xml:space="preserve">40</t>
  </si>
  <si>
    <t xml:space="preserve">2010-11-02 20:03:42</t>
  </si>
  <si>
    <t xml:space="preserve">0863110206</t>
  </si>
  <si>
    <t xml:space="preserve">陈泽浩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3144216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1 16:49:41</t>
  </si>
  <si>
    <t xml:space="preserve">0863144202</t>
  </si>
  <si>
    <t xml:space="preserve">王连福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3144220</t>
  </si>
  <si>
    <r>
      <rPr>
        <sz val="11"/>
        <color rgb="FF000000"/>
        <rFont val="Noto Sans"/>
        <family val="2"/>
      </rPr>
      <t xml:space="preserve">计算机辅助艺术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2010-11-07 23:39:26</t>
  </si>
  <si>
    <t xml:space="preserve">0863144209</t>
  </si>
  <si>
    <t xml:space="preserve">卫晓鹏</t>
  </si>
  <si>
    <t xml:space="preserve">2010-11-07 23:33:07</t>
  </si>
  <si>
    <t xml:space="preserve">63144301</t>
  </si>
  <si>
    <t xml:space="preserve">装饰艺术</t>
  </si>
  <si>
    <t xml:space="preserve">0863144126</t>
  </si>
  <si>
    <t xml:space="preserve">季伟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3144303</t>
  </si>
  <si>
    <t xml:space="preserve">商店设计</t>
  </si>
  <si>
    <t xml:space="preserve">5</t>
  </si>
  <si>
    <t xml:space="preserve">80</t>
  </si>
  <si>
    <t xml:space="preserve">2010-11-03 21:28:26</t>
  </si>
  <si>
    <t xml:space="preserve">63144304</t>
  </si>
  <si>
    <t xml:space="preserve">餐厅设计</t>
  </si>
  <si>
    <t xml:space="preserve">0863144203</t>
  </si>
  <si>
    <t xml:space="preserve">高霄鸣</t>
  </si>
  <si>
    <t xml:space="preserve">2010-11-07 23:31:18</t>
  </si>
  <si>
    <t xml:space="preserve">0603102340</t>
  </si>
  <si>
    <t xml:space="preserve">韩辉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材料与冶金学院</t>
  </si>
  <si>
    <t xml:space="preserve">64000204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4000206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二）</t>
    </r>
  </si>
  <si>
    <t xml:space="preserve">1.3</t>
  </si>
  <si>
    <t xml:space="preserve">20</t>
  </si>
  <si>
    <t xml:space="preserve">后台重考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t xml:space="preserve">2010-11-09 09:48:32</t>
  </si>
  <si>
    <t xml:space="preserve">0704103214</t>
  </si>
  <si>
    <t xml:space="preserve">李涛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1</t>
  </si>
  <si>
    <t xml:space="preserve">2010-11-04 09:57:39</t>
  </si>
  <si>
    <t xml:space="preserve">0865113136</t>
  </si>
  <si>
    <t xml:space="preserve">于洪杰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矿业工程学院</t>
  </si>
  <si>
    <t xml:space="preserve">2010-11-01 13:01:47</t>
  </si>
  <si>
    <t xml:space="preserve">0963125224</t>
  </si>
  <si>
    <t xml:space="preserve">孙玉坤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3 17:46:13</t>
  </si>
  <si>
    <t xml:space="preserve">0972146120</t>
  </si>
  <si>
    <t xml:space="preserve">葛环宇</t>
  </si>
  <si>
    <t xml:space="preserve">2010-11-04 09:53:12</t>
  </si>
  <si>
    <t xml:space="preserve">0972146211</t>
  </si>
  <si>
    <t xml:space="preserve">蔺万志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4:15:41</t>
  </si>
  <si>
    <t xml:space="preserve">0972146221</t>
  </si>
  <si>
    <t xml:space="preserve">郭永航</t>
  </si>
  <si>
    <t xml:space="preserve">2010-11-03 17:18:50</t>
  </si>
  <si>
    <t xml:space="preserve">0868100123</t>
  </si>
  <si>
    <t xml:space="preserve">朝勒门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2 16:50:35</t>
  </si>
  <si>
    <t xml:space="preserve">0972146324</t>
  </si>
  <si>
    <t xml:space="preserve">吴小波</t>
  </si>
  <si>
    <t xml:space="preserve">2010-11-07 22:34:20</t>
  </si>
  <si>
    <t xml:space="preserve">0968127113</t>
  </si>
  <si>
    <t xml:space="preserve">王东旭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能源与环境学院</t>
  </si>
  <si>
    <t xml:space="preserve">2010-11-02 19:27:32</t>
  </si>
  <si>
    <t xml:space="preserve">0962126242</t>
  </si>
  <si>
    <t xml:space="preserve">陈海新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6:35:30</t>
  </si>
  <si>
    <t xml:space="preserve">0962117116</t>
  </si>
  <si>
    <t xml:space="preserve">许远征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7 09:40:41</t>
  </si>
  <si>
    <t xml:space="preserve">0868100422</t>
  </si>
  <si>
    <t xml:space="preserve">郜钢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生物与化学工程学院</t>
  </si>
  <si>
    <t xml:space="preserve">2010-11-02 16:49:29</t>
  </si>
  <si>
    <t xml:space="preserve">0966121119</t>
  </si>
  <si>
    <t xml:space="preserve">张鹏</t>
  </si>
  <si>
    <t xml:space="preserve">2010-11-07 22:28:00</t>
  </si>
  <si>
    <t xml:space="preserve">0868100125</t>
  </si>
  <si>
    <t xml:space="preserve">包永林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22:14:09</t>
  </si>
  <si>
    <t xml:space="preserve">0966121218</t>
  </si>
  <si>
    <t xml:space="preserve">付红旭</t>
  </si>
  <si>
    <t xml:space="preserve">2010-11-07 12:43:13</t>
  </si>
  <si>
    <t xml:space="preserve">0977145124</t>
  </si>
  <si>
    <t xml:space="preserve">王亚楠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稀土学院</t>
  </si>
  <si>
    <t xml:space="preserve">2010-11-02 14:22:08</t>
  </si>
  <si>
    <t xml:space="preserve">0977145236</t>
  </si>
  <si>
    <t xml:space="preserve">郝志勤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4 12:21:41</t>
  </si>
  <si>
    <t xml:space="preserve">200540503310</t>
  </si>
  <si>
    <t xml:space="preserve">和明旭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信息工程学院</t>
  </si>
  <si>
    <t xml:space="preserve">2010-11-08 10:54:53</t>
  </si>
  <si>
    <t xml:space="preserve">0961142112</t>
  </si>
  <si>
    <t xml:space="preserve">白金岩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09</t>
    </r>
  </si>
  <si>
    <t xml:space="preserve">64000206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3 14:30:57</t>
  </si>
  <si>
    <t xml:space="preserve">200440609109</t>
  </si>
  <si>
    <t xml:space="preserve">李高明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04000204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二）</t>
    </r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补考</t>
  </si>
  <si>
    <t xml:space="preserve">2010-11-06 18:37:16</t>
  </si>
  <si>
    <t xml:space="preserve">200440609124</t>
  </si>
  <si>
    <t xml:space="preserve">王磊</t>
  </si>
  <si>
    <t xml:space="preserve">2010-11-03 05:44:02</t>
  </si>
  <si>
    <t xml:space="preserve">200440609126</t>
  </si>
  <si>
    <t xml:space="preserve">谢长勇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0-11-05 16:38:03</t>
  </si>
  <si>
    <t xml:space="preserve">0868127129</t>
  </si>
  <si>
    <t xml:space="preserve">林国龙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9</t>
    </r>
  </si>
  <si>
    <t xml:space="preserve">理学院</t>
  </si>
  <si>
    <t xml:space="preserve">2010-11-06 12:30:58</t>
  </si>
  <si>
    <t xml:space="preserve">0968127110</t>
  </si>
  <si>
    <t xml:space="preserve">战志爽</t>
  </si>
  <si>
    <t xml:space="preserve">2010-11-02 23:14:03</t>
  </si>
  <si>
    <t xml:space="preserve">0966129104</t>
  </si>
  <si>
    <t xml:space="preserve">张锦鹏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2 19:38:43</t>
  </si>
  <si>
    <t xml:space="preserve">0966129126</t>
  </si>
  <si>
    <t xml:space="preserve">黎昌龙</t>
  </si>
  <si>
    <t xml:space="preserve">2010-11-01 16:23:05</t>
  </si>
  <si>
    <t xml:space="preserve">0966129129</t>
  </si>
  <si>
    <t xml:space="preserve">赵金平</t>
  </si>
  <si>
    <t xml:space="preserve">2010-11-02 21:12:34</t>
  </si>
  <si>
    <t xml:space="preserve">0868100412</t>
  </si>
  <si>
    <t xml:space="preserve">刘铁泉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4 19:29:57</t>
  </si>
  <si>
    <t xml:space="preserve">0966129220</t>
  </si>
  <si>
    <t xml:space="preserve">张祥涨</t>
  </si>
  <si>
    <t xml:space="preserve">2010-11-01 12:27:53</t>
  </si>
  <si>
    <t xml:space="preserve">0966129228</t>
  </si>
  <si>
    <t xml:space="preserve">李向军</t>
  </si>
  <si>
    <t xml:space="preserve">2010-11-03 19:01:43</t>
  </si>
  <si>
    <t xml:space="preserve">0868100127</t>
  </si>
  <si>
    <t xml:space="preserve">王长青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4 19:31:09</t>
  </si>
  <si>
    <t xml:space="preserve">0966129304</t>
  </si>
  <si>
    <t xml:space="preserve">贺凤龙</t>
  </si>
  <si>
    <t xml:space="preserve">2010-11-02 22:18:10</t>
  </si>
  <si>
    <t xml:space="preserve">0966129329</t>
  </si>
  <si>
    <t xml:space="preserve">陶乐乐</t>
  </si>
  <si>
    <t xml:space="preserve">2010-11-02 18:47:41</t>
  </si>
  <si>
    <t xml:space="preserve">0966129330</t>
  </si>
  <si>
    <t xml:space="preserve">郑磊</t>
  </si>
  <si>
    <t xml:space="preserve">2010-11-03 07:43:26</t>
  </si>
  <si>
    <t xml:space="preserve">0967112116</t>
  </si>
  <si>
    <t xml:space="preserve">赵贺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1 16:39:59</t>
  </si>
  <si>
    <t xml:space="preserve">0967112202</t>
  </si>
  <si>
    <t xml:space="preserve">李国栋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1 12:34:29</t>
  </si>
  <si>
    <t xml:space="preserve">0967112235</t>
  </si>
  <si>
    <t xml:space="preserve">赵晓红</t>
  </si>
  <si>
    <t xml:space="preserve">2010-11-01 12:12:46</t>
  </si>
  <si>
    <t xml:space="preserve">0967130211</t>
  </si>
  <si>
    <t xml:space="preserve">张志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20:34:57</t>
  </si>
  <si>
    <t xml:space="preserve">0967130214</t>
  </si>
  <si>
    <t xml:space="preserve">朱瑞庭</t>
  </si>
  <si>
    <t xml:space="preserve">2010-11-02 18:45:54</t>
  </si>
  <si>
    <t xml:space="preserve">0967130229</t>
  </si>
  <si>
    <t xml:space="preserve">高世科</t>
  </si>
  <si>
    <t xml:space="preserve">2010-11-03 16:25:42</t>
  </si>
  <si>
    <t xml:space="preserve">200540501141</t>
  </si>
  <si>
    <t xml:space="preserve">邸娅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2010-11-13 12:18:44</t>
  </si>
  <si>
    <t xml:space="preserve">0967106108</t>
  </si>
  <si>
    <t xml:space="preserve">贾博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4 16:01:28</t>
  </si>
  <si>
    <t xml:space="preserve">0967106112</t>
  </si>
  <si>
    <t xml:space="preserve">王浩羽</t>
  </si>
  <si>
    <t xml:space="preserve">2010-11-02 21:00:47</t>
  </si>
  <si>
    <t xml:space="preserve">0967106203</t>
  </si>
  <si>
    <t xml:space="preserve">马文腾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3 22:16:57</t>
  </si>
  <si>
    <t xml:space="preserve">0967106207</t>
  </si>
  <si>
    <t xml:space="preserve">李勇虎</t>
  </si>
  <si>
    <t xml:space="preserve">2010-11-02 14:23:38</t>
  </si>
  <si>
    <t xml:space="preserve">0967106234</t>
  </si>
  <si>
    <t xml:space="preserve">汪德枘</t>
  </si>
  <si>
    <t xml:space="preserve">2010-11-03 22:15:40</t>
  </si>
  <si>
    <t xml:space="preserve">0867106312</t>
  </si>
  <si>
    <t xml:space="preserve">栗义琦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0-11-04 07:48:27</t>
  </si>
  <si>
    <t xml:space="preserve">0967106323</t>
  </si>
  <si>
    <t xml:space="preserve">荣宇</t>
  </si>
  <si>
    <t xml:space="preserve">2010-11-06 09:19:59</t>
  </si>
  <si>
    <t xml:space="preserve">0967106338</t>
  </si>
  <si>
    <t xml:space="preserve">薛赫楠</t>
  </si>
  <si>
    <t xml:space="preserve">2010-11-03 22:43:07</t>
  </si>
  <si>
    <t xml:space="preserve">0967106405</t>
  </si>
  <si>
    <t xml:space="preserve">乔志文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010-11-01 14:46:20</t>
  </si>
  <si>
    <t xml:space="preserve">0967106419</t>
  </si>
  <si>
    <t xml:space="preserve">张大剑</t>
  </si>
  <si>
    <t xml:space="preserve">2010-11-03 12:27:03</t>
  </si>
  <si>
    <t xml:space="preserve">0967106434</t>
  </si>
  <si>
    <t xml:space="preserve">陶汝喆</t>
  </si>
  <si>
    <t xml:space="preserve">2010-11-02 16:54:42</t>
  </si>
  <si>
    <t xml:space="preserve">64122204</t>
  </si>
  <si>
    <r>
      <rPr>
        <sz val="11"/>
        <color rgb="FF000000"/>
        <rFont val="Noto Sans"/>
        <family val="2"/>
      </rPr>
      <t xml:space="preserve">设计色彩</t>
    </r>
    <r>
      <rPr>
        <sz val="11"/>
        <color rgb="FF000000"/>
        <rFont val="宋体"/>
        <family val="0"/>
        <charset val="134"/>
      </rPr>
      <t xml:space="preserve">A</t>
    </r>
  </si>
  <si>
    <t xml:space="preserve">04122207</t>
  </si>
  <si>
    <t xml:space="preserve">设计色彩</t>
  </si>
  <si>
    <t xml:space="preserve">3.8</t>
  </si>
  <si>
    <t xml:space="preserve">60</t>
  </si>
  <si>
    <t xml:space="preserve">0713150224</t>
  </si>
  <si>
    <t xml:space="preserve">王昱璋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文学院</t>
  </si>
  <si>
    <t xml:space="preserve">65123301</t>
  </si>
  <si>
    <t xml:space="preserve">电子商务</t>
  </si>
  <si>
    <t xml:space="preserve">2010-11-01 14:20:31</t>
  </si>
  <si>
    <t xml:space="preserve">0713150230</t>
  </si>
  <si>
    <t xml:space="preserve">吴婷</t>
  </si>
  <si>
    <t xml:space="preserve">2010-11-02 18:50:30</t>
  </si>
  <si>
    <t xml:space="preserve">0708138122</t>
  </si>
  <si>
    <t xml:space="preserve">傲雷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7</t>
    </r>
  </si>
  <si>
    <t xml:space="preserve">经济与管理学院</t>
  </si>
  <si>
    <t xml:space="preserve">65138403</t>
  </si>
  <si>
    <t xml:space="preserve">信息系统分析、设计与程序设计</t>
  </si>
  <si>
    <t xml:space="preserve">2010-11-02 16:09:07</t>
  </si>
  <si>
    <t xml:space="preserve">0708138141</t>
  </si>
  <si>
    <t xml:space="preserve">霍国红</t>
  </si>
  <si>
    <t xml:space="preserve">2010-11-02 15:46:19</t>
  </si>
  <si>
    <t xml:space="preserve">0710100110</t>
  </si>
  <si>
    <t xml:space="preserve">阿木古冷</t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2008</t>
    </r>
  </si>
  <si>
    <t xml:space="preserve">65147316</t>
  </si>
  <si>
    <t xml:space="preserve">财政学</t>
  </si>
  <si>
    <t xml:space="preserve">2010-11-02 16:47:02</t>
  </si>
  <si>
    <t xml:space="preserve">0865140141</t>
  </si>
  <si>
    <t xml:space="preserve">秦晓侦</t>
  </si>
  <si>
    <t xml:space="preserve">2010-11-03 09:17:25</t>
  </si>
  <si>
    <t xml:space="preserve">0705112329</t>
  </si>
  <si>
    <t xml:space="preserve">陈骥超</t>
  </si>
  <si>
    <t xml:space="preserve">2010-11-02 15:46:44</t>
  </si>
  <si>
    <t xml:space="preserve">0602129239</t>
  </si>
  <si>
    <t xml:space="preserve">张爽云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66129330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L66129306</t>
  </si>
  <si>
    <t xml:space="preserve">2010-11-02 07:17:27</t>
  </si>
  <si>
    <t xml:space="preserve">200540502334</t>
  </si>
  <si>
    <t xml:space="preserve">赵进波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5-3</t>
    </r>
  </si>
  <si>
    <t xml:space="preserve">67111306</t>
  </si>
  <si>
    <t xml:space="preserve">计算机网络</t>
  </si>
  <si>
    <t xml:space="preserve">050106</t>
  </si>
  <si>
    <t xml:space="preserve">计算机网络Ⅰ</t>
  </si>
  <si>
    <t xml:space="preserve">6</t>
  </si>
  <si>
    <t xml:space="preserve">2010-11-05 18:04:02</t>
  </si>
  <si>
    <t xml:space="preserve">200440502333</t>
  </si>
  <si>
    <t xml:space="preserve">郑玉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67111405</t>
  </si>
  <si>
    <t xml:space="preserve">计算机网络课程设计</t>
  </si>
  <si>
    <t xml:space="preserve">2010-11-04 16:05:03</t>
  </si>
  <si>
    <t xml:space="preserve">67111407</t>
  </si>
  <si>
    <t xml:space="preserve">数据结构课程设计</t>
  </si>
  <si>
    <t xml:space="preserve">05111403</t>
  </si>
  <si>
    <t xml:space="preserve">2010-11-04 16:04:08</t>
  </si>
  <si>
    <t xml:space="preserve">0614111375</t>
  </si>
  <si>
    <t xml:space="preserve">菅志强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国际学院</t>
  </si>
  <si>
    <t xml:space="preserve">67111499</t>
  </si>
  <si>
    <t xml:space="preserve">毕业设计（论文）</t>
  </si>
  <si>
    <t xml:space="preserve">限选</t>
  </si>
  <si>
    <t xml:space="preserve">18</t>
  </si>
  <si>
    <t xml:space="preserve">2010-11-05 10:02:57</t>
  </si>
  <si>
    <t xml:space="preserve">200541301103</t>
  </si>
  <si>
    <t xml:space="preserve">党宏升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7</t>
    </r>
  </si>
  <si>
    <t xml:space="preserve">69128207</t>
  </si>
  <si>
    <t xml:space="preserve">广告客户管理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-11-05 16:19:36</t>
  </si>
  <si>
    <t xml:space="preserve">200541301211</t>
  </si>
  <si>
    <t xml:space="preserve">李俊蕾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07</t>
    </r>
  </si>
  <si>
    <t xml:space="preserve">2010-11-05 16:09:09</t>
  </si>
  <si>
    <t xml:space="preserve">0710100102</t>
  </si>
  <si>
    <t xml:space="preserve">薛永杰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8</t>
    </r>
  </si>
  <si>
    <t xml:space="preserve">69128302</t>
  </si>
  <si>
    <t xml:space="preserve">广告策划</t>
  </si>
  <si>
    <t xml:space="preserve">2010-11-04 23:38:43</t>
  </si>
  <si>
    <t xml:space="preserve">0710100106</t>
  </si>
  <si>
    <t xml:space="preserve">其乐木格</t>
  </si>
  <si>
    <t xml:space="preserve">2010-11-01 11:42:02</t>
  </si>
  <si>
    <t xml:space="preserve">0869200117</t>
  </si>
  <si>
    <t xml:space="preserve">张淞源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08</t>
    </r>
  </si>
  <si>
    <t xml:space="preserve">2010-11-08 14:58:26</t>
  </si>
  <si>
    <t xml:space="preserve">0969150108</t>
  </si>
  <si>
    <t xml:space="preserve">马兴龙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9150205</t>
  </si>
  <si>
    <t xml:space="preserve">文艺学</t>
  </si>
  <si>
    <t xml:space="preserve">2010-11-05 16:21:07</t>
  </si>
  <si>
    <t xml:space="preserve">0969150109</t>
  </si>
  <si>
    <t xml:space="preserve">郭甜</t>
  </si>
  <si>
    <t xml:space="preserve">2010-11-02 14:05:51</t>
  </si>
  <si>
    <t xml:space="preserve">0969150125</t>
  </si>
  <si>
    <t xml:space="preserve">王迪</t>
  </si>
  <si>
    <t xml:space="preserve">2010-11-02 14:05:35</t>
  </si>
  <si>
    <t xml:space="preserve">0969150204</t>
  </si>
  <si>
    <t xml:space="preserve">张福生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2 15:42:40</t>
  </si>
  <si>
    <t xml:space="preserve">0969150205</t>
  </si>
  <si>
    <t xml:space="preserve">李政</t>
  </si>
  <si>
    <t xml:space="preserve">2010-11-02 13:48:09</t>
  </si>
  <si>
    <t xml:space="preserve">69150312</t>
  </si>
  <si>
    <t xml:space="preserve">新闻学概论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取消</t>
  </si>
  <si>
    <t xml:space="preserve">200541301109</t>
  </si>
  <si>
    <t xml:space="preserve">黄中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9150343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B</t>
    </r>
  </si>
  <si>
    <t xml:space="preserve">13150260</t>
  </si>
  <si>
    <r>
      <rPr>
        <sz val="11"/>
        <color rgb="FF000000"/>
        <rFont val="Noto Sans"/>
        <family val="2"/>
      </rPr>
      <t xml:space="preserve">基础写作</t>
    </r>
    <r>
      <rPr>
        <sz val="11"/>
        <color rgb="FF000000"/>
        <rFont val="宋体"/>
        <family val="0"/>
        <charset val="134"/>
      </rPr>
      <t xml:space="preserve">C</t>
    </r>
  </si>
  <si>
    <t xml:space="preserve">2010-11-03 21:28:17</t>
  </si>
  <si>
    <t xml:space="preserve">0613200119</t>
  </si>
  <si>
    <t xml:space="preserve">邵伟涛</t>
  </si>
  <si>
    <t xml:space="preserve">69200304</t>
  </si>
  <si>
    <r>
      <rPr>
        <sz val="11"/>
        <color rgb="FF000000"/>
        <rFont val="Noto Sans"/>
        <family val="2"/>
      </rPr>
      <t xml:space="preserve">平面广告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11-01 12:15:11</t>
  </si>
  <si>
    <t xml:space="preserve">0971120108</t>
  </si>
  <si>
    <t xml:space="preserve">刘兵全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外国语学院</t>
  </si>
  <si>
    <t xml:space="preserve">71120210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0-11-06 11:33:22</t>
  </si>
  <si>
    <t xml:space="preserve">0971120110</t>
  </si>
  <si>
    <t xml:space="preserve">王涛</t>
  </si>
  <si>
    <t xml:space="preserve">2010-11-07 18:02:16</t>
  </si>
  <si>
    <t xml:space="preserve">66115310</t>
  </si>
  <si>
    <t xml:space="preserve">煤化学</t>
  </si>
  <si>
    <t xml:space="preserve">必修  </t>
  </si>
  <si>
    <t xml:space="preserve">化工笔试，应化论文</t>
  </si>
  <si>
    <t xml:space="preserve">任选  </t>
  </si>
  <si>
    <t xml:space="preserve">作业</t>
  </si>
  <si>
    <t xml:space="preserve">0863144102</t>
  </si>
  <si>
    <t xml:space="preserve">张少凯</t>
  </si>
  <si>
    <t xml:space="preserve">2010-11-01 19:36:24</t>
  </si>
  <si>
    <t xml:space="preserve">0863144122</t>
  </si>
  <si>
    <t xml:space="preserve">李翔宇</t>
  </si>
  <si>
    <t xml:space="preserve">2010-11-01 19:39:49</t>
  </si>
  <si>
    <t xml:space="preserve">0868132133</t>
  </si>
  <si>
    <t xml:space="preserve">陈伟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上机</t>
  </si>
  <si>
    <t xml:space="preserve">补修</t>
  </si>
  <si>
    <t xml:space="preserve">2010-11-01 21:37:13</t>
  </si>
  <si>
    <t xml:space="preserve">0868100411</t>
  </si>
  <si>
    <t xml:space="preserve">那音台</t>
  </si>
  <si>
    <t xml:space="preserve">2010-11-01 18:13:19</t>
  </si>
  <si>
    <t xml:space="preserve">2010-11-01 18:51:28</t>
  </si>
  <si>
    <t xml:space="preserve">写作业</t>
  </si>
  <si>
    <t xml:space="preserve">0706136115</t>
  </si>
  <si>
    <t xml:space="preserve">于慧勇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7</t>
    </r>
  </si>
  <si>
    <t xml:space="preserve">63110215</t>
  </si>
  <si>
    <t xml:space="preserve">计算机辅助建筑设计</t>
  </si>
  <si>
    <t xml:space="preserve">2010-11-01 17:16:16</t>
  </si>
  <si>
    <t xml:space="preserve">追加</t>
  </si>
  <si>
    <t xml:space="preserve">63110306</t>
  </si>
  <si>
    <r>
      <rPr>
        <sz val="11"/>
        <color rgb="FF000000"/>
        <rFont val="Noto Sans"/>
        <family val="2"/>
      </rPr>
      <t xml:space="preserve">建筑设计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设计</t>
  </si>
  <si>
    <t xml:space="preserve">8</t>
  </si>
  <si>
    <t xml:space="preserve">96</t>
  </si>
  <si>
    <t xml:space="preserve">2010-11-01 17:12:19</t>
  </si>
  <si>
    <t xml:space="preserve">0971120209</t>
  </si>
  <si>
    <t xml:space="preserve">张钥楮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71120202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笔试</t>
  </si>
  <si>
    <t xml:space="preserve">4.5</t>
  </si>
  <si>
    <t xml:space="preserve">72</t>
  </si>
  <si>
    <t xml:space="preserve">2010-11-03 01:13:51</t>
  </si>
  <si>
    <t xml:space="preserve">听力</t>
  </si>
  <si>
    <t xml:space="preserve">0971120106</t>
  </si>
  <si>
    <t xml:space="preserve">周方方</t>
  </si>
  <si>
    <t xml:space="preserve">2010-11-02 16:22:11</t>
  </si>
  <si>
    <t xml:space="preserve">0971120104</t>
  </si>
  <si>
    <t xml:space="preserve">尹小健</t>
  </si>
  <si>
    <t xml:space="preserve">2010-11-07 18:00:29</t>
  </si>
  <si>
    <t xml:space="preserve">0971120107</t>
  </si>
  <si>
    <t xml:space="preserve">何懂古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7 18:02:59</t>
  </si>
  <si>
    <t xml:space="preserve">0971120130</t>
  </si>
  <si>
    <t xml:space="preserve">范艳</t>
  </si>
  <si>
    <t xml:space="preserve">2010-11-03 17:14:30</t>
  </si>
  <si>
    <t xml:space="preserve">0971120201</t>
  </si>
  <si>
    <t xml:space="preserve">李银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0-11-04 16:39:01</t>
  </si>
  <si>
    <t xml:space="preserve">0971120223</t>
  </si>
  <si>
    <t xml:space="preserve">谢东雪</t>
  </si>
  <si>
    <t xml:space="preserve">2010-11-02 21:42:09</t>
  </si>
  <si>
    <t xml:space="preserve">0971120225</t>
  </si>
  <si>
    <t xml:space="preserve">康文华</t>
  </si>
  <si>
    <t xml:space="preserve">2010-11-03 21:28:33</t>
  </si>
  <si>
    <t xml:space="preserve">0971120239</t>
  </si>
  <si>
    <t xml:space="preserve">裴耀芳</t>
  </si>
  <si>
    <t xml:space="preserve">2010-11-02 16:29:49</t>
  </si>
  <si>
    <t xml:space="preserve">0871120111</t>
  </si>
  <si>
    <t xml:space="preserve">毕欣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71120204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2010-11-04 20:00:27</t>
  </si>
  <si>
    <t xml:space="preserve">0871120212</t>
  </si>
  <si>
    <t xml:space="preserve">刘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0-11-04 20:55:11</t>
  </si>
  <si>
    <t xml:space="preserve">0871120219</t>
  </si>
  <si>
    <t xml:space="preserve">王哲</t>
  </si>
  <si>
    <t xml:space="preserve">2010-11-02 20:14:37</t>
  </si>
  <si>
    <t xml:space="preserve">0870151146</t>
  </si>
  <si>
    <t xml:space="preserve">吴大起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9150201</t>
  </si>
  <si>
    <t xml:space="preserve">公文写作</t>
  </si>
  <si>
    <t xml:space="preserve">2010-11-02 14:05:19</t>
  </si>
  <si>
    <t xml:space="preserve">0965139112</t>
  </si>
  <si>
    <t xml:space="preserve">邹灵杰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0-11-07 18:32:54</t>
  </si>
  <si>
    <t xml:space="preserve">0965139215</t>
  </si>
  <si>
    <t xml:space="preserve">吴钟武</t>
  </si>
  <si>
    <t xml:space="preserve">2010-11-07 18:34:53</t>
  </si>
  <si>
    <t xml:space="preserve">0712148118</t>
  </si>
  <si>
    <t xml:space="preserve">王苏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007</t>
    </r>
  </si>
  <si>
    <t xml:space="preserve">政法学院</t>
  </si>
  <si>
    <t xml:space="preserve">2010-11-01 13:00:44</t>
  </si>
  <si>
    <t xml:space="preserve">0712148131</t>
  </si>
  <si>
    <t xml:space="preserve">张豪</t>
  </si>
  <si>
    <t xml:space="preserve">2010-11-03 12:37:43</t>
  </si>
  <si>
    <t xml:space="preserve">71120214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971120224</t>
  </si>
  <si>
    <t xml:space="preserve">包娜日苏</t>
  </si>
  <si>
    <t xml:space="preserve">2010-11-05 09:11:25</t>
  </si>
  <si>
    <t xml:space="preserve">0971120228</t>
  </si>
  <si>
    <t xml:space="preserve">庞海波</t>
  </si>
  <si>
    <t xml:space="preserve">2010-11-02 22:33:22</t>
  </si>
  <si>
    <t xml:space="preserve">0971120207</t>
  </si>
  <si>
    <t xml:space="preserve">尹博渊</t>
  </si>
  <si>
    <t xml:space="preserve">2010-11-05 17:21:45</t>
  </si>
  <si>
    <t xml:space="preserve">0971120240</t>
  </si>
  <si>
    <t xml:space="preserve">王春</t>
  </si>
  <si>
    <t xml:space="preserve">2010-11-02 16:25: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11&#31179;&#23398;&#26399;&#34917;&#32771;&#26041;&#24335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秋学期全部课程考试方式"/>
      <sheetName val="2010-2011秋学期必修课程"/>
      <sheetName val="Sheet1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课程
属性</v>
          </cell>
          <cell r="D1" t="str">
            <v>学分</v>
          </cell>
          <cell r="E1" t="str">
            <v>学时</v>
          </cell>
          <cell r="F1" t="str">
            <v>重补考
考试方式</v>
          </cell>
        </row>
        <row r="2">
          <cell r="A2" t="str">
            <v>61000801</v>
          </cell>
          <cell r="B2" t="str">
            <v>食品与健康     </v>
          </cell>
          <cell r="C2" t="str">
            <v>任选  </v>
          </cell>
          <cell r="D2">
            <v>2</v>
          </cell>
          <cell r="E2">
            <v>32</v>
          </cell>
          <cell r="F2" t="str">
            <v>论文</v>
          </cell>
        </row>
        <row r="3">
          <cell r="A3" t="str">
            <v>61102301</v>
          </cell>
          <cell r="B3" t="str">
            <v>传输原理A     </v>
          </cell>
          <cell r="C3" t="str">
            <v>必修  </v>
          </cell>
          <cell r="D3">
            <v>5</v>
          </cell>
          <cell r="E3">
            <v>80</v>
          </cell>
          <cell r="F3" t="str">
            <v>笔试（闭卷）</v>
          </cell>
        </row>
        <row r="4">
          <cell r="A4" t="str">
            <v>61102303</v>
          </cell>
          <cell r="B4" t="str">
            <v>传输原理B     </v>
          </cell>
          <cell r="C4" t="str">
            <v>必修  </v>
          </cell>
          <cell r="D4">
            <v>3</v>
          </cell>
          <cell r="E4">
            <v>48</v>
          </cell>
          <cell r="F4" t="str">
            <v>笔试（闭卷）</v>
          </cell>
        </row>
        <row r="5">
          <cell r="A5" t="str">
            <v>61102305</v>
          </cell>
          <cell r="B5" t="str">
            <v>有色冶金原理      </v>
          </cell>
          <cell r="C5" t="str">
            <v>任选  </v>
          </cell>
          <cell r="D5">
            <v>2.5</v>
          </cell>
          <cell r="E5">
            <v>40</v>
          </cell>
          <cell r="F5" t="str">
            <v>笔试（闭卷）</v>
          </cell>
        </row>
        <row r="6">
          <cell r="A6" t="str">
            <v>61102306</v>
          </cell>
          <cell r="B6" t="str">
            <v>炼铁工艺学     </v>
          </cell>
          <cell r="C6" t="str">
            <v>必修  </v>
          </cell>
          <cell r="D6">
            <v>2.5</v>
          </cell>
          <cell r="E6">
            <v>40</v>
          </cell>
          <cell r="F6" t="str">
            <v>笔试（闭卷）</v>
          </cell>
        </row>
        <row r="7">
          <cell r="A7" t="str">
            <v>61102307</v>
          </cell>
          <cell r="B7" t="str">
            <v>炼钢工艺学     </v>
          </cell>
          <cell r="C7" t="str">
            <v>必修  </v>
          </cell>
          <cell r="D7">
            <v>2.5</v>
          </cell>
          <cell r="E7">
            <v>40</v>
          </cell>
          <cell r="F7" t="str">
            <v>笔试（闭卷）</v>
          </cell>
        </row>
        <row r="8">
          <cell r="A8" t="str">
            <v>61102312</v>
          </cell>
          <cell r="B8" t="str">
            <v>冶金能源与环保       </v>
          </cell>
          <cell r="C8" t="str">
            <v>任选  </v>
          </cell>
          <cell r="D8">
            <v>1.5</v>
          </cell>
          <cell r="E8">
            <v>24</v>
          </cell>
          <cell r="F8" t="str">
            <v>笔试（闭卷）</v>
          </cell>
        </row>
        <row r="9">
          <cell r="A9" t="str">
            <v>61102318</v>
          </cell>
          <cell r="B9" t="str">
            <v>铁合金   </v>
          </cell>
          <cell r="C9" t="str">
            <v>任选  </v>
          </cell>
          <cell r="D9">
            <v>1.5</v>
          </cell>
          <cell r="E9">
            <v>24</v>
          </cell>
          <cell r="F9" t="str">
            <v>笔试（闭卷）</v>
          </cell>
        </row>
        <row r="10">
          <cell r="A10" t="str">
            <v>61102321</v>
          </cell>
          <cell r="B10" t="str">
            <v>凝固技术    </v>
          </cell>
          <cell r="C10" t="str">
            <v>任选  </v>
          </cell>
          <cell r="D10">
            <v>1.5</v>
          </cell>
          <cell r="E10">
            <v>24</v>
          </cell>
          <cell r="F10" t="str">
            <v>笔试（开卷）</v>
          </cell>
        </row>
        <row r="11">
          <cell r="A11" t="str">
            <v>61102322</v>
          </cell>
          <cell r="B11" t="str">
            <v>电炉炼钢    </v>
          </cell>
          <cell r="C11" t="str">
            <v>任选  </v>
          </cell>
          <cell r="D11">
            <v>2</v>
          </cell>
          <cell r="E11">
            <v>32</v>
          </cell>
          <cell r="F11" t="str">
            <v>笔试（开卷）</v>
          </cell>
        </row>
        <row r="12">
          <cell r="A12" t="str">
            <v>61102323</v>
          </cell>
          <cell r="B12" t="str">
            <v>特种冶炼技术      </v>
          </cell>
          <cell r="C12" t="str">
            <v>任选  </v>
          </cell>
          <cell r="D12">
            <v>1.5</v>
          </cell>
          <cell r="E12">
            <v>24</v>
          </cell>
          <cell r="F12" t="str">
            <v>笔试（闭卷）</v>
          </cell>
        </row>
        <row r="13">
          <cell r="A13" t="str">
            <v>61102324</v>
          </cell>
          <cell r="B13" t="str">
            <v>炼钢生产系统的物流规则           </v>
          </cell>
          <cell r="C13" t="str">
            <v>任选  </v>
          </cell>
          <cell r="D13">
            <v>1.5</v>
          </cell>
          <cell r="E13">
            <v>24</v>
          </cell>
          <cell r="F13" t="str">
            <v>笔试（开卷）</v>
          </cell>
        </row>
        <row r="14">
          <cell r="A14" t="str">
            <v>61102326</v>
          </cell>
          <cell r="B14" t="str">
            <v>熔盐电化学     </v>
          </cell>
          <cell r="C14" t="str">
            <v>任选  </v>
          </cell>
          <cell r="D14">
            <v>1.5</v>
          </cell>
          <cell r="E14">
            <v>24</v>
          </cell>
          <cell r="F14" t="str">
            <v>笔试（开卷）</v>
          </cell>
        </row>
        <row r="15">
          <cell r="A15" t="str">
            <v>61102328</v>
          </cell>
          <cell r="B15" t="str">
            <v>冶金工程概论      </v>
          </cell>
          <cell r="C15" t="str">
            <v>任选  </v>
          </cell>
          <cell r="D15">
            <v>2</v>
          </cell>
          <cell r="E15">
            <v>32</v>
          </cell>
          <cell r="F15" t="str">
            <v>笔试（开卷）</v>
          </cell>
        </row>
        <row r="16">
          <cell r="A16" t="str">
            <v>61102498</v>
          </cell>
          <cell r="B16" t="str">
            <v>毕业实习    </v>
          </cell>
          <cell r="C16" t="str">
            <v>必修  </v>
          </cell>
          <cell r="D16">
            <v>2</v>
          </cell>
          <cell r="E16">
            <v>2</v>
          </cell>
          <cell r="F16" t="str">
            <v>实习</v>
          </cell>
        </row>
        <row r="17">
          <cell r="A17" t="str">
            <v>61102499</v>
          </cell>
          <cell r="B17" t="str">
            <v>毕业设计（论文）        </v>
          </cell>
          <cell r="C17" t="str">
            <v>限选  </v>
          </cell>
          <cell r="D17">
            <v>16</v>
          </cell>
          <cell r="E17">
            <v>16</v>
          </cell>
          <cell r="F17" t="str">
            <v>论文</v>
          </cell>
        </row>
        <row r="18">
          <cell r="A18" t="str">
            <v>61105304</v>
          </cell>
          <cell r="B18" t="str">
            <v>材料塑性成型工程学         </v>
          </cell>
          <cell r="C18" t="str">
            <v>必修  </v>
          </cell>
          <cell r="D18">
            <v>3.5</v>
          </cell>
          <cell r="E18">
            <v>56</v>
          </cell>
          <cell r="F18" t="str">
            <v>笔试（闭卷）</v>
          </cell>
        </row>
        <row r="19">
          <cell r="A19" t="str">
            <v>61105306</v>
          </cell>
          <cell r="B19" t="str">
            <v>轧钢工艺学     </v>
          </cell>
          <cell r="C19" t="str">
            <v>必修  </v>
          </cell>
          <cell r="D19">
            <v>4</v>
          </cell>
          <cell r="E19">
            <v>64</v>
          </cell>
          <cell r="F19" t="str">
            <v>笔试（闭卷）</v>
          </cell>
        </row>
        <row r="20">
          <cell r="A20" t="str">
            <v>61105309</v>
          </cell>
          <cell r="B20" t="str">
            <v>锻造工艺学     </v>
          </cell>
          <cell r="C20" t="str">
            <v>必修  </v>
          </cell>
          <cell r="D20">
            <v>1.5</v>
          </cell>
          <cell r="E20">
            <v>24</v>
          </cell>
          <cell r="F20" t="str">
            <v>笔试（闭卷）</v>
          </cell>
        </row>
        <row r="21">
          <cell r="A21" t="str">
            <v>61105310</v>
          </cell>
          <cell r="B21" t="str">
            <v>材料加工过程数学模型          </v>
          </cell>
          <cell r="C21" t="str">
            <v>任选  </v>
          </cell>
          <cell r="D21">
            <v>2</v>
          </cell>
          <cell r="E21">
            <v>32</v>
          </cell>
          <cell r="F21" t="str">
            <v>论文</v>
          </cell>
        </row>
        <row r="22">
          <cell r="A22" t="str">
            <v>61105313</v>
          </cell>
          <cell r="B22" t="str">
            <v>轧制参数自动检测与分析           </v>
          </cell>
          <cell r="C22" t="str">
            <v>任选  </v>
          </cell>
          <cell r="D22">
            <v>2</v>
          </cell>
          <cell r="E22">
            <v>32</v>
          </cell>
          <cell r="F22" t="str">
            <v>笔试（开卷）</v>
          </cell>
        </row>
        <row r="23">
          <cell r="A23" t="str">
            <v>61105316</v>
          </cell>
          <cell r="B23" t="str">
            <v>控制轧制与控制冷却         </v>
          </cell>
          <cell r="C23" t="str">
            <v>任选  </v>
          </cell>
          <cell r="D23">
            <v>1.5</v>
          </cell>
          <cell r="E23">
            <v>24</v>
          </cell>
          <cell r="F23" t="str">
            <v>笔试（开卷）</v>
          </cell>
        </row>
        <row r="24">
          <cell r="A24" t="str">
            <v>61105322</v>
          </cell>
          <cell r="B24" t="str">
            <v>有色金属加工      </v>
          </cell>
          <cell r="C24" t="str">
            <v>任选  </v>
          </cell>
          <cell r="D24">
            <v>1.5</v>
          </cell>
          <cell r="E24">
            <v>24</v>
          </cell>
          <cell r="F24" t="str">
            <v>笔试（开卷）</v>
          </cell>
        </row>
        <row r="25">
          <cell r="A25" t="str">
            <v>61105324</v>
          </cell>
          <cell r="B25" t="str">
            <v>摩擦与润滑     </v>
          </cell>
          <cell r="C25" t="str">
            <v>任选  </v>
          </cell>
          <cell r="D25">
            <v>1.5</v>
          </cell>
          <cell r="E25">
            <v>24</v>
          </cell>
          <cell r="F25" t="str">
            <v>笔试（开卷）</v>
          </cell>
        </row>
        <row r="26">
          <cell r="A26" t="str">
            <v>61105402</v>
          </cell>
          <cell r="B26" t="str">
            <v>材料成型课程论文        </v>
          </cell>
          <cell r="C26" t="str">
            <v>必修  </v>
          </cell>
          <cell r="D26">
            <v>2</v>
          </cell>
          <cell r="E26">
            <v>2</v>
          </cell>
          <cell r="F26" t="str">
            <v>论文</v>
          </cell>
        </row>
        <row r="27">
          <cell r="A27" t="str">
            <v>61105498</v>
          </cell>
          <cell r="B27" t="str">
            <v>毕业实习    </v>
          </cell>
          <cell r="C27" t="str">
            <v>必修  </v>
          </cell>
          <cell r="D27">
            <v>2</v>
          </cell>
          <cell r="E27">
            <v>2</v>
          </cell>
          <cell r="F27" t="str">
            <v>实习</v>
          </cell>
        </row>
        <row r="28">
          <cell r="A28" t="str">
            <v>61105499</v>
          </cell>
          <cell r="B28" t="str">
            <v>毕业设计（论文）        </v>
          </cell>
          <cell r="C28" t="str">
            <v>限选  </v>
          </cell>
          <cell r="D28">
            <v>16</v>
          </cell>
          <cell r="E28">
            <v>16</v>
          </cell>
          <cell r="F28" t="str">
            <v>论文</v>
          </cell>
        </row>
        <row r="29">
          <cell r="A29" t="str">
            <v>61107301</v>
          </cell>
          <cell r="B29" t="str">
            <v>材料科学基础（1）         </v>
          </cell>
          <cell r="C29" t="str">
            <v>必修  </v>
          </cell>
          <cell r="D29">
            <v>4</v>
          </cell>
          <cell r="E29">
            <v>64</v>
          </cell>
          <cell r="F29" t="str">
            <v>笔试（闭卷）</v>
          </cell>
        </row>
        <row r="30">
          <cell r="A30" t="str">
            <v>61107304</v>
          </cell>
          <cell r="B30" t="str">
            <v>金属学及热处理       </v>
          </cell>
          <cell r="C30" t="str">
            <v>必修  </v>
          </cell>
          <cell r="D30">
            <v>5</v>
          </cell>
          <cell r="E30">
            <v>80</v>
          </cell>
          <cell r="F30" t="str">
            <v>笔试（闭卷）</v>
          </cell>
        </row>
        <row r="31">
          <cell r="A31" t="str">
            <v>61107306</v>
          </cell>
          <cell r="B31" t="str">
            <v>材料性能学     </v>
          </cell>
          <cell r="C31" t="str">
            <v>必修  </v>
          </cell>
          <cell r="D31">
            <v>3</v>
          </cell>
          <cell r="E31">
            <v>48</v>
          </cell>
          <cell r="F31" t="str">
            <v>笔试（闭卷）</v>
          </cell>
        </row>
        <row r="32">
          <cell r="A32" t="str">
            <v>61107307</v>
          </cell>
          <cell r="B32" t="str">
            <v>金属材料学A      </v>
          </cell>
          <cell r="C32" t="str">
            <v>必修  </v>
          </cell>
          <cell r="D32">
            <v>3.5</v>
          </cell>
          <cell r="E32">
            <v>56</v>
          </cell>
          <cell r="F32" t="str">
            <v>笔试（闭卷）</v>
          </cell>
        </row>
        <row r="33">
          <cell r="A33" t="str">
            <v>61107308</v>
          </cell>
          <cell r="B33" t="str">
            <v>金属材料学B      </v>
          </cell>
          <cell r="C33" t="str">
            <v>必修  </v>
          </cell>
          <cell r="D33">
            <v>2</v>
          </cell>
          <cell r="E33">
            <v>32</v>
          </cell>
          <cell r="F33" t="str">
            <v>笔试（闭卷）</v>
          </cell>
        </row>
        <row r="34">
          <cell r="A34" t="str">
            <v>61107309</v>
          </cell>
          <cell r="B34" t="str">
            <v>材料分析与测试技术A          </v>
          </cell>
          <cell r="C34" t="str">
            <v>必修  </v>
          </cell>
          <cell r="D34">
            <v>3.5</v>
          </cell>
          <cell r="E34">
            <v>56</v>
          </cell>
          <cell r="F34" t="str">
            <v>笔试（闭卷）</v>
          </cell>
        </row>
        <row r="35">
          <cell r="A35" t="str">
            <v>61107310</v>
          </cell>
          <cell r="B35" t="str">
            <v>材料分析与测试技术B          </v>
          </cell>
          <cell r="C35" t="str">
            <v>必修  </v>
          </cell>
          <cell r="D35">
            <v>2</v>
          </cell>
          <cell r="E35">
            <v>32</v>
          </cell>
          <cell r="F35" t="str">
            <v>笔试（闭卷）</v>
          </cell>
        </row>
        <row r="36">
          <cell r="A36" t="str">
            <v>61107313</v>
          </cell>
          <cell r="B36" t="str">
            <v>铸造工艺    </v>
          </cell>
          <cell r="C36" t="str">
            <v>必修  </v>
          </cell>
          <cell r="D36">
            <v>2</v>
          </cell>
          <cell r="E36">
            <v>32</v>
          </cell>
          <cell r="F36" t="str">
            <v>笔试（开卷）</v>
          </cell>
        </row>
        <row r="37">
          <cell r="A37" t="str">
            <v>61107314</v>
          </cell>
          <cell r="B37" t="str">
            <v>锻轧工艺    </v>
          </cell>
          <cell r="C37" t="str">
            <v>必修  </v>
          </cell>
          <cell r="D37">
            <v>2</v>
          </cell>
          <cell r="E37">
            <v>32</v>
          </cell>
          <cell r="F37" t="str">
            <v>笔试（闭卷）</v>
          </cell>
        </row>
        <row r="38">
          <cell r="A38" t="str">
            <v>61107315</v>
          </cell>
          <cell r="B38" t="str">
            <v>金属腐蚀与防护       </v>
          </cell>
          <cell r="C38" t="str">
            <v>任选  </v>
          </cell>
          <cell r="D38">
            <v>2</v>
          </cell>
          <cell r="E38">
            <v>32</v>
          </cell>
          <cell r="F38" t="str">
            <v>笔试（闭卷）</v>
          </cell>
        </row>
        <row r="39">
          <cell r="A39" t="str">
            <v>61107317</v>
          </cell>
          <cell r="B39" t="str">
            <v>计算机在材料科学中的应用            </v>
          </cell>
          <cell r="C39" t="str">
            <v>任选  </v>
          </cell>
          <cell r="D39">
            <v>2</v>
          </cell>
          <cell r="E39">
            <v>32</v>
          </cell>
          <cell r="F39" t="str">
            <v>笔试（开卷）</v>
          </cell>
        </row>
        <row r="40">
          <cell r="A40" t="str">
            <v>61107321</v>
          </cell>
          <cell r="B40" t="str">
            <v>粉末冶金    </v>
          </cell>
          <cell r="C40" t="str">
            <v>任选  </v>
          </cell>
          <cell r="D40">
            <v>2</v>
          </cell>
          <cell r="E40">
            <v>32</v>
          </cell>
          <cell r="F40" t="str">
            <v>笔试（开卷）</v>
          </cell>
        </row>
        <row r="41">
          <cell r="A41" t="str">
            <v>61107323</v>
          </cell>
          <cell r="B41" t="str">
            <v>纳米材料与纳米技术         </v>
          </cell>
          <cell r="C41" t="str">
            <v>任选  </v>
          </cell>
          <cell r="D41">
            <v>2</v>
          </cell>
          <cell r="E41">
            <v>32</v>
          </cell>
        </row>
        <row r="42">
          <cell r="A42" t="str">
            <v>61107327</v>
          </cell>
          <cell r="B42" t="str">
            <v>金属材料概论      </v>
          </cell>
          <cell r="C42" t="str">
            <v>任选  </v>
          </cell>
          <cell r="D42">
            <v>1.5</v>
          </cell>
          <cell r="E42">
            <v>24</v>
          </cell>
          <cell r="F42" t="str">
            <v>笔试（开卷）</v>
          </cell>
        </row>
        <row r="43">
          <cell r="A43" t="str">
            <v>61107399</v>
          </cell>
          <cell r="B43" t="str">
            <v>专业英语    </v>
          </cell>
          <cell r="C43" t="str">
            <v>任选  </v>
          </cell>
          <cell r="D43">
            <v>1.5</v>
          </cell>
          <cell r="E43">
            <v>24</v>
          </cell>
          <cell r="F43" t="str">
            <v>笔试（开卷）</v>
          </cell>
        </row>
        <row r="44">
          <cell r="A44" t="str">
            <v>61107401</v>
          </cell>
          <cell r="B44" t="str">
            <v>材料改性工艺实践        </v>
          </cell>
          <cell r="C44" t="str">
            <v>必修  </v>
          </cell>
          <cell r="D44">
            <v>1</v>
          </cell>
          <cell r="E44">
            <v>1</v>
          </cell>
          <cell r="F44" t="str">
            <v>实验</v>
          </cell>
        </row>
        <row r="45">
          <cell r="A45" t="str">
            <v>61107402</v>
          </cell>
          <cell r="B45" t="str">
            <v>金属材料学课程论文         </v>
          </cell>
          <cell r="C45" t="str">
            <v>必修  </v>
          </cell>
          <cell r="D45">
            <v>2</v>
          </cell>
          <cell r="E45">
            <v>2</v>
          </cell>
          <cell r="F45" t="str">
            <v>论文</v>
          </cell>
        </row>
        <row r="46">
          <cell r="A46" t="str">
            <v>61107498</v>
          </cell>
          <cell r="B46" t="str">
            <v>毕业实习    </v>
          </cell>
          <cell r="C46" t="str">
            <v>必修  </v>
          </cell>
          <cell r="D46">
            <v>2</v>
          </cell>
          <cell r="E46">
            <v>2</v>
          </cell>
          <cell r="F46" t="str">
            <v>实习</v>
          </cell>
        </row>
        <row r="47">
          <cell r="A47" t="str">
            <v>61107499</v>
          </cell>
          <cell r="B47" t="str">
            <v>毕业设计（论文）        </v>
          </cell>
          <cell r="C47" t="str">
            <v>限选  </v>
          </cell>
          <cell r="D47">
            <v>16</v>
          </cell>
          <cell r="E47">
            <v>16</v>
          </cell>
          <cell r="F47" t="str">
            <v>论文</v>
          </cell>
        </row>
        <row r="48">
          <cell r="A48" t="str">
            <v>61142302</v>
          </cell>
          <cell r="B48" t="str">
            <v>无机非金属材料工艺学          </v>
          </cell>
          <cell r="C48" t="str">
            <v>必修  </v>
          </cell>
          <cell r="D48">
            <v>4.5</v>
          </cell>
          <cell r="E48">
            <v>72</v>
          </cell>
          <cell r="F48" t="str">
            <v>笔试（闭卷）</v>
          </cell>
        </row>
        <row r="49">
          <cell r="A49" t="str">
            <v>61142305</v>
          </cell>
          <cell r="B49" t="str">
            <v>无机材料物理性能        </v>
          </cell>
          <cell r="C49" t="str">
            <v>必修  </v>
          </cell>
          <cell r="D49">
            <v>3</v>
          </cell>
          <cell r="E49">
            <v>48</v>
          </cell>
          <cell r="F49" t="str">
            <v>笔试（闭卷）</v>
          </cell>
        </row>
        <row r="50">
          <cell r="A50" t="str">
            <v>61142306</v>
          </cell>
          <cell r="B50" t="str">
            <v>相图理论及应用       </v>
          </cell>
          <cell r="C50" t="str">
            <v>必修  </v>
          </cell>
          <cell r="D50">
            <v>2.5</v>
          </cell>
          <cell r="E50">
            <v>40</v>
          </cell>
          <cell r="F50" t="str">
            <v>笔试（闭卷）</v>
          </cell>
        </row>
        <row r="51">
          <cell r="A51" t="str">
            <v>61142308</v>
          </cell>
          <cell r="B51" t="str">
            <v>材料制备与合成       </v>
          </cell>
          <cell r="C51" t="str">
            <v>必修  </v>
          </cell>
          <cell r="D51">
            <v>3</v>
          </cell>
          <cell r="E51">
            <v>48</v>
          </cell>
          <cell r="F51" t="str">
            <v>笔试（闭卷）</v>
          </cell>
        </row>
        <row r="52">
          <cell r="A52" t="str">
            <v>61142311</v>
          </cell>
          <cell r="B52" t="str">
            <v>耐火材料    </v>
          </cell>
          <cell r="C52" t="str">
            <v>任选  </v>
          </cell>
          <cell r="D52">
            <v>2</v>
          </cell>
          <cell r="E52">
            <v>32</v>
          </cell>
          <cell r="F52" t="str">
            <v>笔试（开卷）</v>
          </cell>
        </row>
        <row r="53">
          <cell r="A53" t="str">
            <v>61142320</v>
          </cell>
          <cell r="B53" t="str">
            <v>冶金耐火材料      </v>
          </cell>
          <cell r="C53" t="str">
            <v>任选  </v>
          </cell>
          <cell r="D53">
            <v>1.5</v>
          </cell>
          <cell r="E53">
            <v>24</v>
          </cell>
          <cell r="F53" t="str">
            <v>笔试（开卷）</v>
          </cell>
        </row>
        <row r="54">
          <cell r="A54" t="str">
            <v>61142401</v>
          </cell>
          <cell r="B54" t="str">
            <v>专业基础实验      </v>
          </cell>
          <cell r="C54" t="str">
            <v>必修  </v>
          </cell>
          <cell r="D54">
            <v>3</v>
          </cell>
          <cell r="E54">
            <v>48</v>
          </cell>
          <cell r="F54" t="str">
            <v>实验</v>
          </cell>
        </row>
        <row r="55">
          <cell r="A55" t="str">
            <v>61142498</v>
          </cell>
          <cell r="B55" t="str">
            <v>毕业实习    </v>
          </cell>
          <cell r="C55" t="str">
            <v>必修  </v>
          </cell>
          <cell r="D55">
            <v>3</v>
          </cell>
          <cell r="E55">
            <v>3</v>
          </cell>
          <cell r="F55" t="str">
            <v>实习</v>
          </cell>
        </row>
        <row r="56">
          <cell r="A56" t="str">
            <v>61142499</v>
          </cell>
          <cell r="B56" t="str">
            <v>毕业设计（论文）        </v>
          </cell>
          <cell r="C56" t="str">
            <v>限选  </v>
          </cell>
          <cell r="D56">
            <v>15</v>
          </cell>
          <cell r="E56">
            <v>15</v>
          </cell>
          <cell r="F56" t="str">
            <v>论文</v>
          </cell>
        </row>
        <row r="57">
          <cell r="A57" t="str">
            <v>77145332</v>
          </cell>
          <cell r="B57" t="str">
            <v>稀土功能材料B       </v>
          </cell>
          <cell r="C57" t="str">
            <v>任选  </v>
          </cell>
          <cell r="D57">
            <v>1.5</v>
          </cell>
          <cell r="E57">
            <v>24</v>
          </cell>
          <cell r="F57" t="str">
            <v>论文</v>
          </cell>
        </row>
        <row r="58">
          <cell r="A58" t="str">
            <v>77145333</v>
          </cell>
          <cell r="B58" t="str">
            <v>稀土元素及其分析化学          </v>
          </cell>
          <cell r="C58" t="str">
            <v>任选  </v>
          </cell>
          <cell r="D58">
            <v>2</v>
          </cell>
          <cell r="E58">
            <v>32</v>
          </cell>
          <cell r="F58" t="str">
            <v>笔试（开卷）</v>
          </cell>
        </row>
        <row r="59">
          <cell r="A59" t="str">
            <v>62000201</v>
          </cell>
          <cell r="B59" t="str">
            <v>泵与风机    </v>
          </cell>
          <cell r="C59" t="str">
            <v>必修  </v>
          </cell>
          <cell r="D59">
            <v>2</v>
          </cell>
          <cell r="E59">
            <v>32</v>
          </cell>
          <cell r="F59" t="str">
            <v>闭卷</v>
          </cell>
        </row>
        <row r="60">
          <cell r="A60" t="str">
            <v>62000202</v>
          </cell>
          <cell r="B60" t="str">
            <v>流体力学A     </v>
          </cell>
          <cell r="C60" t="str">
            <v>必修  </v>
          </cell>
          <cell r="D60">
            <v>4.5</v>
          </cell>
          <cell r="E60">
            <v>72</v>
          </cell>
          <cell r="F60" t="str">
            <v>闭卷</v>
          </cell>
        </row>
        <row r="61">
          <cell r="A61" t="str">
            <v>62000205</v>
          </cell>
          <cell r="B61" t="str">
            <v>工程热力学A      </v>
          </cell>
          <cell r="C61" t="str">
            <v>必修  </v>
          </cell>
          <cell r="D61">
            <v>3.5</v>
          </cell>
          <cell r="E61">
            <v>56</v>
          </cell>
          <cell r="F61" t="str">
            <v>闭卷</v>
          </cell>
        </row>
        <row r="62">
          <cell r="A62" t="str">
            <v>62000206</v>
          </cell>
          <cell r="B62" t="str">
            <v>工程热力学B      </v>
          </cell>
          <cell r="C62" t="str">
            <v>必修  </v>
          </cell>
          <cell r="D62">
            <v>2.5</v>
          </cell>
          <cell r="E62">
            <v>40</v>
          </cell>
          <cell r="F62" t="str">
            <v>闭卷</v>
          </cell>
        </row>
        <row r="63">
          <cell r="A63" t="str">
            <v>62000208</v>
          </cell>
          <cell r="B63" t="str">
            <v>传热学A    </v>
          </cell>
          <cell r="C63" t="str">
            <v>必修  </v>
          </cell>
          <cell r="D63">
            <v>4</v>
          </cell>
          <cell r="E63">
            <v>64</v>
          </cell>
          <cell r="F63" t="str">
            <v>闭卷</v>
          </cell>
        </row>
        <row r="64">
          <cell r="A64" t="str">
            <v>62000210</v>
          </cell>
          <cell r="B64" t="str">
            <v>水力学   </v>
          </cell>
          <cell r="C64" t="str">
            <v>必修  </v>
          </cell>
          <cell r="D64">
            <v>4</v>
          </cell>
          <cell r="E64">
            <v>66</v>
          </cell>
          <cell r="F64" t="str">
            <v>闭卷</v>
          </cell>
        </row>
        <row r="65">
          <cell r="A65" t="str">
            <v>62108302</v>
          </cell>
          <cell r="B65" t="str">
            <v>给排水管道系统       </v>
          </cell>
          <cell r="C65" t="str">
            <v>必修  </v>
          </cell>
          <cell r="D65">
            <v>4.5</v>
          </cell>
          <cell r="E65">
            <v>72</v>
          </cell>
          <cell r="F65" t="str">
            <v>闭卷</v>
          </cell>
        </row>
        <row r="66">
          <cell r="A66" t="str">
            <v>62108307</v>
          </cell>
          <cell r="B66" t="str">
            <v>水工艺设备基础       </v>
          </cell>
          <cell r="C66" t="str">
            <v>必修  </v>
          </cell>
          <cell r="D66">
            <v>2</v>
          </cell>
          <cell r="E66">
            <v>32</v>
          </cell>
          <cell r="F66" t="str">
            <v>闭卷</v>
          </cell>
        </row>
        <row r="67">
          <cell r="A67" t="str">
            <v>62108308</v>
          </cell>
          <cell r="B67" t="str">
            <v>高层给排水及消防工程          </v>
          </cell>
          <cell r="C67" t="str">
            <v>必修  </v>
          </cell>
          <cell r="D67">
            <v>1.5</v>
          </cell>
          <cell r="E67">
            <v>24</v>
          </cell>
          <cell r="F67" t="str">
            <v>闭卷</v>
          </cell>
        </row>
        <row r="68">
          <cell r="A68" t="str">
            <v>62108312</v>
          </cell>
          <cell r="B68" t="str">
            <v>土建与水工结构基础         </v>
          </cell>
          <cell r="C68" t="str">
            <v>必修  </v>
          </cell>
          <cell r="D68">
            <v>3</v>
          </cell>
          <cell r="E68">
            <v>48</v>
          </cell>
          <cell r="F68" t="str">
            <v>闭卷</v>
          </cell>
        </row>
        <row r="69">
          <cell r="A69" t="str">
            <v>62108313</v>
          </cell>
          <cell r="B69" t="str">
            <v>水工程管理与监理        </v>
          </cell>
          <cell r="C69" t="str">
            <v>任选  </v>
          </cell>
          <cell r="D69">
            <v>1.5</v>
          </cell>
          <cell r="E69">
            <v>24</v>
          </cell>
          <cell r="F69" t="str">
            <v>闭卷</v>
          </cell>
        </row>
        <row r="70">
          <cell r="A70" t="str">
            <v>62108318</v>
          </cell>
          <cell r="B70" t="str">
            <v>仪器分析C     </v>
          </cell>
          <cell r="C70" t="str">
            <v>任选  </v>
          </cell>
          <cell r="D70">
            <v>1.5</v>
          </cell>
          <cell r="E70">
            <v>24</v>
          </cell>
          <cell r="F70" t="str">
            <v>闭卷</v>
          </cell>
        </row>
        <row r="71">
          <cell r="A71" t="str">
            <v>62108322</v>
          </cell>
          <cell r="B71" t="str">
            <v>水工程施工     </v>
          </cell>
          <cell r="C71" t="str">
            <v>任选  </v>
          </cell>
          <cell r="D71">
            <v>1.5</v>
          </cell>
          <cell r="E71">
            <v>24</v>
          </cell>
          <cell r="F71" t="str">
            <v>开卷</v>
          </cell>
        </row>
        <row r="72">
          <cell r="A72" t="str">
            <v>62108324</v>
          </cell>
          <cell r="B72" t="str">
            <v>固体废物处理      </v>
          </cell>
          <cell r="C72" t="str">
            <v>任选  </v>
          </cell>
          <cell r="D72">
            <v>1.5</v>
          </cell>
          <cell r="E72">
            <v>24</v>
          </cell>
          <cell r="F72" t="str">
            <v>开卷</v>
          </cell>
        </row>
        <row r="73">
          <cell r="A73" t="str">
            <v>62108403</v>
          </cell>
          <cell r="B73" t="str">
            <v>给水管网设计      </v>
          </cell>
          <cell r="C73" t="str">
            <v>必修  </v>
          </cell>
          <cell r="D73">
            <v>2</v>
          </cell>
          <cell r="E73">
            <v>2</v>
          </cell>
          <cell r="F73" t="str">
            <v>图纸</v>
          </cell>
        </row>
        <row r="74">
          <cell r="A74" t="str">
            <v>62108404</v>
          </cell>
          <cell r="B74" t="str">
            <v>排水管网设计      </v>
          </cell>
          <cell r="C74" t="str">
            <v>必修  </v>
          </cell>
          <cell r="D74">
            <v>2</v>
          </cell>
          <cell r="E74">
            <v>2</v>
          </cell>
          <cell r="F74" t="str">
            <v>图纸</v>
          </cell>
        </row>
        <row r="75">
          <cell r="A75" t="str">
            <v>62108407</v>
          </cell>
          <cell r="B75" t="str">
            <v>水工结构设计      </v>
          </cell>
          <cell r="C75" t="str">
            <v>必修  </v>
          </cell>
          <cell r="D75">
            <v>2</v>
          </cell>
          <cell r="E75">
            <v>2</v>
          </cell>
          <cell r="F75" t="str">
            <v>图纸</v>
          </cell>
        </row>
        <row r="76">
          <cell r="A76" t="str">
            <v>62108498</v>
          </cell>
          <cell r="B76" t="str">
            <v>毕业实习    </v>
          </cell>
          <cell r="C76" t="str">
            <v>必修  </v>
          </cell>
          <cell r="D76">
            <v>3</v>
          </cell>
          <cell r="E76">
            <v>3</v>
          </cell>
          <cell r="F76" t="str">
            <v>实习</v>
          </cell>
        </row>
        <row r="77">
          <cell r="A77" t="str">
            <v>62108499</v>
          </cell>
          <cell r="B77" t="str">
            <v>毕业设计（论文）        </v>
          </cell>
          <cell r="C77" t="str">
            <v>限选  </v>
          </cell>
          <cell r="D77">
            <v>15</v>
          </cell>
          <cell r="E77">
            <v>15</v>
          </cell>
          <cell r="F77" t="str">
            <v>论文或图纸</v>
          </cell>
        </row>
        <row r="78">
          <cell r="A78" t="str">
            <v>62109202</v>
          </cell>
          <cell r="B78" t="str">
            <v>建筑环境学     </v>
          </cell>
          <cell r="C78" t="str">
            <v>必修  </v>
          </cell>
          <cell r="D78">
            <v>2</v>
          </cell>
          <cell r="E78">
            <v>32</v>
          </cell>
          <cell r="F78" t="str">
            <v>闭卷</v>
          </cell>
        </row>
        <row r="79">
          <cell r="A79" t="str">
            <v>62109203</v>
          </cell>
          <cell r="B79" t="str">
            <v>流体输送与输配       </v>
          </cell>
          <cell r="C79" t="str">
            <v>必修  </v>
          </cell>
          <cell r="D79">
            <v>2</v>
          </cell>
          <cell r="E79">
            <v>32</v>
          </cell>
          <cell r="F79" t="str">
            <v>闭卷</v>
          </cell>
        </row>
        <row r="80">
          <cell r="A80" t="str">
            <v>62109302</v>
          </cell>
          <cell r="B80" t="str">
            <v>空调工程    </v>
          </cell>
          <cell r="C80" t="str">
            <v>必修  </v>
          </cell>
          <cell r="D80">
            <v>3.5</v>
          </cell>
          <cell r="E80">
            <v>54</v>
          </cell>
          <cell r="F80" t="str">
            <v>闭卷</v>
          </cell>
        </row>
        <row r="81">
          <cell r="A81" t="str">
            <v>62109303</v>
          </cell>
          <cell r="B81" t="str">
            <v>建筑暖通空调      </v>
          </cell>
          <cell r="C81" t="str">
            <v>任选  </v>
          </cell>
          <cell r="D81">
            <v>2</v>
          </cell>
          <cell r="E81">
            <v>32</v>
          </cell>
          <cell r="F81" t="str">
            <v>闭卷</v>
          </cell>
        </row>
        <row r="82">
          <cell r="A82" t="str">
            <v>62109304</v>
          </cell>
          <cell r="B82" t="str">
            <v>锅炉及锅炉房设备        </v>
          </cell>
          <cell r="C82" t="str">
            <v>必修  </v>
          </cell>
          <cell r="D82">
            <v>3.5</v>
          </cell>
          <cell r="E82">
            <v>54</v>
          </cell>
          <cell r="F82" t="str">
            <v>闭卷</v>
          </cell>
        </row>
        <row r="83">
          <cell r="A83" t="str">
            <v>62109305</v>
          </cell>
          <cell r="B83" t="str">
            <v>空调用制冷技术       </v>
          </cell>
          <cell r="C83" t="str">
            <v>必修  </v>
          </cell>
          <cell r="D83">
            <v>3.5</v>
          </cell>
          <cell r="E83">
            <v>54</v>
          </cell>
          <cell r="F83" t="str">
            <v>闭卷</v>
          </cell>
        </row>
        <row r="84">
          <cell r="A84" t="str">
            <v>62109308</v>
          </cell>
          <cell r="B84" t="str">
            <v>建筑电气    </v>
          </cell>
          <cell r="C84" t="str">
            <v>任选  </v>
          </cell>
          <cell r="D84">
            <v>1.5</v>
          </cell>
          <cell r="E84">
            <v>24</v>
          </cell>
          <cell r="F84" t="str">
            <v>闭卷</v>
          </cell>
        </row>
        <row r="85">
          <cell r="A85" t="str">
            <v>62109311</v>
          </cell>
          <cell r="B85" t="str">
            <v>供热工程B     </v>
          </cell>
          <cell r="C85" t="str">
            <v>任选  </v>
          </cell>
          <cell r="D85">
            <v>1.5</v>
          </cell>
          <cell r="E85">
            <v>24</v>
          </cell>
          <cell r="F85" t="str">
            <v>闭卷</v>
          </cell>
        </row>
        <row r="86">
          <cell r="A86" t="str">
            <v>62109317</v>
          </cell>
          <cell r="B86" t="str">
            <v>暖通计算机方法       </v>
          </cell>
          <cell r="C86" t="str">
            <v>任选  </v>
          </cell>
          <cell r="D86">
            <v>2</v>
          </cell>
          <cell r="E86">
            <v>32</v>
          </cell>
          <cell r="F86" t="str">
            <v>闭卷</v>
          </cell>
        </row>
        <row r="87">
          <cell r="A87" t="str">
            <v>62109318</v>
          </cell>
          <cell r="B87" t="str">
            <v>暖通空调节能新技术         </v>
          </cell>
          <cell r="C87" t="str">
            <v>任选  </v>
          </cell>
          <cell r="D87">
            <v>2</v>
          </cell>
          <cell r="E87">
            <v>32</v>
          </cell>
          <cell r="F87" t="str">
            <v>闭卷</v>
          </cell>
        </row>
        <row r="88">
          <cell r="A88" t="str">
            <v>62109319</v>
          </cell>
          <cell r="B88" t="str">
            <v>实验设计与数据分析         </v>
          </cell>
          <cell r="C88" t="str">
            <v>任选  </v>
          </cell>
          <cell r="D88">
            <v>1.5</v>
          </cell>
          <cell r="E88">
            <v>24</v>
          </cell>
          <cell r="F88" t="str">
            <v>闭卷</v>
          </cell>
        </row>
        <row r="89">
          <cell r="A89" t="str">
            <v>62109399</v>
          </cell>
          <cell r="B89" t="str">
            <v>专业英语    </v>
          </cell>
          <cell r="C89" t="str">
            <v>任选  </v>
          </cell>
          <cell r="D89">
            <v>2</v>
          </cell>
          <cell r="E89">
            <v>32</v>
          </cell>
          <cell r="F89" t="str">
            <v>闭卷</v>
          </cell>
        </row>
        <row r="90">
          <cell r="A90" t="str">
            <v>62109401</v>
          </cell>
          <cell r="B90" t="str">
            <v>空调工程设计      </v>
          </cell>
          <cell r="C90" t="str">
            <v>必修  </v>
          </cell>
          <cell r="D90">
            <v>2</v>
          </cell>
          <cell r="E90">
            <v>2</v>
          </cell>
          <cell r="F90" t="str">
            <v>闭卷</v>
          </cell>
        </row>
        <row r="91">
          <cell r="A91" t="str">
            <v>62109403</v>
          </cell>
          <cell r="B91" t="str">
            <v>空调用制冷技术课程设计           </v>
          </cell>
          <cell r="C91" t="str">
            <v>必修  </v>
          </cell>
          <cell r="D91">
            <v>2</v>
          </cell>
          <cell r="E91">
            <v>2</v>
          </cell>
          <cell r="F91" t="str">
            <v>图纸</v>
          </cell>
        </row>
        <row r="92">
          <cell r="A92" t="str">
            <v>62109404</v>
          </cell>
          <cell r="B92" t="str">
            <v>锅炉及锅炉房设备课程设计            </v>
          </cell>
          <cell r="C92" t="str">
            <v>必修  </v>
          </cell>
          <cell r="D92">
            <v>2</v>
          </cell>
          <cell r="E92">
            <v>2</v>
          </cell>
          <cell r="F92" t="str">
            <v>图纸</v>
          </cell>
        </row>
        <row r="93">
          <cell r="A93" t="str">
            <v>62109498</v>
          </cell>
          <cell r="B93" t="str">
            <v>毕业实习    </v>
          </cell>
          <cell r="C93" t="str">
            <v>必修  </v>
          </cell>
          <cell r="D93">
            <v>3</v>
          </cell>
          <cell r="E93">
            <v>3</v>
          </cell>
          <cell r="F93" t="str">
            <v>图纸</v>
          </cell>
        </row>
        <row r="94">
          <cell r="A94" t="str">
            <v>62109499</v>
          </cell>
          <cell r="B94" t="str">
            <v>毕业设计（论文）        </v>
          </cell>
          <cell r="C94" t="str">
            <v>限选  </v>
          </cell>
          <cell r="D94">
            <v>15</v>
          </cell>
          <cell r="E94">
            <v>15</v>
          </cell>
          <cell r="F94" t="str">
            <v>论文或图纸</v>
          </cell>
        </row>
        <row r="95">
          <cell r="A95" t="str">
            <v>62117202</v>
          </cell>
          <cell r="B95" t="str">
            <v>环境工程原理B       </v>
          </cell>
          <cell r="C95" t="str">
            <v>必修  </v>
          </cell>
          <cell r="D95">
            <v>3</v>
          </cell>
          <cell r="E95">
            <v>48</v>
          </cell>
          <cell r="F95" t="str">
            <v>闭卷</v>
          </cell>
        </row>
        <row r="96">
          <cell r="A96" t="str">
            <v>62117301</v>
          </cell>
          <cell r="B96" t="str">
            <v>大气污染控制工程A         </v>
          </cell>
          <cell r="C96" t="str">
            <v>必修  </v>
          </cell>
          <cell r="D96">
            <v>3.5</v>
          </cell>
          <cell r="E96">
            <v>56</v>
          </cell>
          <cell r="F96" t="str">
            <v>闭卷</v>
          </cell>
        </row>
        <row r="97">
          <cell r="A97" t="str">
            <v>62117302</v>
          </cell>
          <cell r="B97" t="str">
            <v>水污染控制工程       </v>
          </cell>
          <cell r="C97" t="str">
            <v>必修  </v>
          </cell>
          <cell r="D97">
            <v>4.5</v>
          </cell>
          <cell r="E97">
            <v>72</v>
          </cell>
          <cell r="F97" t="str">
            <v>闭卷</v>
          </cell>
        </row>
        <row r="98">
          <cell r="A98" t="str">
            <v>62117309</v>
          </cell>
          <cell r="B98" t="str">
            <v>排水管网    </v>
          </cell>
          <cell r="C98" t="str">
            <v>必修  </v>
          </cell>
          <cell r="D98">
            <v>1.5</v>
          </cell>
          <cell r="E98">
            <v>24</v>
          </cell>
          <cell r="F98" t="str">
            <v>闭卷</v>
          </cell>
        </row>
        <row r="99">
          <cell r="A99" t="str">
            <v>62117311</v>
          </cell>
          <cell r="B99" t="str">
            <v>环境学导论     </v>
          </cell>
          <cell r="C99" t="str">
            <v>任选  </v>
          </cell>
          <cell r="D99">
            <v>2</v>
          </cell>
          <cell r="E99">
            <v>32</v>
          </cell>
          <cell r="F99" t="str">
            <v>闭卷</v>
          </cell>
        </row>
        <row r="100">
          <cell r="A100" t="str">
            <v>62117314</v>
          </cell>
          <cell r="B100" t="str">
            <v>环境管理与法规       </v>
          </cell>
          <cell r="C100" t="str">
            <v>任选  </v>
          </cell>
          <cell r="D100">
            <v>2</v>
          </cell>
          <cell r="E100">
            <v>32</v>
          </cell>
          <cell r="F100" t="str">
            <v>闭卷</v>
          </cell>
        </row>
        <row r="101">
          <cell r="A101" t="str">
            <v>62117315</v>
          </cell>
          <cell r="B101" t="str">
            <v>环评技术导则与标准         </v>
          </cell>
          <cell r="C101" t="str">
            <v>任选  </v>
          </cell>
          <cell r="D101">
            <v>2</v>
          </cell>
          <cell r="E101">
            <v>32</v>
          </cell>
          <cell r="F101" t="str">
            <v>闭卷</v>
          </cell>
        </row>
        <row r="102">
          <cell r="A102" t="str">
            <v>62117319</v>
          </cell>
          <cell r="B102" t="str">
            <v>环境系统分析      </v>
          </cell>
          <cell r="C102" t="str">
            <v>任选  </v>
          </cell>
          <cell r="D102">
            <v>2</v>
          </cell>
          <cell r="E102">
            <v>32</v>
          </cell>
          <cell r="F102" t="str">
            <v>闭卷</v>
          </cell>
        </row>
        <row r="103">
          <cell r="A103" t="str">
            <v>62117321</v>
          </cell>
          <cell r="B103" t="str">
            <v>环境工程概预算       </v>
          </cell>
          <cell r="C103" t="str">
            <v>任选  </v>
          </cell>
          <cell r="D103">
            <v>1.5</v>
          </cell>
          <cell r="E103">
            <v>24</v>
          </cell>
          <cell r="F103" t="str">
            <v>闭卷</v>
          </cell>
        </row>
        <row r="104">
          <cell r="A104" t="str">
            <v>62117324</v>
          </cell>
          <cell r="B104" t="str">
            <v>环境工程微生物学        </v>
          </cell>
          <cell r="C104" t="str">
            <v>必修  </v>
          </cell>
          <cell r="D104">
            <v>2.5</v>
          </cell>
          <cell r="E104">
            <v>40</v>
          </cell>
          <cell r="F104" t="str">
            <v>闭卷</v>
          </cell>
        </row>
        <row r="105">
          <cell r="A105" t="str">
            <v>62117325</v>
          </cell>
          <cell r="B105" t="str">
            <v>清洁生产    </v>
          </cell>
          <cell r="C105" t="str">
            <v>任选  </v>
          </cell>
          <cell r="D105">
            <v>1.5</v>
          </cell>
          <cell r="E105">
            <v>24</v>
          </cell>
          <cell r="F105" t="str">
            <v>开卷</v>
          </cell>
        </row>
        <row r="106">
          <cell r="A106" t="str">
            <v>62117402</v>
          </cell>
          <cell r="B106" t="str">
            <v>大气污染控制课程设计          </v>
          </cell>
          <cell r="C106" t="str">
            <v>必修  </v>
          </cell>
          <cell r="D106">
            <v>2</v>
          </cell>
          <cell r="E106">
            <v>2</v>
          </cell>
          <cell r="F106" t="str">
            <v>图纸</v>
          </cell>
        </row>
        <row r="107">
          <cell r="A107" t="str">
            <v>62117403</v>
          </cell>
          <cell r="B107" t="str">
            <v>水污染控制工程课程设计           </v>
          </cell>
          <cell r="C107" t="str">
            <v>必修  </v>
          </cell>
          <cell r="D107">
            <v>2</v>
          </cell>
          <cell r="E107">
            <v>2</v>
          </cell>
          <cell r="F107" t="str">
            <v>图纸</v>
          </cell>
        </row>
        <row r="108">
          <cell r="A108" t="str">
            <v>62117406</v>
          </cell>
          <cell r="B108" t="str">
            <v>排水管网课程设计        </v>
          </cell>
          <cell r="C108" t="str">
            <v>必修  </v>
          </cell>
          <cell r="D108">
            <v>2</v>
          </cell>
          <cell r="E108">
            <v>2</v>
          </cell>
          <cell r="F108" t="str">
            <v>图纸</v>
          </cell>
        </row>
        <row r="109">
          <cell r="A109" t="str">
            <v>62117498</v>
          </cell>
          <cell r="B109" t="str">
            <v>毕业实习    </v>
          </cell>
          <cell r="C109" t="str">
            <v>必修  </v>
          </cell>
          <cell r="D109">
            <v>3</v>
          </cell>
          <cell r="E109">
            <v>3</v>
          </cell>
          <cell r="F109" t="str">
            <v>实习</v>
          </cell>
        </row>
        <row r="110">
          <cell r="A110" t="str">
            <v>62117499</v>
          </cell>
          <cell r="B110" t="str">
            <v>毕业设计（论文）        </v>
          </cell>
          <cell r="C110" t="str">
            <v>限选  </v>
          </cell>
          <cell r="D110">
            <v>15</v>
          </cell>
          <cell r="E110">
            <v>15</v>
          </cell>
          <cell r="F110" t="str">
            <v>论文或图纸</v>
          </cell>
        </row>
        <row r="111">
          <cell r="A111" t="str">
            <v>62126209</v>
          </cell>
          <cell r="B111" t="str">
            <v>燃烧学   </v>
          </cell>
          <cell r="C111" t="str">
            <v>必修  </v>
          </cell>
          <cell r="D111">
            <v>3</v>
          </cell>
          <cell r="E111">
            <v>48</v>
          </cell>
          <cell r="F111" t="str">
            <v>闭卷</v>
          </cell>
        </row>
        <row r="112">
          <cell r="A112" t="str">
            <v>62126301</v>
          </cell>
          <cell r="B112" t="str">
            <v>热工设备    </v>
          </cell>
          <cell r="C112" t="str">
            <v>必修  </v>
          </cell>
          <cell r="D112">
            <v>3.5</v>
          </cell>
          <cell r="E112">
            <v>60</v>
          </cell>
          <cell r="F112" t="str">
            <v>闭卷</v>
          </cell>
        </row>
        <row r="113">
          <cell r="A113" t="str">
            <v>62126304</v>
          </cell>
          <cell r="B113" t="str">
            <v>汽轮机原理及系统        </v>
          </cell>
          <cell r="C113" t="str">
            <v>必修  </v>
          </cell>
          <cell r="D113">
            <v>3.5</v>
          </cell>
          <cell r="E113">
            <v>60</v>
          </cell>
          <cell r="F113" t="str">
            <v>闭卷</v>
          </cell>
        </row>
        <row r="114">
          <cell r="A114" t="str">
            <v>62126306</v>
          </cell>
          <cell r="B114" t="str">
            <v>热能转换与利用       </v>
          </cell>
          <cell r="C114" t="str">
            <v>必修  </v>
          </cell>
          <cell r="D114">
            <v>3</v>
          </cell>
          <cell r="E114">
            <v>48</v>
          </cell>
          <cell r="F114" t="str">
            <v>闭卷</v>
          </cell>
        </row>
        <row r="115">
          <cell r="A115" t="str">
            <v>62126308</v>
          </cell>
          <cell r="B115" t="str">
            <v>流化床燃烧技术       </v>
          </cell>
          <cell r="C115" t="str">
            <v>任选  </v>
          </cell>
          <cell r="D115">
            <v>1.5</v>
          </cell>
          <cell r="E115">
            <v>24</v>
          </cell>
          <cell r="F115" t="str">
            <v>开卷</v>
          </cell>
        </row>
        <row r="116">
          <cell r="A116" t="str">
            <v>62126309</v>
          </cell>
          <cell r="B116" t="str">
            <v>蒸汽-燃气联合循环发电           </v>
          </cell>
          <cell r="C116" t="str">
            <v>任选  </v>
          </cell>
          <cell r="D116">
            <v>2</v>
          </cell>
          <cell r="E116">
            <v>32</v>
          </cell>
          <cell r="F116" t="str">
            <v>闭卷</v>
          </cell>
        </row>
        <row r="117">
          <cell r="A117" t="str">
            <v>62126319</v>
          </cell>
          <cell r="B117" t="str">
            <v>能源与节能技术       </v>
          </cell>
          <cell r="C117" t="str">
            <v>任选  </v>
          </cell>
          <cell r="D117">
            <v>1.5</v>
          </cell>
          <cell r="E117">
            <v>24</v>
          </cell>
          <cell r="F117" t="str">
            <v>闭卷</v>
          </cell>
        </row>
        <row r="118">
          <cell r="A118" t="str">
            <v>62126402</v>
          </cell>
          <cell r="B118" t="str">
            <v>汽轮机原理及系统课程设计            </v>
          </cell>
          <cell r="C118" t="str">
            <v>必修  </v>
          </cell>
          <cell r="D118">
            <v>3</v>
          </cell>
          <cell r="E118">
            <v>3</v>
          </cell>
          <cell r="F118" t="str">
            <v>图纸</v>
          </cell>
        </row>
        <row r="119">
          <cell r="A119" t="str">
            <v>62126405</v>
          </cell>
          <cell r="B119" t="str">
            <v>热能转换与利用课程设计           </v>
          </cell>
          <cell r="C119" t="str">
            <v>必修  </v>
          </cell>
          <cell r="D119">
            <v>2</v>
          </cell>
          <cell r="E119">
            <v>2</v>
          </cell>
          <cell r="F119" t="str">
            <v>图纸</v>
          </cell>
        </row>
        <row r="120">
          <cell r="A120" t="str">
            <v>62126498</v>
          </cell>
          <cell r="B120" t="str">
            <v>毕业实习    </v>
          </cell>
          <cell r="C120" t="str">
            <v>必修  </v>
          </cell>
          <cell r="D120">
            <v>3</v>
          </cell>
          <cell r="E120">
            <v>3</v>
          </cell>
          <cell r="F120" t="str">
            <v>实习</v>
          </cell>
        </row>
        <row r="121">
          <cell r="A121" t="str">
            <v>62126499</v>
          </cell>
          <cell r="B121" t="str">
            <v>毕业设计（论文）        </v>
          </cell>
          <cell r="C121" t="str">
            <v>限选  </v>
          </cell>
          <cell r="D121">
            <v>15</v>
          </cell>
          <cell r="E121">
            <v>15</v>
          </cell>
          <cell r="F121" t="str">
            <v>论文或图纸</v>
          </cell>
        </row>
        <row r="122">
          <cell r="A122" t="str">
            <v>6131343</v>
          </cell>
          <cell r="B122" t="str">
            <v>土木工程CAD       </v>
          </cell>
          <cell r="C122" t="str">
            <v>任选  </v>
          </cell>
          <cell r="D122">
            <v>1.5</v>
          </cell>
          <cell r="E122">
            <v>24</v>
          </cell>
          <cell r="F122" t="str">
            <v>作业</v>
          </cell>
        </row>
        <row r="123">
          <cell r="A123" t="str">
            <v>63104203</v>
          </cell>
          <cell r="B123" t="str">
            <v>工程制图与CAD基础E（2）              </v>
          </cell>
          <cell r="C123" t="str">
            <v>必修  </v>
          </cell>
          <cell r="D123">
            <v>2.5</v>
          </cell>
          <cell r="E123">
            <v>40</v>
          </cell>
          <cell r="F123" t="str">
            <v>笔试</v>
          </cell>
        </row>
        <row r="124">
          <cell r="A124" t="str">
            <v>63104204</v>
          </cell>
          <cell r="B124" t="str">
            <v>土木工程材料      </v>
          </cell>
          <cell r="C124" t="str">
            <v>必修  </v>
          </cell>
          <cell r="D124">
            <v>2.5</v>
          </cell>
          <cell r="E124">
            <v>40</v>
          </cell>
          <cell r="F124" t="str">
            <v>笔试</v>
          </cell>
        </row>
        <row r="125">
          <cell r="A125" t="str">
            <v>63104205</v>
          </cell>
          <cell r="B125" t="str">
            <v>结构力学A     </v>
          </cell>
        </row>
        <row r="125">
          <cell r="D125">
            <v>5.5</v>
          </cell>
          <cell r="E125">
            <v>88</v>
          </cell>
          <cell r="F125" t="str">
            <v>本学期不开</v>
          </cell>
        </row>
        <row r="126">
          <cell r="A126" t="str">
            <v>63104208</v>
          </cell>
          <cell r="B126" t="str">
            <v>钢结构设计原理A        </v>
          </cell>
          <cell r="C126" t="str">
            <v>必修  </v>
          </cell>
          <cell r="D126">
            <v>3</v>
          </cell>
          <cell r="E126">
            <v>48</v>
          </cell>
          <cell r="F126" t="str">
            <v>笔试</v>
          </cell>
        </row>
        <row r="127">
          <cell r="A127" t="str">
            <v>63104210</v>
          </cell>
          <cell r="B127" t="str">
            <v>公路工程地质      </v>
          </cell>
          <cell r="C127" t="str">
            <v>必修  </v>
          </cell>
          <cell r="D127">
            <v>1.5</v>
          </cell>
          <cell r="E127">
            <v>24</v>
          </cell>
          <cell r="F127" t="str">
            <v>作业</v>
          </cell>
        </row>
        <row r="128">
          <cell r="A128" t="str">
            <v>63104211</v>
          </cell>
          <cell r="B128" t="str">
            <v>结构力学B     </v>
          </cell>
          <cell r="C128" t="str">
            <v>必修  </v>
          </cell>
          <cell r="D128">
            <v>3.5</v>
          </cell>
          <cell r="E128">
            <v>56</v>
          </cell>
          <cell r="F128" t="str">
            <v>笔试</v>
          </cell>
        </row>
        <row r="129">
          <cell r="A129" t="str">
            <v>63104301</v>
          </cell>
          <cell r="B129" t="str">
            <v>房屋建筑学     </v>
          </cell>
          <cell r="C129" t="str">
            <v>必修  </v>
          </cell>
          <cell r="D129">
            <v>3</v>
          </cell>
          <cell r="E129">
            <v>48</v>
          </cell>
          <cell r="F129" t="str">
            <v>笔试</v>
          </cell>
        </row>
        <row r="130">
          <cell r="A130" t="str">
            <v>63104302</v>
          </cell>
          <cell r="B130" t="str">
            <v>混凝土与砌体结构设计A           </v>
          </cell>
          <cell r="C130" t="str">
            <v>必修  </v>
          </cell>
          <cell r="D130">
            <v>3</v>
          </cell>
          <cell r="E130">
            <v>48</v>
          </cell>
          <cell r="F130" t="str">
            <v>笔试</v>
          </cell>
        </row>
        <row r="131">
          <cell r="A131" t="str">
            <v>63104303</v>
          </cell>
          <cell r="B131" t="str">
            <v>结构抗震设计      </v>
          </cell>
          <cell r="C131" t="str">
            <v>必修  </v>
          </cell>
          <cell r="D131">
            <v>2</v>
          </cell>
          <cell r="E131">
            <v>32</v>
          </cell>
          <cell r="F131" t="str">
            <v>笔试</v>
          </cell>
        </row>
        <row r="132">
          <cell r="A132" t="str">
            <v>63104305</v>
          </cell>
          <cell r="B132" t="str">
            <v>建筑结构试验      </v>
          </cell>
          <cell r="C132" t="str">
            <v>必修  </v>
          </cell>
          <cell r="D132">
            <v>2</v>
          </cell>
          <cell r="E132">
            <v>32</v>
          </cell>
          <cell r="F132" t="str">
            <v>笔试</v>
          </cell>
        </row>
        <row r="133">
          <cell r="A133" t="str">
            <v>63104310</v>
          </cell>
          <cell r="B133" t="str">
            <v>焊接技术</v>
          </cell>
          <cell r="C133" t="str">
            <v>任选  </v>
          </cell>
          <cell r="D133">
            <v>1.5</v>
          </cell>
          <cell r="E133">
            <v>24</v>
          </cell>
          <cell r="F133" t="str">
            <v>材料学院</v>
          </cell>
        </row>
        <row r="134">
          <cell r="A134" t="str">
            <v>63104311</v>
          </cell>
          <cell r="B134" t="str">
            <v>机械加工    </v>
          </cell>
          <cell r="C134" t="str">
            <v>必修  </v>
          </cell>
          <cell r="D134">
            <v>1.5</v>
          </cell>
          <cell r="E134">
            <v>24</v>
          </cell>
          <cell r="F134" t="str">
            <v>矿业学院</v>
          </cell>
        </row>
        <row r="135">
          <cell r="A135" t="str">
            <v>63104320</v>
          </cell>
          <cell r="B135" t="str">
            <v>工程地质学     </v>
          </cell>
          <cell r="C135" t="str">
            <v>任选  </v>
          </cell>
          <cell r="D135">
            <v>1.5</v>
          </cell>
          <cell r="E135">
            <v>24</v>
          </cell>
          <cell r="F135" t="str">
            <v>作业</v>
          </cell>
        </row>
        <row r="136">
          <cell r="A136" t="str">
            <v>63104321</v>
          </cell>
          <cell r="B136" t="str">
            <v>岩土工程勘察      </v>
          </cell>
          <cell r="C136" t="str">
            <v>任选  </v>
          </cell>
          <cell r="D136">
            <v>1.5</v>
          </cell>
          <cell r="E136">
            <v>24</v>
          </cell>
          <cell r="F136" t="str">
            <v>笔试</v>
          </cell>
        </row>
        <row r="137">
          <cell r="A137" t="str">
            <v>63104322</v>
          </cell>
          <cell r="B137" t="str">
            <v>地基处理    </v>
          </cell>
          <cell r="C137" t="str">
            <v>任选  </v>
          </cell>
          <cell r="D137">
            <v>2</v>
          </cell>
          <cell r="E137">
            <v>32</v>
          </cell>
          <cell r="F137" t="str">
            <v>论文</v>
          </cell>
        </row>
        <row r="138">
          <cell r="A138" t="str">
            <v>63104323</v>
          </cell>
          <cell r="B138" t="str">
            <v>隧道工程    </v>
          </cell>
          <cell r="C138" t="str">
            <v>必修  </v>
          </cell>
          <cell r="D138">
            <v>2.5</v>
          </cell>
          <cell r="E138">
            <v>40</v>
          </cell>
          <cell r="F138" t="str">
            <v>笔试</v>
          </cell>
        </row>
        <row r="139">
          <cell r="A139" t="str">
            <v>63104330</v>
          </cell>
          <cell r="B139" t="str">
            <v>高层建筑基础设计        </v>
          </cell>
          <cell r="C139" t="str">
            <v>任选  </v>
          </cell>
          <cell r="D139">
            <v>1.5</v>
          </cell>
          <cell r="E139">
            <v>24</v>
          </cell>
          <cell r="F139" t="str">
            <v>不设补考</v>
          </cell>
        </row>
        <row r="140">
          <cell r="A140" t="str">
            <v>63104331</v>
          </cell>
          <cell r="B140" t="str">
            <v>新型建筑材料      </v>
          </cell>
          <cell r="C140" t="str">
            <v>任选  </v>
          </cell>
          <cell r="D140">
            <v>1.5</v>
          </cell>
          <cell r="E140">
            <v>24</v>
          </cell>
          <cell r="F140" t="str">
            <v>不设补考</v>
          </cell>
        </row>
        <row r="141">
          <cell r="A141" t="str">
            <v>63104404</v>
          </cell>
          <cell r="B141" t="str">
            <v>肋梁楼盖课程设计        </v>
          </cell>
          <cell r="C141" t="str">
            <v>必修  </v>
          </cell>
          <cell r="D141">
            <v>1</v>
          </cell>
          <cell r="E141">
            <v>1</v>
          </cell>
          <cell r="F141" t="str">
            <v>设计</v>
          </cell>
        </row>
        <row r="142">
          <cell r="A142" t="str">
            <v>63104405</v>
          </cell>
          <cell r="B142" t="str">
            <v>单层厂房课程设计        </v>
          </cell>
          <cell r="C142" t="str">
            <v>必修  </v>
          </cell>
          <cell r="D142">
            <v>2</v>
          </cell>
          <cell r="E142">
            <v>2</v>
          </cell>
          <cell r="F142" t="str">
            <v>设计</v>
          </cell>
        </row>
        <row r="143">
          <cell r="A143" t="str">
            <v>63104411</v>
          </cell>
          <cell r="B143" t="str">
            <v>隧道工程课程设计        </v>
          </cell>
          <cell r="C143" t="str">
            <v>必修  </v>
          </cell>
          <cell r="D143">
            <v>1</v>
          </cell>
          <cell r="E143">
            <v>1</v>
          </cell>
          <cell r="F143" t="str">
            <v>设计</v>
          </cell>
        </row>
        <row r="144">
          <cell r="A144" t="str">
            <v>63104498</v>
          </cell>
          <cell r="B144" t="str">
            <v>毕业实习    </v>
          </cell>
          <cell r="C144" t="str">
            <v>必修  </v>
          </cell>
          <cell r="D144">
            <v>2</v>
          </cell>
          <cell r="E144">
            <v>2</v>
          </cell>
          <cell r="F144" t="str">
            <v>实习</v>
          </cell>
        </row>
        <row r="145">
          <cell r="A145" t="str">
            <v>63104499</v>
          </cell>
          <cell r="B145" t="str">
            <v>毕业设计（论文）        </v>
          </cell>
          <cell r="C145" t="str">
            <v>限选  </v>
          </cell>
          <cell r="D145">
            <v>16</v>
          </cell>
          <cell r="E145">
            <v>16</v>
          </cell>
          <cell r="F145" t="str">
            <v>设计</v>
          </cell>
        </row>
        <row r="146">
          <cell r="A146" t="str">
            <v>63110202</v>
          </cell>
          <cell r="B146" t="str">
            <v>建筑制图    </v>
          </cell>
          <cell r="C146" t="str">
            <v>必修  </v>
          </cell>
          <cell r="D146">
            <v>3</v>
          </cell>
          <cell r="E146">
            <v>48</v>
          </cell>
          <cell r="F146" t="str">
            <v>笔试</v>
          </cell>
        </row>
        <row r="147">
          <cell r="A147" t="str">
            <v>63110203</v>
          </cell>
          <cell r="B147" t="str">
            <v>建筑设计原理Ⅰ（1）          </v>
          </cell>
          <cell r="C147" t="str">
            <v>必修  </v>
          </cell>
          <cell r="D147">
            <v>2</v>
          </cell>
          <cell r="E147">
            <v>32</v>
          </cell>
          <cell r="F147" t="str">
            <v>作业</v>
          </cell>
        </row>
        <row r="148">
          <cell r="A148" t="str">
            <v>63110204</v>
          </cell>
          <cell r="B148" t="str">
            <v>建筑设计原理Ⅰ（2）          </v>
          </cell>
          <cell r="C148" t="str">
            <v>必修  </v>
          </cell>
          <cell r="D148">
            <v>2</v>
          </cell>
          <cell r="E148">
            <v>32</v>
          </cell>
          <cell r="F148" t="str">
            <v>笔试</v>
          </cell>
        </row>
        <row r="149">
          <cell r="A149" t="str">
            <v>63110206</v>
          </cell>
          <cell r="B149" t="str">
            <v>中国建筑史     </v>
          </cell>
          <cell r="C149" t="str">
            <v>必修  </v>
          </cell>
          <cell r="D149">
            <v>3</v>
          </cell>
          <cell r="E149">
            <v>48</v>
          </cell>
          <cell r="F149" t="str">
            <v>笔试</v>
          </cell>
        </row>
        <row r="150">
          <cell r="A150" t="str">
            <v>63110209</v>
          </cell>
          <cell r="B150" t="str">
            <v>建筑力学    </v>
          </cell>
          <cell r="C150" t="str">
            <v>必修  </v>
          </cell>
          <cell r="D150">
            <v>5.5</v>
          </cell>
          <cell r="E150">
            <v>88</v>
          </cell>
          <cell r="F150" t="str">
            <v>笔试</v>
          </cell>
        </row>
        <row r="151">
          <cell r="A151" t="str">
            <v>63110211</v>
          </cell>
          <cell r="B151" t="str">
            <v>建筑结构与选型（1）          </v>
          </cell>
          <cell r="C151" t="str">
            <v>必修  </v>
          </cell>
          <cell r="D151">
            <v>3</v>
          </cell>
          <cell r="E151">
            <v>48</v>
          </cell>
          <cell r="F151" t="str">
            <v>笔试</v>
          </cell>
        </row>
        <row r="152">
          <cell r="A152" t="str">
            <v>63110215</v>
          </cell>
          <cell r="B152" t="str">
            <v>计算机辅助建筑设计         </v>
          </cell>
          <cell r="C152" t="str">
            <v>必修  </v>
          </cell>
          <cell r="D152">
            <v>2</v>
          </cell>
          <cell r="E152">
            <v>32</v>
          </cell>
          <cell r="F152" t="str">
            <v>作业</v>
          </cell>
        </row>
        <row r="153">
          <cell r="A153" t="str">
            <v>63110302</v>
          </cell>
          <cell r="B153" t="str">
            <v>建筑设计基础（2）         </v>
          </cell>
          <cell r="C153" t="str">
            <v>必修  </v>
          </cell>
          <cell r="D153">
            <v>6</v>
          </cell>
          <cell r="E153">
            <v>80</v>
          </cell>
          <cell r="F153" t="str">
            <v>设计</v>
          </cell>
        </row>
        <row r="154">
          <cell r="A154" t="str">
            <v>63110304</v>
          </cell>
          <cell r="B154" t="str">
            <v>建筑设计Ⅰ（2）        </v>
          </cell>
          <cell r="C154" t="str">
            <v>必修  </v>
          </cell>
          <cell r="D154">
            <v>8</v>
          </cell>
          <cell r="E154">
            <v>96</v>
          </cell>
          <cell r="F154" t="str">
            <v>设计</v>
          </cell>
        </row>
        <row r="155">
          <cell r="A155" t="str">
            <v>63110306</v>
          </cell>
          <cell r="B155" t="str">
            <v>建筑设计Ⅱ（2）        </v>
          </cell>
          <cell r="C155" t="str">
            <v>必修  </v>
          </cell>
          <cell r="D155">
            <v>8</v>
          </cell>
          <cell r="E155">
            <v>96</v>
          </cell>
          <cell r="F155" t="str">
            <v>设计</v>
          </cell>
        </row>
        <row r="156">
          <cell r="A156" t="str">
            <v>63110308</v>
          </cell>
          <cell r="B156" t="str">
            <v>建筑设计Ⅲ（2）        </v>
          </cell>
          <cell r="C156" t="str">
            <v>必修  </v>
          </cell>
          <cell r="D156">
            <v>8</v>
          </cell>
          <cell r="E156">
            <v>96</v>
          </cell>
          <cell r="F156" t="str">
            <v>设计</v>
          </cell>
        </row>
        <row r="157">
          <cell r="A157" t="str">
            <v>63110321</v>
          </cell>
          <cell r="B157" t="str">
            <v>建筑速写    </v>
          </cell>
          <cell r="C157" t="str">
            <v>任选  </v>
          </cell>
          <cell r="D157">
            <v>1.5</v>
          </cell>
          <cell r="E157">
            <v>24</v>
          </cell>
          <cell r="F157" t="str">
            <v>作业</v>
          </cell>
        </row>
        <row r="158">
          <cell r="A158" t="str">
            <v>63110323</v>
          </cell>
          <cell r="B158" t="str">
            <v>建筑材料    </v>
          </cell>
          <cell r="C158" t="str">
            <v>任选  </v>
          </cell>
          <cell r="D158">
            <v>2</v>
          </cell>
          <cell r="E158">
            <v>32</v>
          </cell>
          <cell r="F158" t="str">
            <v>笔试</v>
          </cell>
        </row>
        <row r="159">
          <cell r="A159" t="str">
            <v>63110326</v>
          </cell>
          <cell r="B159" t="str">
            <v>建筑经济与施工       </v>
          </cell>
          <cell r="C159" t="str">
            <v>任选  </v>
          </cell>
          <cell r="D159">
            <v>2.5</v>
          </cell>
          <cell r="E159">
            <v>40</v>
          </cell>
          <cell r="F159" t="str">
            <v>作业</v>
          </cell>
        </row>
        <row r="160">
          <cell r="A160" t="str">
            <v>63110327</v>
          </cell>
          <cell r="B160" t="str">
            <v>建筑节能    </v>
          </cell>
          <cell r="C160" t="str">
            <v>任选  </v>
          </cell>
          <cell r="D160">
            <v>2</v>
          </cell>
          <cell r="E160">
            <v>32</v>
          </cell>
          <cell r="F160" t="str">
            <v>作业</v>
          </cell>
        </row>
        <row r="161">
          <cell r="A161" t="str">
            <v>63110328</v>
          </cell>
          <cell r="B161" t="str">
            <v>Photoshop与3Dmax               </v>
          </cell>
          <cell r="C161" t="str">
            <v>任选  </v>
          </cell>
          <cell r="D161">
            <v>2.5</v>
          </cell>
          <cell r="E161">
            <v>40</v>
          </cell>
          <cell r="F161" t="str">
            <v>作业</v>
          </cell>
        </row>
        <row r="162">
          <cell r="A162" t="str">
            <v>63110330</v>
          </cell>
          <cell r="B162" t="str">
            <v>当代西方建筑思潮        </v>
          </cell>
          <cell r="C162" t="str">
            <v>任选  </v>
          </cell>
          <cell r="D162">
            <v>1</v>
          </cell>
          <cell r="E162">
            <v>16</v>
          </cell>
          <cell r="F162" t="str">
            <v>作业</v>
          </cell>
        </row>
        <row r="163">
          <cell r="A163" t="str">
            <v>63110401</v>
          </cell>
          <cell r="B163" t="str">
            <v>建筑认识与体验       </v>
          </cell>
          <cell r="C163" t="str">
            <v>必修  </v>
          </cell>
          <cell r="D163">
            <v>1</v>
          </cell>
          <cell r="E163">
            <v>1</v>
          </cell>
          <cell r="F163" t="str">
            <v>补实习</v>
          </cell>
        </row>
        <row r="164">
          <cell r="A164" t="str">
            <v>63110405</v>
          </cell>
          <cell r="B164" t="str">
            <v>中国传统建筑考察与测绘           </v>
          </cell>
          <cell r="C164" t="str">
            <v>必修  </v>
          </cell>
          <cell r="D164">
            <v>2</v>
          </cell>
          <cell r="E164">
            <v>2</v>
          </cell>
          <cell r="F164" t="str">
            <v>作业</v>
          </cell>
        </row>
        <row r="165">
          <cell r="A165" t="str">
            <v>63110498</v>
          </cell>
          <cell r="B165" t="str">
            <v>毕业实习    </v>
          </cell>
          <cell r="C165" t="str">
            <v>必修  </v>
          </cell>
          <cell r="D165">
            <v>2</v>
          </cell>
          <cell r="E165">
            <v>2</v>
          </cell>
        </row>
        <row r="166">
          <cell r="A166" t="str">
            <v>63110499</v>
          </cell>
          <cell r="B166" t="str">
            <v>毕业设计（论文）        </v>
          </cell>
          <cell r="C166" t="str">
            <v>限选  </v>
          </cell>
          <cell r="D166">
            <v>16</v>
          </cell>
          <cell r="E166">
            <v>16</v>
          </cell>
        </row>
        <row r="167">
          <cell r="A167" t="str">
            <v>63116201</v>
          </cell>
          <cell r="B167" t="str">
            <v>道路交通工程系统分析          </v>
          </cell>
          <cell r="C167" t="str">
            <v>必修  </v>
          </cell>
          <cell r="D167">
            <v>2.5</v>
          </cell>
          <cell r="E167">
            <v>40</v>
          </cell>
          <cell r="F167" t="str">
            <v>笔试</v>
          </cell>
        </row>
        <row r="168">
          <cell r="A168" t="str">
            <v>63116301</v>
          </cell>
          <cell r="B168" t="str">
            <v>道路勘测设计      </v>
          </cell>
          <cell r="C168" t="str">
            <v>必修  </v>
          </cell>
          <cell r="D168">
            <v>3</v>
          </cell>
          <cell r="E168">
            <v>48</v>
          </cell>
          <cell r="F168" t="str">
            <v>笔试</v>
          </cell>
        </row>
        <row r="169">
          <cell r="A169" t="str">
            <v>63116302</v>
          </cell>
          <cell r="B169" t="str">
            <v>路基路面工程      </v>
          </cell>
          <cell r="C169" t="str">
            <v>必修  </v>
          </cell>
          <cell r="D169">
            <v>3</v>
          </cell>
          <cell r="E169">
            <v>48</v>
          </cell>
          <cell r="F169" t="str">
            <v>笔试</v>
          </cell>
        </row>
        <row r="170">
          <cell r="A170" t="str">
            <v>63116303</v>
          </cell>
          <cell r="B170" t="str">
            <v>交通规划    </v>
          </cell>
          <cell r="C170" t="str">
            <v>必修  </v>
          </cell>
          <cell r="D170">
            <v>2.5</v>
          </cell>
          <cell r="E170">
            <v>40</v>
          </cell>
          <cell r="F170" t="str">
            <v>笔试</v>
          </cell>
        </row>
        <row r="171">
          <cell r="A171" t="str">
            <v>63116304</v>
          </cell>
          <cell r="B171" t="str">
            <v>公路工程试验与检测         </v>
          </cell>
          <cell r="C171" t="str">
            <v>必修  </v>
          </cell>
          <cell r="D171">
            <v>2.5</v>
          </cell>
          <cell r="E171">
            <v>40</v>
          </cell>
          <cell r="F171" t="str">
            <v>不允许补考，要求重修</v>
          </cell>
        </row>
        <row r="172">
          <cell r="A172" t="str">
            <v>63116305</v>
          </cell>
          <cell r="B172" t="str">
            <v>公路施工与管理       </v>
          </cell>
          <cell r="C172" t="str">
            <v>必修  </v>
          </cell>
          <cell r="D172">
            <v>2</v>
          </cell>
          <cell r="E172">
            <v>32</v>
          </cell>
          <cell r="F172" t="str">
            <v>作业</v>
          </cell>
        </row>
        <row r="173">
          <cell r="A173" t="str">
            <v>63116310</v>
          </cell>
          <cell r="B173" t="str">
            <v>道路交通环境工程        </v>
          </cell>
          <cell r="C173" t="str">
            <v>任选  </v>
          </cell>
          <cell r="D173">
            <v>1.5</v>
          </cell>
          <cell r="E173">
            <v>24</v>
          </cell>
          <cell r="F173" t="str">
            <v>作业</v>
          </cell>
        </row>
        <row r="174">
          <cell r="A174" t="str">
            <v>63116311</v>
          </cell>
          <cell r="B174" t="str">
            <v>停车场规划与设计        </v>
          </cell>
          <cell r="C174" t="str">
            <v>任选  </v>
          </cell>
          <cell r="D174">
            <v>1.5</v>
          </cell>
          <cell r="E174">
            <v>24</v>
          </cell>
          <cell r="F174" t="str">
            <v>无补考</v>
          </cell>
        </row>
        <row r="175">
          <cell r="A175" t="str">
            <v>63116312</v>
          </cell>
          <cell r="B175" t="str">
            <v>城市轨道交通      </v>
          </cell>
          <cell r="C175" t="str">
            <v>任选  </v>
          </cell>
          <cell r="D175">
            <v>2</v>
          </cell>
          <cell r="E175">
            <v>32</v>
          </cell>
          <cell r="F175" t="str">
            <v>无补考</v>
          </cell>
        </row>
        <row r="176">
          <cell r="A176" t="str">
            <v>63116313</v>
          </cell>
          <cell r="B176" t="str">
            <v>公路工程监理概论        </v>
          </cell>
          <cell r="C176" t="str">
            <v>任选  </v>
          </cell>
          <cell r="D176">
            <v>1.5</v>
          </cell>
          <cell r="E176">
            <v>24</v>
          </cell>
          <cell r="F176" t="str">
            <v>作业</v>
          </cell>
        </row>
        <row r="177">
          <cell r="A177" t="str">
            <v>63116403</v>
          </cell>
          <cell r="B177" t="str">
            <v>道路勘测实习及课程设计           </v>
          </cell>
          <cell r="C177" t="str">
            <v>必修  </v>
          </cell>
          <cell r="D177">
            <v>4</v>
          </cell>
          <cell r="E177">
            <v>4</v>
          </cell>
          <cell r="F177" t="str">
            <v>不允许补考，要求重修</v>
          </cell>
        </row>
        <row r="178">
          <cell r="A178" t="str">
            <v>63116404</v>
          </cell>
          <cell r="B178" t="str">
            <v>道路勘测课程设计        </v>
          </cell>
          <cell r="C178" t="str">
            <v>必修  </v>
          </cell>
          <cell r="D178">
            <v>1</v>
          </cell>
          <cell r="E178">
            <v>1</v>
          </cell>
          <cell r="F178" t="str">
            <v>不允许补考，要求重修</v>
          </cell>
        </row>
        <row r="179">
          <cell r="A179" t="str">
            <v>63116405</v>
          </cell>
          <cell r="B179" t="str">
            <v>路基路面工程课程设计          </v>
          </cell>
          <cell r="C179" t="str">
            <v>必修  </v>
          </cell>
          <cell r="D179">
            <v>1</v>
          </cell>
          <cell r="E179">
            <v>1</v>
          </cell>
          <cell r="F179" t="str">
            <v>不允许补考，要求重修</v>
          </cell>
        </row>
        <row r="180">
          <cell r="A180" t="str">
            <v>63116406</v>
          </cell>
          <cell r="B180" t="str">
            <v>交通规划课程设计        </v>
          </cell>
          <cell r="C180" t="str">
            <v>必修  </v>
          </cell>
          <cell r="D180">
            <v>2</v>
          </cell>
          <cell r="E180">
            <v>2</v>
          </cell>
          <cell r="F180" t="str">
            <v>设计</v>
          </cell>
        </row>
        <row r="181">
          <cell r="A181" t="str">
            <v>63116498</v>
          </cell>
          <cell r="B181" t="str">
            <v>毕业实习    </v>
          </cell>
          <cell r="C181" t="str">
            <v>必修  </v>
          </cell>
          <cell r="D181">
            <v>2</v>
          </cell>
          <cell r="E181">
            <v>2</v>
          </cell>
          <cell r="F181" t="str">
            <v>无补考</v>
          </cell>
        </row>
        <row r="182">
          <cell r="A182" t="str">
            <v>63116499</v>
          </cell>
          <cell r="B182" t="str">
            <v>毕业设计（论文）        </v>
          </cell>
          <cell r="C182" t="str">
            <v>限选  </v>
          </cell>
          <cell r="D182">
            <v>16</v>
          </cell>
          <cell r="E182">
            <v>16</v>
          </cell>
          <cell r="F182" t="str">
            <v>无补考</v>
          </cell>
        </row>
        <row r="183">
          <cell r="A183" t="str">
            <v>63125201</v>
          </cell>
          <cell r="B183" t="str">
            <v>工程力学    </v>
          </cell>
          <cell r="C183" t="str">
            <v>必修  </v>
          </cell>
          <cell r="D183">
            <v>3.5</v>
          </cell>
          <cell r="E183">
            <v>56</v>
          </cell>
          <cell r="F183" t="str">
            <v>笔试</v>
          </cell>
        </row>
        <row r="184">
          <cell r="A184" t="str">
            <v>63125206</v>
          </cell>
          <cell r="B184" t="str">
            <v>材料力学A     </v>
          </cell>
          <cell r="C184" t="str">
            <v>必修  </v>
          </cell>
          <cell r="D184">
            <v>5</v>
          </cell>
          <cell r="E184">
            <v>80</v>
          </cell>
          <cell r="F184" t="str">
            <v>笔试</v>
          </cell>
        </row>
        <row r="185">
          <cell r="A185" t="str">
            <v>63125207</v>
          </cell>
          <cell r="B185" t="str">
            <v>材料力学B     </v>
          </cell>
          <cell r="C185" t="str">
            <v>必修  </v>
          </cell>
          <cell r="D185">
            <v>4.5</v>
          </cell>
          <cell r="E185">
            <v>72</v>
          </cell>
          <cell r="F185" t="str">
            <v>笔试</v>
          </cell>
        </row>
        <row r="186">
          <cell r="A186" t="str">
            <v>63125213</v>
          </cell>
          <cell r="B186" t="str">
            <v>计算力学A     </v>
          </cell>
          <cell r="C186" t="str">
            <v>必修  </v>
          </cell>
          <cell r="D186">
            <v>3</v>
          </cell>
          <cell r="E186">
            <v>48</v>
          </cell>
          <cell r="F186" t="str">
            <v>作业</v>
          </cell>
        </row>
        <row r="187">
          <cell r="A187" t="str">
            <v>63125216</v>
          </cell>
          <cell r="B187" t="str">
            <v>计算力学B     </v>
          </cell>
          <cell r="C187" t="str">
            <v>任选  </v>
          </cell>
          <cell r="D187">
            <v>2</v>
          </cell>
          <cell r="E187">
            <v>32</v>
          </cell>
          <cell r="F187" t="str">
            <v>作业</v>
          </cell>
        </row>
        <row r="188">
          <cell r="A188" t="str">
            <v>63125301</v>
          </cell>
          <cell r="B188" t="str">
            <v>理论力学专题      </v>
          </cell>
          <cell r="C188" t="str">
            <v>必修  </v>
          </cell>
          <cell r="D188">
            <v>1.5</v>
          </cell>
          <cell r="E188">
            <v>24</v>
          </cell>
          <cell r="F188" t="str">
            <v>作业</v>
          </cell>
        </row>
        <row r="189">
          <cell r="A189" t="str">
            <v>63125302</v>
          </cell>
          <cell r="B189" t="str">
            <v>塑性力学    </v>
          </cell>
          <cell r="C189" t="str">
            <v>必修  </v>
          </cell>
          <cell r="D189">
            <v>2</v>
          </cell>
          <cell r="E189">
            <v>32</v>
          </cell>
          <cell r="F189" t="str">
            <v>作业</v>
          </cell>
        </row>
        <row r="190">
          <cell r="A190" t="str">
            <v>63125303</v>
          </cell>
          <cell r="B190" t="str">
            <v>板壳理论    </v>
          </cell>
          <cell r="C190" t="str">
            <v>必修  </v>
          </cell>
          <cell r="D190">
            <v>2</v>
          </cell>
          <cell r="E190">
            <v>32</v>
          </cell>
          <cell r="F190" t="str">
            <v>作业</v>
          </cell>
        </row>
        <row r="191">
          <cell r="A191" t="str">
            <v>63125310</v>
          </cell>
          <cell r="B191" t="str">
            <v>高等动力学     </v>
          </cell>
          <cell r="C191" t="str">
            <v>任选  </v>
          </cell>
          <cell r="D191">
            <v>2.5</v>
          </cell>
          <cell r="E191">
            <v>40</v>
          </cell>
          <cell r="F191" t="str">
            <v>作业</v>
          </cell>
        </row>
        <row r="192">
          <cell r="A192" t="str">
            <v>63125499</v>
          </cell>
          <cell r="B192" t="str">
            <v>毕业设计（论文）        </v>
          </cell>
          <cell r="C192" t="str">
            <v>限选  </v>
          </cell>
          <cell r="D192">
            <v>18</v>
          </cell>
          <cell r="E192">
            <v>18</v>
          </cell>
          <cell r="F192" t="str">
            <v>作业</v>
          </cell>
        </row>
        <row r="193">
          <cell r="A193" t="str">
            <v>63131204</v>
          </cell>
          <cell r="B193" t="str">
            <v>建筑设备概论      </v>
          </cell>
          <cell r="C193" t="str">
            <v>必修  </v>
          </cell>
          <cell r="D193">
            <v>2.5</v>
          </cell>
          <cell r="E193">
            <v>40</v>
          </cell>
          <cell r="F193" t="str">
            <v>笔试</v>
          </cell>
        </row>
        <row r="194">
          <cell r="A194" t="str">
            <v>63131207</v>
          </cell>
          <cell r="B194" t="str">
            <v>土木工程施工      </v>
          </cell>
          <cell r="C194" t="str">
            <v>必修  </v>
          </cell>
          <cell r="D194">
            <v>3.5</v>
          </cell>
          <cell r="E194">
            <v>56</v>
          </cell>
          <cell r="F194" t="str">
            <v>笔试</v>
          </cell>
        </row>
        <row r="195">
          <cell r="A195" t="str">
            <v>63131208</v>
          </cell>
          <cell r="B195" t="str">
            <v>工程经济学     </v>
          </cell>
          <cell r="C195" t="str">
            <v>必修  </v>
          </cell>
          <cell r="D195">
            <v>2.5</v>
          </cell>
          <cell r="E195">
            <v>40</v>
          </cell>
          <cell r="F195" t="str">
            <v>笔试</v>
          </cell>
        </row>
        <row r="196">
          <cell r="A196" t="str">
            <v>63131302</v>
          </cell>
          <cell r="B196" t="str">
            <v>工程项目管理A       </v>
          </cell>
          <cell r="C196" t="str">
            <v>必修  </v>
          </cell>
          <cell r="D196">
            <v>3.5</v>
          </cell>
          <cell r="E196">
            <v>56</v>
          </cell>
          <cell r="F196" t="str">
            <v>笔试</v>
          </cell>
        </row>
        <row r="197">
          <cell r="A197" t="str">
            <v>63131303</v>
          </cell>
          <cell r="B197" t="str">
            <v>土建工程估价      </v>
          </cell>
          <cell r="C197" t="str">
            <v>必修  </v>
          </cell>
          <cell r="D197">
            <v>3</v>
          </cell>
          <cell r="E197">
            <v>48</v>
          </cell>
          <cell r="F197" t="str">
            <v>笔试</v>
          </cell>
        </row>
        <row r="198">
          <cell r="A198" t="str">
            <v>63131304</v>
          </cell>
          <cell r="B198" t="str">
            <v>安装工程估价      </v>
          </cell>
          <cell r="C198" t="str">
            <v>必修  </v>
          </cell>
          <cell r="D198">
            <v>1.5</v>
          </cell>
          <cell r="E198">
            <v>24</v>
          </cell>
          <cell r="F198" t="str">
            <v>能换学院</v>
          </cell>
        </row>
        <row r="199">
          <cell r="A199" t="str">
            <v>63131308</v>
          </cell>
          <cell r="B199" t="str">
            <v>项目管理软件应用        </v>
          </cell>
          <cell r="C199" t="str">
            <v>任选  </v>
          </cell>
          <cell r="D199">
            <v>2</v>
          </cell>
          <cell r="E199">
            <v>32</v>
          </cell>
          <cell r="F199" t="str">
            <v>作业</v>
          </cell>
        </row>
        <row r="200">
          <cell r="A200" t="str">
            <v>63131310</v>
          </cell>
          <cell r="B200" t="str">
            <v>高层建筑施工      </v>
          </cell>
          <cell r="C200" t="str">
            <v>任选  </v>
          </cell>
          <cell r="D200">
            <v>2</v>
          </cell>
          <cell r="E200">
            <v>32</v>
          </cell>
          <cell r="F200" t="str">
            <v>作业</v>
          </cell>
        </row>
        <row r="201">
          <cell r="A201" t="str">
            <v>63131311</v>
          </cell>
          <cell r="B201" t="str">
            <v>项目投资与融资       </v>
          </cell>
          <cell r="C201" t="str">
            <v>任选  </v>
          </cell>
          <cell r="D201">
            <v>2</v>
          </cell>
          <cell r="E201">
            <v>32</v>
          </cell>
          <cell r="F201" t="str">
            <v>作业</v>
          </cell>
        </row>
        <row r="202">
          <cell r="A202" t="str">
            <v>63131316</v>
          </cell>
          <cell r="B202" t="str">
            <v>建设工程质量与安全控制           </v>
          </cell>
          <cell r="C202" t="str">
            <v>任选  </v>
          </cell>
          <cell r="D202">
            <v>2</v>
          </cell>
          <cell r="E202">
            <v>32</v>
          </cell>
          <cell r="F202" t="str">
            <v>作业</v>
          </cell>
        </row>
        <row r="203">
          <cell r="A203" t="str">
            <v>63131318</v>
          </cell>
          <cell r="B203" t="str">
            <v>土木工程经济      </v>
          </cell>
          <cell r="C203" t="str">
            <v>任选  </v>
          </cell>
          <cell r="D203">
            <v>2</v>
          </cell>
          <cell r="E203">
            <v>32</v>
          </cell>
          <cell r="F203" t="str">
            <v>选修，不设补考</v>
          </cell>
        </row>
        <row r="204">
          <cell r="A204" t="str">
            <v>63131322</v>
          </cell>
          <cell r="B204" t="str">
            <v>建设法规B     </v>
          </cell>
          <cell r="C204" t="str">
            <v>任选  </v>
          </cell>
          <cell r="D204">
            <v>1.5</v>
          </cell>
          <cell r="E204">
            <v>24</v>
          </cell>
          <cell r="F204" t="str">
            <v>作业</v>
          </cell>
        </row>
        <row r="205">
          <cell r="A205" t="str">
            <v>63131404</v>
          </cell>
          <cell r="B205" t="str">
            <v>土木工程施工课程设计          </v>
          </cell>
          <cell r="C205" t="str">
            <v>必修  </v>
          </cell>
          <cell r="D205">
            <v>1</v>
          </cell>
          <cell r="E205">
            <v>1</v>
          </cell>
          <cell r="F205" t="str">
            <v>作业</v>
          </cell>
        </row>
        <row r="206">
          <cell r="A206" t="str">
            <v>63131405</v>
          </cell>
          <cell r="B206" t="str">
            <v>工程项目管理A课程设计           </v>
          </cell>
          <cell r="C206" t="str">
            <v>必修  </v>
          </cell>
          <cell r="D206">
            <v>2</v>
          </cell>
          <cell r="E206">
            <v>2</v>
          </cell>
          <cell r="F206" t="str">
            <v>作业</v>
          </cell>
        </row>
        <row r="207">
          <cell r="A207" t="str">
            <v>63131407</v>
          </cell>
          <cell r="B207" t="str">
            <v>工程经济学课程设计         </v>
          </cell>
          <cell r="C207" t="str">
            <v>必修  </v>
          </cell>
          <cell r="D207">
            <v>1</v>
          </cell>
          <cell r="E207">
            <v>1</v>
          </cell>
          <cell r="F207" t="str">
            <v>作业</v>
          </cell>
        </row>
        <row r="208">
          <cell r="A208" t="str">
            <v>63131408</v>
          </cell>
          <cell r="B208" t="str">
            <v>土建工程估价课程设计          </v>
          </cell>
          <cell r="C208" t="str">
            <v>必修  </v>
          </cell>
          <cell r="D208">
            <v>3</v>
          </cell>
          <cell r="E208">
            <v>3</v>
          </cell>
          <cell r="F208" t="str">
            <v>作业</v>
          </cell>
        </row>
        <row r="209">
          <cell r="A209" t="str">
            <v>63131498</v>
          </cell>
          <cell r="B209" t="str">
            <v>毕业实习    </v>
          </cell>
          <cell r="C209" t="str">
            <v>必修  </v>
          </cell>
          <cell r="D209">
            <v>2</v>
          </cell>
          <cell r="E209">
            <v>2</v>
          </cell>
        </row>
        <row r="210">
          <cell r="A210" t="str">
            <v>63131499</v>
          </cell>
          <cell r="B210" t="str">
            <v>毕业设计（论文）        </v>
          </cell>
          <cell r="C210" t="str">
            <v>限选  </v>
          </cell>
          <cell r="D210">
            <v>16</v>
          </cell>
          <cell r="E210">
            <v>16</v>
          </cell>
        </row>
        <row r="211">
          <cell r="A211" t="str">
            <v>63136201</v>
          </cell>
          <cell r="B211" t="str">
            <v>中外城市建设史       </v>
          </cell>
          <cell r="C211" t="str">
            <v>必修  </v>
          </cell>
          <cell r="D211">
            <v>3</v>
          </cell>
          <cell r="E211">
            <v>48</v>
          </cell>
          <cell r="F211" t="str">
            <v>笔试</v>
          </cell>
        </row>
        <row r="212">
          <cell r="A212" t="str">
            <v>63136202</v>
          </cell>
          <cell r="B212" t="str">
            <v>城市规划原理A       </v>
          </cell>
          <cell r="C212" t="str">
            <v>必修  </v>
          </cell>
          <cell r="D212">
            <v>3</v>
          </cell>
          <cell r="E212">
            <v>48</v>
          </cell>
          <cell r="F212" t="str">
            <v>笔试</v>
          </cell>
        </row>
        <row r="213">
          <cell r="A213" t="str">
            <v>63136203</v>
          </cell>
          <cell r="B213" t="str">
            <v>城市规划原理B       </v>
          </cell>
          <cell r="C213" t="str">
            <v>任选  </v>
          </cell>
          <cell r="D213">
            <v>2</v>
          </cell>
          <cell r="E213">
            <v>32</v>
          </cell>
          <cell r="F213" t="str">
            <v>作业</v>
          </cell>
        </row>
        <row r="214">
          <cell r="A214" t="str">
            <v>63136304</v>
          </cell>
          <cell r="B214" t="str">
            <v>城市地理学与区域规划          </v>
          </cell>
          <cell r="C214" t="str">
            <v>必修  </v>
          </cell>
          <cell r="D214">
            <v>2</v>
          </cell>
          <cell r="E214">
            <v>32</v>
          </cell>
          <cell r="F214" t="str">
            <v>笔试</v>
          </cell>
        </row>
        <row r="215">
          <cell r="A215" t="str">
            <v>63136305</v>
          </cell>
          <cell r="B215" t="str">
            <v>城市规划系统工程学         </v>
          </cell>
          <cell r="C215" t="str">
            <v>必修  </v>
          </cell>
          <cell r="D215">
            <v>1.5</v>
          </cell>
          <cell r="E215">
            <v>24</v>
          </cell>
          <cell r="F215" t="str">
            <v>作业</v>
          </cell>
        </row>
        <row r="216">
          <cell r="A216" t="str">
            <v>63136306</v>
          </cell>
          <cell r="B216" t="str">
            <v>城市总体规划      </v>
          </cell>
          <cell r="C216" t="str">
            <v>必修  </v>
          </cell>
          <cell r="D216">
            <v>8</v>
          </cell>
          <cell r="E216">
            <v>96</v>
          </cell>
          <cell r="F216" t="str">
            <v>作业</v>
          </cell>
        </row>
        <row r="217">
          <cell r="A217" t="str">
            <v>63136308</v>
          </cell>
          <cell r="B217" t="str">
            <v>城市生态与环境       </v>
          </cell>
          <cell r="C217" t="str">
            <v>任选  </v>
          </cell>
          <cell r="D217">
            <v>2</v>
          </cell>
          <cell r="E217">
            <v>32</v>
          </cell>
          <cell r="F217" t="str">
            <v>作业</v>
          </cell>
        </row>
        <row r="218">
          <cell r="A218" t="str">
            <v>63136311</v>
          </cell>
          <cell r="B218" t="str">
            <v>城市工程系统规划        </v>
          </cell>
          <cell r="C218" t="str">
            <v>任选  </v>
          </cell>
          <cell r="D218">
            <v>3.5</v>
          </cell>
          <cell r="E218">
            <v>56</v>
          </cell>
          <cell r="F218" t="str">
            <v>作业</v>
          </cell>
        </row>
        <row r="219">
          <cell r="A219" t="str">
            <v>63136312</v>
          </cell>
          <cell r="B219" t="str">
            <v>风景园林规划与设计         </v>
          </cell>
          <cell r="C219" t="str">
            <v>任选  </v>
          </cell>
          <cell r="D219">
            <v>4</v>
          </cell>
          <cell r="E219">
            <v>64</v>
          </cell>
          <cell r="F219" t="str">
            <v>作业</v>
          </cell>
        </row>
        <row r="220">
          <cell r="A220" t="str">
            <v>63136313</v>
          </cell>
          <cell r="B220" t="str">
            <v>地理信息系统原理与应用           </v>
          </cell>
          <cell r="C220" t="str">
            <v>任选  </v>
          </cell>
          <cell r="D220">
            <v>2</v>
          </cell>
          <cell r="E220">
            <v>32</v>
          </cell>
          <cell r="F220" t="str">
            <v>作业</v>
          </cell>
        </row>
        <row r="221">
          <cell r="A221" t="str">
            <v>63136498</v>
          </cell>
          <cell r="B221" t="str">
            <v>毕业实习    </v>
          </cell>
          <cell r="C221" t="str">
            <v>必修  </v>
          </cell>
          <cell r="D221">
            <v>2</v>
          </cell>
          <cell r="E221">
            <v>2</v>
          </cell>
          <cell r="F221" t="str">
            <v>补实习</v>
          </cell>
        </row>
        <row r="222">
          <cell r="A222" t="str">
            <v>63136499</v>
          </cell>
          <cell r="B222" t="str">
            <v>毕业设计（论文）        </v>
          </cell>
          <cell r="C222" t="str">
            <v>限选  </v>
          </cell>
          <cell r="D222">
            <v>16</v>
          </cell>
          <cell r="E222">
            <v>16</v>
          </cell>
          <cell r="F222" t="str">
            <v>补设计</v>
          </cell>
        </row>
        <row r="223">
          <cell r="A223" t="str">
            <v>63144206</v>
          </cell>
          <cell r="B223" t="str">
            <v>色彩B   </v>
          </cell>
          <cell r="C223" t="str">
            <v>必修  </v>
          </cell>
          <cell r="D223">
            <v>3.5</v>
          </cell>
          <cell r="E223">
            <v>56</v>
          </cell>
          <cell r="F223" t="str">
            <v>作业</v>
          </cell>
        </row>
        <row r="224">
          <cell r="A224" t="str">
            <v>63144207</v>
          </cell>
          <cell r="B224" t="str">
            <v>室内设计原理      </v>
          </cell>
          <cell r="C224" t="str">
            <v>任选  </v>
          </cell>
          <cell r="D224">
            <v>3.5</v>
          </cell>
          <cell r="E224">
            <v>56</v>
          </cell>
          <cell r="F224" t="str">
            <v>作业</v>
          </cell>
        </row>
        <row r="225">
          <cell r="A225" t="str">
            <v>63144208</v>
          </cell>
          <cell r="B225" t="str">
            <v>空间构成    </v>
          </cell>
          <cell r="C225" t="str">
            <v>必修  </v>
          </cell>
          <cell r="D225">
            <v>2</v>
          </cell>
          <cell r="E225">
            <v>32</v>
          </cell>
          <cell r="F225" t="str">
            <v>作业</v>
          </cell>
        </row>
        <row r="226">
          <cell r="A226" t="str">
            <v>63144211</v>
          </cell>
          <cell r="B226" t="str">
            <v>计算机辅助艺术设计1          </v>
          </cell>
          <cell r="C226" t="str">
            <v>必修  </v>
          </cell>
          <cell r="D226">
            <v>2.5</v>
          </cell>
          <cell r="E226">
            <v>40</v>
          </cell>
          <cell r="F226" t="str">
            <v>作业</v>
          </cell>
        </row>
        <row r="227">
          <cell r="A227" t="str">
            <v>63144214</v>
          </cell>
          <cell r="B227" t="str">
            <v>素描A（2）      </v>
          </cell>
          <cell r="C227" t="str">
            <v>必修  </v>
          </cell>
          <cell r="D227">
            <v>3.5</v>
          </cell>
          <cell r="E227">
            <v>56</v>
          </cell>
          <cell r="F227" t="str">
            <v>作业</v>
          </cell>
        </row>
        <row r="228">
          <cell r="A228" t="str">
            <v>63144216</v>
          </cell>
          <cell r="B228" t="str">
            <v>色彩A（2）</v>
          </cell>
          <cell r="C228" t="str">
            <v>必修  </v>
          </cell>
          <cell r="D228">
            <v>3.5</v>
          </cell>
          <cell r="E228">
            <v>56</v>
          </cell>
          <cell r="F228" t="str">
            <v>作业</v>
          </cell>
        </row>
        <row r="229">
          <cell r="A229" t="str">
            <v>63144220</v>
          </cell>
          <cell r="B229" t="str">
            <v>计算机辅助艺术设计3          </v>
          </cell>
          <cell r="C229" t="str">
            <v>必修  </v>
          </cell>
          <cell r="D229">
            <v>3.5</v>
          </cell>
          <cell r="E229">
            <v>56</v>
          </cell>
          <cell r="F229" t="str">
            <v>作业</v>
          </cell>
        </row>
        <row r="230">
          <cell r="A230" t="str">
            <v>63144301</v>
          </cell>
          <cell r="B230" t="str">
            <v>装饰艺术    </v>
          </cell>
          <cell r="C230" t="str">
            <v>必修  </v>
          </cell>
          <cell r="D230">
            <v>2</v>
          </cell>
          <cell r="E230">
            <v>32</v>
          </cell>
          <cell r="F230" t="str">
            <v>作业</v>
          </cell>
        </row>
        <row r="231">
          <cell r="A231" t="str">
            <v>63144303</v>
          </cell>
          <cell r="B231" t="str">
            <v>商店设计    </v>
          </cell>
          <cell r="C231" t="str">
            <v>必修  </v>
          </cell>
          <cell r="D231">
            <v>5</v>
          </cell>
          <cell r="E231">
            <v>80</v>
          </cell>
          <cell r="F231" t="str">
            <v>作业</v>
          </cell>
        </row>
        <row r="232">
          <cell r="A232" t="str">
            <v>63144304</v>
          </cell>
          <cell r="B232" t="str">
            <v>餐厅设计    </v>
          </cell>
          <cell r="C232" t="str">
            <v>必修  </v>
          </cell>
          <cell r="D232">
            <v>5</v>
          </cell>
          <cell r="E232">
            <v>80</v>
          </cell>
          <cell r="F232" t="str">
            <v>作业</v>
          </cell>
        </row>
        <row r="233">
          <cell r="A233" t="str">
            <v>63144306</v>
          </cell>
          <cell r="B233" t="str">
            <v>装饰材料与构造       </v>
          </cell>
          <cell r="C233" t="str">
            <v>必修  </v>
          </cell>
          <cell r="D233">
            <v>3.5</v>
          </cell>
          <cell r="E233">
            <v>56</v>
          </cell>
          <cell r="F233" t="str">
            <v>作业</v>
          </cell>
        </row>
        <row r="234">
          <cell r="A234" t="str">
            <v>63144308</v>
          </cell>
          <cell r="B234" t="str">
            <v>酒店设计    </v>
          </cell>
          <cell r="C234" t="str">
            <v>必修  </v>
          </cell>
          <cell r="D234">
            <v>7.5</v>
          </cell>
          <cell r="E234">
            <v>120</v>
          </cell>
          <cell r="F234" t="str">
            <v>作业</v>
          </cell>
        </row>
        <row r="235">
          <cell r="A235" t="str">
            <v>63144309</v>
          </cell>
          <cell r="B235" t="str">
            <v>家具设计    </v>
          </cell>
          <cell r="C235" t="str">
            <v>必修  </v>
          </cell>
          <cell r="D235">
            <v>3</v>
          </cell>
          <cell r="E235">
            <v>48</v>
          </cell>
          <cell r="F235" t="str">
            <v>作业</v>
          </cell>
        </row>
        <row r="236">
          <cell r="A236" t="str">
            <v>63144310</v>
          </cell>
          <cell r="B236" t="str">
            <v>展示设计    </v>
          </cell>
          <cell r="C236" t="str">
            <v>任选  </v>
          </cell>
          <cell r="D236">
            <v>3.5</v>
          </cell>
          <cell r="E236">
            <v>56</v>
          </cell>
          <cell r="F236" t="str">
            <v>作业</v>
          </cell>
        </row>
        <row r="237">
          <cell r="A237" t="str">
            <v>63144312</v>
          </cell>
          <cell r="B237" t="str">
            <v>人体工程学A      </v>
          </cell>
          <cell r="C237" t="str">
            <v>任选  </v>
          </cell>
          <cell r="D237">
            <v>2.5</v>
          </cell>
          <cell r="E237">
            <v>40</v>
          </cell>
          <cell r="F237" t="str">
            <v>作业</v>
          </cell>
        </row>
        <row r="238">
          <cell r="A238" t="str">
            <v>63144316</v>
          </cell>
          <cell r="B238" t="str">
            <v>景观设计    </v>
          </cell>
          <cell r="C238" t="str">
            <v>任选  </v>
          </cell>
          <cell r="D238">
            <v>3.5</v>
          </cell>
          <cell r="E238">
            <v>56</v>
          </cell>
          <cell r="F238" t="str">
            <v>作业</v>
          </cell>
        </row>
        <row r="239">
          <cell r="A239" t="str">
            <v>63144317</v>
          </cell>
          <cell r="B239" t="str">
            <v>艺术概论    </v>
          </cell>
          <cell r="C239" t="str">
            <v>任选  </v>
          </cell>
          <cell r="D239">
            <v>2</v>
          </cell>
          <cell r="E239">
            <v>32</v>
          </cell>
          <cell r="F239" t="str">
            <v>笔试</v>
          </cell>
        </row>
        <row r="240">
          <cell r="A240" t="str">
            <v>63144319</v>
          </cell>
          <cell r="B240" t="str">
            <v>世界现代设计史       </v>
          </cell>
          <cell r="C240" t="str">
            <v>任选  </v>
          </cell>
          <cell r="D240">
            <v>3</v>
          </cell>
          <cell r="E240">
            <v>48</v>
          </cell>
          <cell r="F240" t="str">
            <v>笔试</v>
          </cell>
        </row>
        <row r="241">
          <cell r="A241" t="str">
            <v>63144320</v>
          </cell>
          <cell r="B241" t="str">
            <v>装饰工程预算      </v>
          </cell>
          <cell r="C241" t="str">
            <v>任选  </v>
          </cell>
          <cell r="D241">
            <v>2.5</v>
          </cell>
          <cell r="E241">
            <v>40</v>
          </cell>
          <cell r="F241" t="str">
            <v>笔试</v>
          </cell>
        </row>
        <row r="242">
          <cell r="A242" t="str">
            <v>63144402</v>
          </cell>
          <cell r="B242" t="str">
            <v>专业认识实习      </v>
          </cell>
          <cell r="C242" t="str">
            <v>必修  </v>
          </cell>
          <cell r="D242">
            <v>2</v>
          </cell>
          <cell r="E242">
            <v>2</v>
          </cell>
          <cell r="F242" t="str">
            <v>作业</v>
          </cell>
        </row>
        <row r="243">
          <cell r="A243" t="str">
            <v>63144404</v>
          </cell>
          <cell r="B243" t="str">
            <v>装饰艺术实习      </v>
          </cell>
          <cell r="C243" t="str">
            <v>必修  </v>
          </cell>
          <cell r="D243">
            <v>1</v>
          </cell>
          <cell r="E243">
            <v>1</v>
          </cell>
          <cell r="F243" t="str">
            <v>作业</v>
          </cell>
        </row>
        <row r="244">
          <cell r="A244" t="str">
            <v>63144405</v>
          </cell>
          <cell r="B244" t="str">
            <v>艺术设计专业调研与见习           </v>
          </cell>
          <cell r="C244" t="str">
            <v>必修  </v>
          </cell>
          <cell r="D244">
            <v>1</v>
          </cell>
          <cell r="E244">
            <v>1</v>
          </cell>
          <cell r="F244" t="str">
            <v>作业</v>
          </cell>
        </row>
        <row r="245">
          <cell r="A245" t="str">
            <v>63144409</v>
          </cell>
          <cell r="B245" t="str">
            <v>家具设计课程设计        </v>
          </cell>
          <cell r="C245" t="str">
            <v>必修  </v>
          </cell>
          <cell r="D245">
            <v>2</v>
          </cell>
          <cell r="E245">
            <v>2</v>
          </cell>
        </row>
        <row r="246">
          <cell r="A246" t="str">
            <v>63144499</v>
          </cell>
          <cell r="B246" t="str">
            <v>毕业设计（论文）        </v>
          </cell>
          <cell r="C246" t="str">
            <v>限选  </v>
          </cell>
          <cell r="D246">
            <v>18</v>
          </cell>
          <cell r="E246">
            <v>18</v>
          </cell>
          <cell r="F246" t="str">
            <v>设计</v>
          </cell>
        </row>
        <row r="247">
          <cell r="A247" t="str">
            <v>69200202</v>
          </cell>
          <cell r="B247" t="str">
            <v>设计素描B     </v>
          </cell>
          <cell r="C247" t="str">
            <v>必修  </v>
          </cell>
          <cell r="D247">
            <v>3.5</v>
          </cell>
          <cell r="E247">
            <v>56</v>
          </cell>
        </row>
        <row r="248">
          <cell r="A248" t="str">
            <v>72101201</v>
          </cell>
          <cell r="B248" t="str">
            <v>岩石力学</v>
          </cell>
          <cell r="C248" t="str">
            <v>必修  </v>
          </cell>
          <cell r="D248">
            <v>3</v>
          </cell>
          <cell r="E248">
            <v>48</v>
          </cell>
          <cell r="F248" t="str">
            <v>上学期没开</v>
          </cell>
        </row>
        <row r="249">
          <cell r="A249" t="str">
            <v>65138204</v>
          </cell>
          <cell r="B249" t="str">
            <v>管理运筹学</v>
          </cell>
        </row>
        <row r="249">
          <cell r="F249" t="str">
            <v>笔试</v>
          </cell>
        </row>
        <row r="250">
          <cell r="A250" t="str">
            <v>65138406</v>
          </cell>
          <cell r="B250" t="str">
            <v>管理运筹学课设</v>
          </cell>
        </row>
        <row r="250">
          <cell r="F250" t="str">
            <v>设计</v>
          </cell>
        </row>
        <row r="251">
          <cell r="A251" t="str">
            <v>65113202</v>
          </cell>
          <cell r="B251" t="str">
            <v>管理学B</v>
          </cell>
        </row>
        <row r="251">
          <cell r="F251" t="str">
            <v>笔试</v>
          </cell>
        </row>
        <row r="252">
          <cell r="A252" t="str">
            <v>64000202</v>
          </cell>
          <cell r="B252" t="str">
            <v>工程制图与CAD基础A（2）              </v>
          </cell>
          <cell r="C252" t="str">
            <v>必修  </v>
          </cell>
          <cell r="D252">
            <v>3.5</v>
          </cell>
          <cell r="E252">
            <v>56</v>
          </cell>
          <cell r="F252" t="str">
            <v>笔试</v>
          </cell>
        </row>
        <row r="253">
          <cell r="A253" t="str">
            <v>64000204</v>
          </cell>
          <cell r="B253" t="str">
            <v>工程制图与CAD基础B（2）              </v>
          </cell>
          <cell r="C253" t="str">
            <v>必修  </v>
          </cell>
          <cell r="D253">
            <v>1</v>
          </cell>
          <cell r="E253">
            <v>20</v>
          </cell>
          <cell r="F253" t="str">
            <v>上机</v>
          </cell>
        </row>
        <row r="254">
          <cell r="A254" t="str">
            <v>64000206</v>
          </cell>
          <cell r="B254" t="str">
            <v>工程制图与CAD基础C（2）              </v>
          </cell>
          <cell r="C254" t="str">
            <v>必修  </v>
          </cell>
          <cell r="D254">
            <v>1</v>
          </cell>
          <cell r="E254">
            <v>20</v>
          </cell>
          <cell r="F254" t="str">
            <v>上机</v>
          </cell>
        </row>
        <row r="255">
          <cell r="A255" t="str">
            <v>64000208</v>
          </cell>
          <cell r="B255" t="str">
            <v>工程制图与CAD基础D（2）              </v>
          </cell>
        </row>
        <row r="255">
          <cell r="D255">
            <v>3</v>
          </cell>
          <cell r="E255">
            <v>48</v>
          </cell>
        </row>
        <row r="256">
          <cell r="A256" t="str">
            <v>64000401</v>
          </cell>
          <cell r="B256" t="str">
            <v>机械设计基础课程设计          </v>
          </cell>
          <cell r="C256" t="str">
            <v>必修  </v>
          </cell>
          <cell r="D256">
            <v>2</v>
          </cell>
          <cell r="E256">
            <v>2</v>
          </cell>
          <cell r="F256" t="str">
            <v>在期末前和08级同步做设计；</v>
          </cell>
        </row>
        <row r="257">
          <cell r="A257" t="str">
            <v>64000801</v>
          </cell>
          <cell r="B257" t="str">
            <v>汽车概论    </v>
          </cell>
          <cell r="C257" t="str">
            <v>任选  </v>
          </cell>
          <cell r="D257">
            <v>2</v>
          </cell>
          <cell r="E257">
            <v>32</v>
          </cell>
          <cell r="F257" t="str">
            <v>无补考</v>
          </cell>
        </row>
        <row r="258">
          <cell r="A258" t="str">
            <v>64000802</v>
          </cell>
          <cell r="B258" t="str">
            <v>汽车文化    </v>
          </cell>
          <cell r="C258" t="str">
            <v>任选  </v>
          </cell>
          <cell r="D258">
            <v>2</v>
          </cell>
          <cell r="E258">
            <v>32</v>
          </cell>
          <cell r="F258" t="str">
            <v>无补考</v>
          </cell>
        </row>
        <row r="259">
          <cell r="A259" t="str">
            <v>64103202</v>
          </cell>
          <cell r="B259" t="str">
            <v>机械制图（2）       </v>
          </cell>
          <cell r="C259" t="str">
            <v>必修  </v>
          </cell>
          <cell r="D259">
            <v>2.5</v>
          </cell>
          <cell r="E259">
            <v>40</v>
          </cell>
          <cell r="F259" t="str">
            <v>笔试</v>
          </cell>
        </row>
        <row r="260">
          <cell r="A260" t="str">
            <v>64103203</v>
          </cell>
          <cell r="B260" t="str">
            <v>微机原理及其应用        </v>
          </cell>
          <cell r="C260" t="str">
            <v>任选  </v>
          </cell>
          <cell r="D260">
            <v>2.5</v>
          </cell>
          <cell r="E260">
            <v>40</v>
          </cell>
          <cell r="F260" t="str">
            <v>笔试</v>
          </cell>
        </row>
        <row r="261">
          <cell r="A261" t="str">
            <v>64103205</v>
          </cell>
          <cell r="B261" t="str">
            <v>机械原理A     </v>
          </cell>
          <cell r="C261" t="str">
            <v>必修  </v>
          </cell>
          <cell r="D261">
            <v>4.5</v>
          </cell>
          <cell r="E261">
            <v>72</v>
          </cell>
          <cell r="F261" t="str">
            <v>笔试</v>
          </cell>
        </row>
        <row r="262">
          <cell r="A262" t="str">
            <v>64103209</v>
          </cell>
          <cell r="B262" t="str">
            <v>机械工程控制基础        </v>
          </cell>
          <cell r="C262" t="str">
            <v>任选  </v>
          </cell>
          <cell r="D262">
            <v>2.5</v>
          </cell>
          <cell r="E262">
            <v>40</v>
          </cell>
          <cell r="F262" t="str">
            <v>笔试</v>
          </cell>
        </row>
        <row r="263">
          <cell r="A263" t="str">
            <v>64103210</v>
          </cell>
          <cell r="B263" t="str">
            <v>液压与气动技术       </v>
          </cell>
          <cell r="C263" t="str">
            <v>必修  </v>
          </cell>
          <cell r="D263">
            <v>3.5</v>
          </cell>
          <cell r="E263">
            <v>56</v>
          </cell>
          <cell r="F263" t="str">
            <v>笔试</v>
          </cell>
        </row>
        <row r="264">
          <cell r="A264" t="str">
            <v>64103211</v>
          </cell>
          <cell r="B264" t="str">
            <v>电子测试技术      </v>
          </cell>
          <cell r="C264" t="str">
            <v>必修  </v>
          </cell>
          <cell r="D264">
            <v>2.5</v>
          </cell>
          <cell r="E264">
            <v>40</v>
          </cell>
          <cell r="F264" t="str">
            <v>笔试</v>
          </cell>
        </row>
        <row r="265">
          <cell r="A265" t="str">
            <v>64103316</v>
          </cell>
          <cell r="B265" t="str">
            <v>现代机械设计方法        </v>
          </cell>
          <cell r="C265" t="str">
            <v>必修  </v>
          </cell>
          <cell r="D265">
            <v>4</v>
          </cell>
          <cell r="E265">
            <v>64</v>
          </cell>
          <cell r="F265" t="str">
            <v>笔试</v>
          </cell>
        </row>
        <row r="266">
          <cell r="A266" t="str">
            <v>64103322</v>
          </cell>
          <cell r="B266" t="str">
            <v>机械三维CAD       </v>
          </cell>
          <cell r="C266" t="str">
            <v>任选  </v>
          </cell>
          <cell r="D266">
            <v>2.5</v>
          </cell>
          <cell r="E266">
            <v>40</v>
          </cell>
          <cell r="F266" t="str">
            <v>上机</v>
          </cell>
        </row>
        <row r="267">
          <cell r="A267" t="str">
            <v>64103323</v>
          </cell>
          <cell r="B267" t="str">
            <v>设备工程管理      </v>
          </cell>
          <cell r="C267" t="str">
            <v>任选  </v>
          </cell>
          <cell r="D267">
            <v>2</v>
          </cell>
          <cell r="E267">
            <v>32</v>
          </cell>
          <cell r="F267" t="str">
            <v>笔试</v>
          </cell>
        </row>
        <row r="268">
          <cell r="A268" t="str">
            <v>64103324</v>
          </cell>
          <cell r="B268" t="str">
            <v>有限元法专题实践        </v>
          </cell>
          <cell r="C268" t="str">
            <v>任选  </v>
          </cell>
          <cell r="D268">
            <v>2</v>
          </cell>
          <cell r="E268">
            <v>32</v>
          </cell>
          <cell r="F268" t="str">
            <v>上机</v>
          </cell>
        </row>
        <row r="269">
          <cell r="A269" t="str">
            <v>64103325</v>
          </cell>
          <cell r="B269" t="str">
            <v>机械CAD/CAM         </v>
          </cell>
          <cell r="C269" t="str">
            <v>任选  </v>
          </cell>
          <cell r="D269">
            <v>2</v>
          </cell>
          <cell r="E269">
            <v>32</v>
          </cell>
          <cell r="F269" t="str">
            <v>无补考</v>
          </cell>
        </row>
        <row r="270">
          <cell r="A270" t="str">
            <v>64103401</v>
          </cell>
          <cell r="B270" t="str">
            <v>机械原理A课程设计         </v>
          </cell>
          <cell r="C270" t="str">
            <v>必修  </v>
          </cell>
          <cell r="D270">
            <v>1</v>
          </cell>
          <cell r="E270">
            <v>1</v>
          </cell>
          <cell r="F270" t="str">
            <v>无补考</v>
          </cell>
        </row>
        <row r="271">
          <cell r="A271" t="str">
            <v>64103402</v>
          </cell>
          <cell r="B271" t="str">
            <v>机械设计课程设计        </v>
          </cell>
          <cell r="C271" t="str">
            <v>必修  </v>
          </cell>
          <cell r="D271">
            <v>3</v>
          </cell>
          <cell r="E271">
            <v>3</v>
          </cell>
          <cell r="F271" t="str">
            <v>无补考</v>
          </cell>
        </row>
        <row r="272">
          <cell r="A272" t="str">
            <v>64103403</v>
          </cell>
          <cell r="B272" t="str">
            <v>机械制造工艺实习        </v>
          </cell>
          <cell r="C272" t="str">
            <v>必修  </v>
          </cell>
          <cell r="D272">
            <v>1</v>
          </cell>
          <cell r="E272">
            <v>1</v>
          </cell>
          <cell r="F272" t="str">
            <v>无补考</v>
          </cell>
        </row>
        <row r="273">
          <cell r="A273" t="str">
            <v>64103404</v>
          </cell>
          <cell r="B273" t="str">
            <v>机械制造工艺设计        </v>
          </cell>
          <cell r="C273" t="str">
            <v>必修  </v>
          </cell>
          <cell r="D273">
            <v>2</v>
          </cell>
          <cell r="E273">
            <v>2</v>
          </cell>
          <cell r="F273" t="str">
            <v>无补考</v>
          </cell>
        </row>
        <row r="274">
          <cell r="A274" t="str">
            <v>64103498</v>
          </cell>
          <cell r="B274" t="str">
            <v>毕业实习    </v>
          </cell>
          <cell r="C274" t="str">
            <v>必修  </v>
          </cell>
          <cell r="D274">
            <v>3</v>
          </cell>
          <cell r="E274">
            <v>3</v>
          </cell>
          <cell r="F274" t="str">
            <v>无补考</v>
          </cell>
        </row>
        <row r="275">
          <cell r="A275" t="str">
            <v>64103499</v>
          </cell>
          <cell r="B275" t="str">
            <v>毕业设计（论文）        </v>
          </cell>
          <cell r="C275" t="str">
            <v>限选  </v>
          </cell>
          <cell r="D275">
            <v>15</v>
          </cell>
          <cell r="E275">
            <v>15</v>
          </cell>
          <cell r="F275" t="str">
            <v>无补考</v>
          </cell>
        </row>
        <row r="276">
          <cell r="A276" t="str">
            <v>64122204</v>
          </cell>
          <cell r="B276" t="str">
            <v>设计色彩A     </v>
          </cell>
          <cell r="C276" t="str">
            <v>必修  </v>
          </cell>
          <cell r="D276">
            <v>4</v>
          </cell>
          <cell r="E276">
            <v>64</v>
          </cell>
          <cell r="F276" t="str">
            <v>写作业</v>
          </cell>
        </row>
        <row r="277">
          <cell r="A277" t="str">
            <v>64122207</v>
          </cell>
          <cell r="B277" t="str">
            <v>工业设计史     </v>
          </cell>
          <cell r="C277" t="str">
            <v>必修  </v>
          </cell>
          <cell r="D277">
            <v>3</v>
          </cell>
          <cell r="E277">
            <v>48</v>
          </cell>
          <cell r="F277" t="str">
            <v>笔试</v>
          </cell>
        </row>
        <row r="278">
          <cell r="A278" t="str">
            <v>64122209</v>
          </cell>
          <cell r="B278" t="str">
            <v>机械原理    </v>
          </cell>
          <cell r="C278" t="str">
            <v>必修  </v>
          </cell>
          <cell r="D278">
            <v>3</v>
          </cell>
          <cell r="E278">
            <v>48</v>
          </cell>
          <cell r="F278" t="str">
            <v>笔试</v>
          </cell>
        </row>
        <row r="279">
          <cell r="A279" t="str">
            <v>64122211</v>
          </cell>
          <cell r="B279" t="str">
            <v>效果图表现技法1        </v>
          </cell>
          <cell r="C279" t="str">
            <v>必修  </v>
          </cell>
          <cell r="D279">
            <v>3</v>
          </cell>
          <cell r="E279">
            <v>48</v>
          </cell>
          <cell r="F279" t="str">
            <v>写作业</v>
          </cell>
        </row>
        <row r="280">
          <cell r="A280" t="str">
            <v>64122212</v>
          </cell>
          <cell r="B280" t="str">
            <v>效果图表现技法2        </v>
          </cell>
          <cell r="C280" t="str">
            <v>必修  </v>
          </cell>
          <cell r="D280">
            <v>3</v>
          </cell>
          <cell r="E280">
            <v>48</v>
          </cell>
          <cell r="F280" t="str">
            <v>写作业</v>
          </cell>
        </row>
        <row r="281">
          <cell r="A281" t="str">
            <v>64122213</v>
          </cell>
          <cell r="B281" t="str">
            <v>产品模型制作      </v>
          </cell>
          <cell r="C281" t="str">
            <v>必修  </v>
          </cell>
          <cell r="D281">
            <v>3</v>
          </cell>
          <cell r="E281">
            <v>48</v>
          </cell>
          <cell r="F281" t="str">
            <v>写作业</v>
          </cell>
        </row>
        <row r="282">
          <cell r="A282" t="str">
            <v>64122214</v>
          </cell>
          <cell r="B282" t="str">
            <v>产品造型材料与工艺         </v>
          </cell>
          <cell r="C282" t="str">
            <v>必修  </v>
          </cell>
          <cell r="D282">
            <v>3</v>
          </cell>
          <cell r="E282">
            <v>48</v>
          </cell>
          <cell r="F282" t="str">
            <v>笔试</v>
          </cell>
        </row>
        <row r="283">
          <cell r="A283" t="str">
            <v>64122302</v>
          </cell>
          <cell r="B283" t="str">
            <v>计算机辅助三维造型设计           </v>
          </cell>
          <cell r="C283" t="str">
            <v>必修  </v>
          </cell>
          <cell r="D283">
            <v>4</v>
          </cell>
          <cell r="E283">
            <v>64</v>
          </cell>
          <cell r="F283" t="str">
            <v>写作业</v>
          </cell>
        </row>
        <row r="284">
          <cell r="A284" t="str">
            <v>64122309</v>
          </cell>
          <cell r="B284" t="str">
            <v>产品设计2     </v>
          </cell>
          <cell r="C284" t="str">
            <v>必修  </v>
          </cell>
          <cell r="D284">
            <v>3</v>
          </cell>
          <cell r="E284">
            <v>48</v>
          </cell>
          <cell r="F284" t="str">
            <v>无补考</v>
          </cell>
        </row>
        <row r="285">
          <cell r="A285" t="str">
            <v>64122310</v>
          </cell>
          <cell r="B285" t="str">
            <v>模具制造工艺学       </v>
          </cell>
          <cell r="C285" t="str">
            <v>必修  </v>
          </cell>
          <cell r="D285">
            <v>3</v>
          </cell>
          <cell r="E285">
            <v>48</v>
          </cell>
          <cell r="F285" t="str">
            <v>无补考</v>
          </cell>
        </row>
        <row r="286">
          <cell r="A286" t="str">
            <v>64122311</v>
          </cell>
          <cell r="B286" t="str">
            <v>机械与结构设计       </v>
          </cell>
          <cell r="C286" t="str">
            <v>必修  </v>
          </cell>
          <cell r="D286">
            <v>3.5</v>
          </cell>
          <cell r="E286">
            <v>56</v>
          </cell>
          <cell r="F286" t="str">
            <v>笔试</v>
          </cell>
        </row>
        <row r="287">
          <cell r="A287" t="str">
            <v>64122312</v>
          </cell>
          <cell r="B287" t="str">
            <v>陶瓷工艺    </v>
          </cell>
          <cell r="C287" t="str">
            <v>必修  </v>
          </cell>
          <cell r="D287">
            <v>3</v>
          </cell>
          <cell r="E287">
            <v>48</v>
          </cell>
          <cell r="F287" t="str">
            <v>无补考</v>
          </cell>
        </row>
        <row r="288">
          <cell r="A288" t="str">
            <v>64122315</v>
          </cell>
          <cell r="B288" t="str">
            <v>视觉传达设计      </v>
          </cell>
          <cell r="C288" t="str">
            <v>必修  </v>
          </cell>
          <cell r="D288">
            <v>3</v>
          </cell>
          <cell r="E288">
            <v>48</v>
          </cell>
          <cell r="F288" t="str">
            <v>写作业</v>
          </cell>
        </row>
        <row r="289">
          <cell r="A289" t="str">
            <v>64122404</v>
          </cell>
          <cell r="B289" t="str">
            <v>产品设计2课程设计         </v>
          </cell>
          <cell r="C289" t="str">
            <v>必修  </v>
          </cell>
          <cell r="D289">
            <v>2</v>
          </cell>
          <cell r="E289">
            <v>2</v>
          </cell>
          <cell r="F289" t="str">
            <v>无补考</v>
          </cell>
        </row>
        <row r="290">
          <cell r="A290" t="str">
            <v>64122405</v>
          </cell>
          <cell r="B290" t="str">
            <v>机械与结构设计课程设计           </v>
          </cell>
          <cell r="C290" t="str">
            <v>必修  </v>
          </cell>
          <cell r="D290">
            <v>2</v>
          </cell>
          <cell r="E290">
            <v>2</v>
          </cell>
          <cell r="F290" t="str">
            <v>无补考</v>
          </cell>
        </row>
        <row r="291">
          <cell r="A291" t="str">
            <v>64122409</v>
          </cell>
          <cell r="B291" t="str">
            <v>陶瓷器皿设计      </v>
          </cell>
          <cell r="C291" t="str">
            <v>必修  </v>
          </cell>
          <cell r="D291">
            <v>2</v>
          </cell>
          <cell r="E291">
            <v>2</v>
          </cell>
          <cell r="F291" t="str">
            <v>无补考</v>
          </cell>
        </row>
        <row r="292">
          <cell r="A292" t="str">
            <v>64122498</v>
          </cell>
          <cell r="B292" t="str">
            <v>毕业实习    </v>
          </cell>
          <cell r="C292" t="str">
            <v>必修  </v>
          </cell>
          <cell r="D292">
            <v>3</v>
          </cell>
          <cell r="E292">
            <v>3</v>
          </cell>
          <cell r="F292" t="str">
            <v>无补考</v>
          </cell>
        </row>
        <row r="293">
          <cell r="A293" t="str">
            <v>64122499</v>
          </cell>
          <cell r="B293" t="str">
            <v>毕业设计（论文）        </v>
          </cell>
          <cell r="C293" t="str">
            <v>限选  </v>
          </cell>
          <cell r="D293">
            <v>15</v>
          </cell>
          <cell r="E293">
            <v>15</v>
          </cell>
          <cell r="F293" t="str">
            <v>无补考</v>
          </cell>
        </row>
        <row r="294">
          <cell r="A294" t="str">
            <v>64134202</v>
          </cell>
          <cell r="B294" t="str">
            <v>过程装备与机械制造基础           </v>
          </cell>
          <cell r="C294" t="str">
            <v>必修  </v>
          </cell>
          <cell r="D294">
            <v>3</v>
          </cell>
          <cell r="E294">
            <v>48</v>
          </cell>
          <cell r="F294" t="str">
            <v>无补考</v>
          </cell>
        </row>
        <row r="295">
          <cell r="A295" t="str">
            <v>64134302</v>
          </cell>
          <cell r="B295" t="str">
            <v>压力容器及过程设备         </v>
          </cell>
          <cell r="C295" t="str">
            <v>必修  </v>
          </cell>
          <cell r="D295">
            <v>4.5</v>
          </cell>
          <cell r="E295">
            <v>72</v>
          </cell>
          <cell r="F295" t="str">
            <v>笔试</v>
          </cell>
        </row>
        <row r="296">
          <cell r="A296" t="str">
            <v>64134307</v>
          </cell>
          <cell r="B296" t="str">
            <v>过程装备CAD       </v>
          </cell>
          <cell r="C296" t="str">
            <v>任选  </v>
          </cell>
          <cell r="D296">
            <v>2.5</v>
          </cell>
          <cell r="E296">
            <v>40</v>
          </cell>
          <cell r="F296" t="str">
            <v>无补考</v>
          </cell>
        </row>
        <row r="297">
          <cell r="A297" t="str">
            <v>64134311</v>
          </cell>
          <cell r="B297" t="str">
            <v>PLC技术及应用        </v>
          </cell>
          <cell r="C297" t="str">
            <v>任选  </v>
          </cell>
          <cell r="D297">
            <v>2.5</v>
          </cell>
          <cell r="E297">
            <v>40</v>
          </cell>
          <cell r="F297" t="str">
            <v>无补考</v>
          </cell>
        </row>
        <row r="298">
          <cell r="A298" t="str">
            <v>64134401</v>
          </cell>
          <cell r="B298" t="str">
            <v>压力容器及过程设备课程设计             </v>
          </cell>
          <cell r="C298" t="str">
            <v>必修  </v>
          </cell>
          <cell r="D298">
            <v>2</v>
          </cell>
          <cell r="E298">
            <v>2</v>
          </cell>
          <cell r="F298" t="str">
            <v>无补考</v>
          </cell>
        </row>
        <row r="299">
          <cell r="A299" t="str">
            <v>64134498</v>
          </cell>
          <cell r="B299" t="str">
            <v>毕业实习    </v>
          </cell>
          <cell r="C299" t="str">
            <v>必修  </v>
          </cell>
          <cell r="D299">
            <v>3</v>
          </cell>
          <cell r="E299">
            <v>3</v>
          </cell>
          <cell r="F299" t="str">
            <v>无补考</v>
          </cell>
        </row>
        <row r="300">
          <cell r="A300" t="str">
            <v>64134499</v>
          </cell>
          <cell r="B300" t="str">
            <v>毕业设计（论文）        </v>
          </cell>
          <cell r="C300" t="str">
            <v>限选  </v>
          </cell>
          <cell r="D300">
            <v>15</v>
          </cell>
          <cell r="E300">
            <v>15</v>
          </cell>
          <cell r="F300" t="str">
            <v>无补考</v>
          </cell>
        </row>
        <row r="301">
          <cell r="A301" t="str">
            <v>69200214</v>
          </cell>
          <cell r="B301" t="str">
            <v>包装设计B     </v>
          </cell>
          <cell r="C301" t="str">
            <v>任选  </v>
          </cell>
          <cell r="D301">
            <v>3</v>
          </cell>
          <cell r="E301">
            <v>48</v>
          </cell>
          <cell r="F301" t="str">
            <v>写作业</v>
          </cell>
        </row>
        <row r="302">
          <cell r="A302" t="str">
            <v>65000201</v>
          </cell>
          <cell r="B302" t="str">
            <v>公共关系学A      </v>
          </cell>
          <cell r="C302" t="str">
            <v>必修  </v>
          </cell>
          <cell r="D302">
            <v>2.5</v>
          </cell>
          <cell r="E302">
            <v>40</v>
          </cell>
          <cell r="F302" t="str">
            <v>笔试</v>
          </cell>
        </row>
        <row r="303">
          <cell r="A303" t="str">
            <v>65000202</v>
          </cell>
          <cell r="B303" t="str">
            <v>公共关系学B      </v>
          </cell>
          <cell r="C303" t="str">
            <v>任选  </v>
          </cell>
          <cell r="D303">
            <v>2</v>
          </cell>
          <cell r="E303">
            <v>32</v>
          </cell>
          <cell r="F303" t="str">
            <v>论文</v>
          </cell>
        </row>
        <row r="304">
          <cell r="A304" t="str">
            <v>65000801</v>
          </cell>
          <cell r="B304" t="str">
            <v>运筹学   </v>
          </cell>
          <cell r="C304" t="str">
            <v>任选  </v>
          </cell>
          <cell r="D304">
            <v>2</v>
          </cell>
          <cell r="E304">
            <v>32</v>
          </cell>
          <cell r="F304" t="str">
            <v>重修</v>
          </cell>
        </row>
        <row r="305">
          <cell r="A305" t="str">
            <v>65000803</v>
          </cell>
          <cell r="B305" t="str">
            <v>旅游文化    </v>
          </cell>
          <cell r="C305" t="str">
            <v>任选  </v>
          </cell>
          <cell r="D305">
            <v>2</v>
          </cell>
          <cell r="E305">
            <v>32</v>
          </cell>
          <cell r="F305" t="str">
            <v>重修</v>
          </cell>
        </row>
        <row r="306">
          <cell r="A306" t="str">
            <v>65000804</v>
          </cell>
          <cell r="B306" t="str">
            <v>数学方法在经济管理中的应用             </v>
          </cell>
          <cell r="C306" t="str">
            <v>任选  </v>
          </cell>
          <cell r="D306">
            <v>2</v>
          </cell>
          <cell r="E306">
            <v>32</v>
          </cell>
          <cell r="F306" t="str">
            <v>重修</v>
          </cell>
        </row>
        <row r="307">
          <cell r="A307" t="str">
            <v>65000807</v>
          </cell>
          <cell r="B307" t="str">
            <v>公司理财    </v>
          </cell>
          <cell r="C307" t="str">
            <v>任选  </v>
          </cell>
          <cell r="D307">
            <v>1.5</v>
          </cell>
          <cell r="E307">
            <v>24</v>
          </cell>
          <cell r="F307" t="str">
            <v>没有重补考</v>
          </cell>
        </row>
        <row r="308">
          <cell r="A308" t="str">
            <v>65000809</v>
          </cell>
          <cell r="B308" t="str">
            <v>大学生KAB创业基础          </v>
          </cell>
        </row>
        <row r="308">
          <cell r="D308">
            <v>2</v>
          </cell>
          <cell r="E308">
            <v>36</v>
          </cell>
          <cell r="F308" t="str">
            <v>重修</v>
          </cell>
        </row>
        <row r="309">
          <cell r="A309" t="str">
            <v>65000810</v>
          </cell>
          <cell r="B309" t="str">
            <v>股票模拟交易      </v>
          </cell>
          <cell r="C309" t="str">
            <v>任选  </v>
          </cell>
          <cell r="D309">
            <v>2</v>
          </cell>
          <cell r="E309">
            <v>32</v>
          </cell>
          <cell r="F309" t="str">
            <v>重修</v>
          </cell>
        </row>
        <row r="310">
          <cell r="A310" t="str">
            <v>65000812</v>
          </cell>
          <cell r="B310" t="str">
            <v>基础会计学     </v>
          </cell>
          <cell r="C310" t="str">
            <v>任选  </v>
          </cell>
          <cell r="D310">
            <v>2</v>
          </cell>
          <cell r="E310">
            <v>32</v>
          </cell>
          <cell r="F310" t="str">
            <v>没有重补考</v>
          </cell>
        </row>
        <row r="311">
          <cell r="A311" t="str">
            <v>65000814</v>
          </cell>
          <cell r="B311" t="str">
            <v>人际交往与沟通       </v>
          </cell>
          <cell r="C311" t="str">
            <v>任选  </v>
          </cell>
          <cell r="D311">
            <v>2</v>
          </cell>
          <cell r="E311">
            <v>32</v>
          </cell>
          <cell r="F311" t="str">
            <v>重修</v>
          </cell>
        </row>
        <row r="312">
          <cell r="A312" t="str">
            <v>65000818</v>
          </cell>
          <cell r="B312" t="str">
            <v>应用统计学     </v>
          </cell>
          <cell r="C312" t="str">
            <v>任选  </v>
          </cell>
          <cell r="D312">
            <v>2</v>
          </cell>
          <cell r="E312">
            <v>32</v>
          </cell>
          <cell r="F312" t="str">
            <v>没有重补考</v>
          </cell>
        </row>
        <row r="313">
          <cell r="A313" t="str">
            <v>65000819</v>
          </cell>
          <cell r="B313" t="str">
            <v>职业生涯发展规划        </v>
          </cell>
          <cell r="C313" t="str">
            <v>任选  </v>
          </cell>
          <cell r="D313">
            <v>2</v>
          </cell>
          <cell r="E313">
            <v>32</v>
          </cell>
          <cell r="F313" t="str">
            <v>重修</v>
          </cell>
        </row>
        <row r="314">
          <cell r="A314" t="str">
            <v>65000821</v>
          </cell>
          <cell r="B314" t="str">
            <v>个人理财    </v>
          </cell>
          <cell r="C314" t="str">
            <v>任选  </v>
          </cell>
          <cell r="D314">
            <v>2</v>
          </cell>
          <cell r="E314">
            <v>32</v>
          </cell>
          <cell r="F314" t="str">
            <v>没有重补考</v>
          </cell>
        </row>
        <row r="315">
          <cell r="A315" t="str">
            <v>65000822</v>
          </cell>
          <cell r="B315" t="str">
            <v>经济博弈分析-身边的博弈论             </v>
          </cell>
          <cell r="C315" t="str">
            <v>任选  </v>
          </cell>
          <cell r="D315">
            <v>2</v>
          </cell>
          <cell r="E315">
            <v>32</v>
          </cell>
          <cell r="F315" t="str">
            <v>重修</v>
          </cell>
        </row>
        <row r="316">
          <cell r="A316" t="str">
            <v>65000823</v>
          </cell>
          <cell r="B316" t="str">
            <v>公共关系与形象塑造         </v>
          </cell>
          <cell r="C316" t="str">
            <v>任选  </v>
          </cell>
          <cell r="D316">
            <v>2</v>
          </cell>
          <cell r="E316">
            <v>32</v>
          </cell>
          <cell r="F316" t="str">
            <v>重修</v>
          </cell>
        </row>
        <row r="317">
          <cell r="A317" t="str">
            <v>65000824</v>
          </cell>
          <cell r="B317" t="str">
            <v>统计分析方法在经济管理中的应用               </v>
          </cell>
          <cell r="C317" t="str">
            <v>任选  </v>
          </cell>
          <cell r="D317">
            <v>2</v>
          </cell>
          <cell r="E317">
            <v>32</v>
          </cell>
          <cell r="F317" t="str">
            <v>重修</v>
          </cell>
        </row>
        <row r="318">
          <cell r="A318" t="str">
            <v>65000825</v>
          </cell>
          <cell r="B318" t="str">
            <v>模糊数学与灰色系统分析方法及应用                </v>
          </cell>
          <cell r="C318" t="str">
            <v>任选  </v>
          </cell>
          <cell r="D318">
            <v>2</v>
          </cell>
          <cell r="E318">
            <v>32</v>
          </cell>
          <cell r="F318" t="str">
            <v>重修</v>
          </cell>
        </row>
        <row r="319">
          <cell r="A319" t="str">
            <v>65113202</v>
          </cell>
          <cell r="B319" t="str">
            <v>管理学B    </v>
          </cell>
          <cell r="C319" t="str">
            <v>必修  </v>
          </cell>
          <cell r="D319">
            <v>3</v>
          </cell>
          <cell r="E319">
            <v>48</v>
          </cell>
        </row>
        <row r="320">
          <cell r="A320" t="str">
            <v>65113204</v>
          </cell>
          <cell r="B320" t="str">
            <v>微观经济学A      </v>
          </cell>
          <cell r="C320" t="str">
            <v>必修  </v>
          </cell>
          <cell r="D320">
            <v>4</v>
          </cell>
          <cell r="E320">
            <v>64</v>
          </cell>
          <cell r="F320" t="str">
            <v>笔试</v>
          </cell>
        </row>
        <row r="321">
          <cell r="A321" t="str">
            <v>65113205</v>
          </cell>
          <cell r="B321" t="str">
            <v>宏观经济学     </v>
          </cell>
          <cell r="C321" t="str">
            <v>必修  </v>
          </cell>
          <cell r="D321">
            <v>3.5</v>
          </cell>
          <cell r="E321">
            <v>56</v>
          </cell>
          <cell r="F321" t="str">
            <v>笔试</v>
          </cell>
        </row>
        <row r="322">
          <cell r="A322" t="str">
            <v>65113206</v>
          </cell>
          <cell r="B322" t="str">
            <v>统计学A    </v>
          </cell>
          <cell r="C322" t="str">
            <v>必修  </v>
          </cell>
          <cell r="D322">
            <v>3.5</v>
          </cell>
          <cell r="E322">
            <v>56</v>
          </cell>
          <cell r="F322" t="str">
            <v>开卷笔试</v>
          </cell>
        </row>
        <row r="323">
          <cell r="A323" t="str">
            <v>65113207</v>
          </cell>
          <cell r="B323" t="str">
            <v>组织行为学     </v>
          </cell>
          <cell r="C323" t="str">
            <v>必修  </v>
          </cell>
          <cell r="D323">
            <v>2.5</v>
          </cell>
          <cell r="E323">
            <v>40</v>
          </cell>
          <cell r="F323" t="str">
            <v>闭卷</v>
          </cell>
        </row>
        <row r="324">
          <cell r="A324" t="str">
            <v>65113208</v>
          </cell>
          <cell r="B324" t="str">
            <v>技术经济学A      </v>
          </cell>
          <cell r="C324" t="str">
            <v>任选  </v>
          </cell>
          <cell r="D324">
            <v>3</v>
          </cell>
          <cell r="E324">
            <v>48</v>
          </cell>
          <cell r="F324" t="str">
            <v>闭卷考试</v>
          </cell>
        </row>
        <row r="325">
          <cell r="A325" t="str">
            <v>65113210</v>
          </cell>
          <cell r="B325" t="str">
            <v>经济法B    </v>
          </cell>
          <cell r="C325" t="str">
            <v>必修  </v>
          </cell>
          <cell r="D325">
            <v>3.5</v>
          </cell>
          <cell r="E325">
            <v>56</v>
          </cell>
          <cell r="F325" t="str">
            <v>闭卷</v>
          </cell>
        </row>
        <row r="326">
          <cell r="A326" t="str">
            <v>65113211</v>
          </cell>
          <cell r="B326" t="str">
            <v>经济法C    </v>
          </cell>
          <cell r="C326" t="str">
            <v>任选  </v>
          </cell>
          <cell r="D326">
            <v>2</v>
          </cell>
          <cell r="E326">
            <v>32</v>
          </cell>
        </row>
        <row r="327">
          <cell r="A327" t="str">
            <v>65113212</v>
          </cell>
          <cell r="B327" t="str">
            <v>微观经济学B      </v>
          </cell>
          <cell r="C327" t="str">
            <v>任选  </v>
          </cell>
          <cell r="D327">
            <v>3</v>
          </cell>
          <cell r="E327">
            <v>48</v>
          </cell>
          <cell r="F327" t="str">
            <v>闭卷考试</v>
          </cell>
        </row>
        <row r="328">
          <cell r="A328" t="str">
            <v>65113213</v>
          </cell>
          <cell r="B328" t="str">
            <v>统计学B    </v>
          </cell>
          <cell r="C328" t="str">
            <v>必修  </v>
          </cell>
          <cell r="D328">
            <v>2</v>
          </cell>
          <cell r="E328">
            <v>32</v>
          </cell>
          <cell r="F328" t="str">
            <v>开卷考试</v>
          </cell>
        </row>
        <row r="329">
          <cell r="A329" t="str">
            <v>65113301</v>
          </cell>
          <cell r="B329" t="str">
            <v>物流管理    </v>
          </cell>
          <cell r="C329" t="str">
            <v>必修  </v>
          </cell>
          <cell r="D329">
            <v>3.5</v>
          </cell>
          <cell r="E329">
            <v>56</v>
          </cell>
          <cell r="F329" t="str">
            <v>闭卷考试</v>
          </cell>
        </row>
        <row r="330">
          <cell r="A330" t="str">
            <v>65113303</v>
          </cell>
          <cell r="B330" t="str">
            <v>生产与运作管理B        </v>
          </cell>
          <cell r="C330" t="str">
            <v>任选  </v>
          </cell>
          <cell r="D330">
            <v>3</v>
          </cell>
          <cell r="E330">
            <v>48</v>
          </cell>
          <cell r="F330" t="str">
            <v>闭卷考试</v>
          </cell>
        </row>
        <row r="331">
          <cell r="A331" t="str">
            <v>65113306</v>
          </cell>
          <cell r="B331" t="str">
            <v>项目管理    </v>
          </cell>
          <cell r="C331" t="str">
            <v>必修  </v>
          </cell>
          <cell r="D331">
            <v>2.5</v>
          </cell>
          <cell r="E331">
            <v>40</v>
          </cell>
          <cell r="F331" t="str">
            <v>开卷考试</v>
          </cell>
        </row>
        <row r="332">
          <cell r="A332" t="str">
            <v>65113308</v>
          </cell>
          <cell r="B332" t="str">
            <v>企业决策模拟      </v>
          </cell>
          <cell r="C332" t="str">
            <v>必修  </v>
          </cell>
          <cell r="D332">
            <v>2.5</v>
          </cell>
          <cell r="E332">
            <v>40</v>
          </cell>
          <cell r="F332" t="str">
            <v>论文</v>
          </cell>
        </row>
        <row r="333">
          <cell r="A333" t="str">
            <v>65113310</v>
          </cell>
          <cell r="B333" t="str">
            <v>企业策划理论与实务         </v>
          </cell>
          <cell r="C333" t="str">
            <v>任选  </v>
          </cell>
          <cell r="D333">
            <v>2.5</v>
          </cell>
          <cell r="E333">
            <v>40</v>
          </cell>
          <cell r="F333" t="str">
            <v>开卷考试</v>
          </cell>
        </row>
        <row r="334">
          <cell r="A334" t="str">
            <v>65113311</v>
          </cell>
          <cell r="B334" t="str">
            <v>工商行政管理学       </v>
          </cell>
          <cell r="C334" t="str">
            <v>任选  </v>
          </cell>
          <cell r="D334">
            <v>2.5</v>
          </cell>
          <cell r="E334">
            <v>40</v>
          </cell>
          <cell r="F334" t="str">
            <v>笔试</v>
          </cell>
        </row>
        <row r="335">
          <cell r="A335" t="str">
            <v>65113312</v>
          </cell>
          <cell r="B335" t="str">
            <v>管理经济学     </v>
          </cell>
          <cell r="C335" t="str">
            <v>任选  </v>
          </cell>
          <cell r="D335">
            <v>2.5</v>
          </cell>
          <cell r="E335">
            <v>40</v>
          </cell>
          <cell r="F335" t="str">
            <v>开卷考试</v>
          </cell>
        </row>
        <row r="336">
          <cell r="A336" t="str">
            <v>65113401</v>
          </cell>
          <cell r="B336" t="str">
            <v>ERP综合模拟实验         </v>
          </cell>
          <cell r="C336" t="str">
            <v>必修  </v>
          </cell>
          <cell r="D336">
            <v>2</v>
          </cell>
          <cell r="E336">
            <v>2</v>
          </cell>
          <cell r="F336" t="str">
            <v>随下一届重修</v>
          </cell>
        </row>
        <row r="337">
          <cell r="A337" t="str">
            <v>65113493</v>
          </cell>
          <cell r="B337" t="str">
            <v>社会实践（1）       </v>
          </cell>
          <cell r="C337" t="str">
            <v>必修  </v>
          </cell>
          <cell r="D337">
            <v>3</v>
          </cell>
          <cell r="E337">
            <v>3</v>
          </cell>
          <cell r="F337" t="str">
            <v>随下一届重修</v>
          </cell>
        </row>
        <row r="338">
          <cell r="A338" t="str">
            <v>65113496</v>
          </cell>
          <cell r="B338" t="str">
            <v>认识实习    </v>
          </cell>
          <cell r="C338" t="str">
            <v>必修  </v>
          </cell>
          <cell r="D338">
            <v>2</v>
          </cell>
          <cell r="E338">
            <v>2</v>
          </cell>
          <cell r="F338" t="str">
            <v>随下一届重修</v>
          </cell>
        </row>
        <row r="339">
          <cell r="A339" t="str">
            <v>65113498</v>
          </cell>
          <cell r="B339" t="str">
            <v>毕业实习    </v>
          </cell>
          <cell r="C339" t="str">
            <v>必修  </v>
          </cell>
          <cell r="D339">
            <v>8</v>
          </cell>
          <cell r="E339">
            <v>8</v>
          </cell>
          <cell r="F339" t="str">
            <v>随下一届重修</v>
          </cell>
        </row>
        <row r="340">
          <cell r="A340" t="str">
            <v>65113499</v>
          </cell>
          <cell r="B340" t="str">
            <v>毕业设计（论文）        </v>
          </cell>
          <cell r="C340" t="str">
            <v>限选  </v>
          </cell>
          <cell r="D340">
            <v>10</v>
          </cell>
          <cell r="E340">
            <v>10</v>
          </cell>
          <cell r="F340" t="str">
            <v>重做论文</v>
          </cell>
        </row>
        <row r="341">
          <cell r="A341" t="str">
            <v>65114202</v>
          </cell>
          <cell r="B341" t="str">
            <v>会计学   </v>
          </cell>
          <cell r="C341" t="str">
            <v>必修  </v>
          </cell>
          <cell r="D341">
            <v>3.5</v>
          </cell>
          <cell r="E341">
            <v>56</v>
          </cell>
          <cell r="F341" t="str">
            <v>笔试</v>
          </cell>
        </row>
        <row r="342">
          <cell r="A342" t="str">
            <v>65114204</v>
          </cell>
          <cell r="B342" t="str">
            <v>财经应用文写作       </v>
          </cell>
          <cell r="C342" t="str">
            <v>必修  </v>
          </cell>
          <cell r="D342">
            <v>2</v>
          </cell>
          <cell r="E342">
            <v>32</v>
          </cell>
          <cell r="F342" t="str">
            <v>作业结课</v>
          </cell>
        </row>
        <row r="343">
          <cell r="A343" t="str">
            <v>65114304</v>
          </cell>
          <cell r="B343" t="str">
            <v>财务会计学A      </v>
          </cell>
          <cell r="C343" t="str">
            <v>必修  </v>
          </cell>
          <cell r="D343">
            <v>7</v>
          </cell>
          <cell r="E343">
            <v>112</v>
          </cell>
          <cell r="F343" t="str">
            <v>笔试</v>
          </cell>
        </row>
        <row r="344">
          <cell r="A344" t="str">
            <v>65114305</v>
          </cell>
          <cell r="B344" t="str">
            <v>高级会计学     </v>
          </cell>
          <cell r="C344" t="str">
            <v>必修  </v>
          </cell>
          <cell r="D344">
            <v>5</v>
          </cell>
          <cell r="E344">
            <v>80</v>
          </cell>
          <cell r="F344" t="str">
            <v>笔试</v>
          </cell>
        </row>
        <row r="345">
          <cell r="A345" t="str">
            <v>65114313</v>
          </cell>
          <cell r="B345" t="str">
            <v>税务筹划    </v>
          </cell>
          <cell r="C345" t="str">
            <v>任选  </v>
          </cell>
          <cell r="D345">
            <v>2</v>
          </cell>
          <cell r="E345">
            <v>32</v>
          </cell>
          <cell r="F345" t="str">
            <v>作业</v>
          </cell>
        </row>
        <row r="346">
          <cell r="A346" t="str">
            <v>65114314</v>
          </cell>
          <cell r="B346" t="str">
            <v>资产评估学     </v>
          </cell>
          <cell r="C346" t="str">
            <v>任选  </v>
          </cell>
          <cell r="D346">
            <v>2.5</v>
          </cell>
          <cell r="E346">
            <v>40</v>
          </cell>
          <cell r="F346" t="str">
            <v>无补考</v>
          </cell>
        </row>
        <row r="347">
          <cell r="A347" t="str">
            <v>65114316</v>
          </cell>
          <cell r="B347" t="str">
            <v>注册会计师－财务与成本管理             </v>
          </cell>
          <cell r="C347" t="str">
            <v>任选  </v>
          </cell>
          <cell r="D347">
            <v>3</v>
          </cell>
          <cell r="E347">
            <v>48</v>
          </cell>
          <cell r="F347" t="str">
            <v>写作业</v>
          </cell>
        </row>
        <row r="348">
          <cell r="A348" t="str">
            <v>65114318</v>
          </cell>
          <cell r="B348" t="str">
            <v>注册会计师－税法        </v>
          </cell>
          <cell r="C348" t="str">
            <v>任选  </v>
          </cell>
          <cell r="D348">
            <v>3</v>
          </cell>
          <cell r="E348">
            <v>48</v>
          </cell>
          <cell r="F348" t="str">
            <v>笔试</v>
          </cell>
        </row>
        <row r="349">
          <cell r="A349" t="str">
            <v>65114319</v>
          </cell>
          <cell r="B349" t="str">
            <v>注册会计师－经济法         </v>
          </cell>
          <cell r="C349" t="str">
            <v>任选  </v>
          </cell>
          <cell r="D349">
            <v>3</v>
          </cell>
          <cell r="E349">
            <v>48</v>
          </cell>
          <cell r="F349" t="str">
            <v>无补考</v>
          </cell>
        </row>
        <row r="350">
          <cell r="A350" t="str">
            <v>65114401</v>
          </cell>
          <cell r="B350" t="str">
            <v>会计认识实习      </v>
          </cell>
          <cell r="C350" t="str">
            <v>必修  </v>
          </cell>
          <cell r="D350">
            <v>2</v>
          </cell>
          <cell r="E350">
            <v>2</v>
          </cell>
          <cell r="F350" t="str">
            <v>无补考</v>
          </cell>
        </row>
        <row r="351">
          <cell r="A351" t="str">
            <v>65114405</v>
          </cell>
          <cell r="B351" t="str">
            <v>会计综合模拟实验        </v>
          </cell>
          <cell r="C351" t="str">
            <v>必修  </v>
          </cell>
          <cell r="D351">
            <v>8</v>
          </cell>
          <cell r="E351">
            <v>8</v>
          </cell>
          <cell r="F351" t="str">
            <v>无补考</v>
          </cell>
        </row>
        <row r="352">
          <cell r="A352" t="str">
            <v>65114498</v>
          </cell>
          <cell r="B352" t="str">
            <v>毕业实习    </v>
          </cell>
          <cell r="C352" t="str">
            <v>必修  </v>
          </cell>
          <cell r="D352">
            <v>8</v>
          </cell>
          <cell r="E352">
            <v>8</v>
          </cell>
          <cell r="F352" t="str">
            <v>无补考</v>
          </cell>
        </row>
        <row r="353">
          <cell r="A353" t="str">
            <v>65114499</v>
          </cell>
          <cell r="B353" t="str">
            <v>毕业设计（论文）        </v>
          </cell>
          <cell r="C353" t="str">
            <v>限选  </v>
          </cell>
          <cell r="D353">
            <v>10</v>
          </cell>
          <cell r="E353">
            <v>10</v>
          </cell>
          <cell r="F353" t="str">
            <v>重做论文</v>
          </cell>
        </row>
        <row r="354">
          <cell r="A354" t="str">
            <v>65123202</v>
          </cell>
          <cell r="B354" t="str">
            <v>市场营销学B      </v>
          </cell>
          <cell r="C354" t="str">
            <v>必修  </v>
          </cell>
          <cell r="D354">
            <v>3</v>
          </cell>
          <cell r="E354">
            <v>48</v>
          </cell>
          <cell r="F354" t="str">
            <v>闭卷考试</v>
          </cell>
        </row>
        <row r="355">
          <cell r="A355" t="str">
            <v>65123204</v>
          </cell>
          <cell r="B355" t="str">
            <v>消费者行为学      </v>
          </cell>
          <cell r="C355" t="str">
            <v>必修  </v>
          </cell>
          <cell r="D355">
            <v>3</v>
          </cell>
          <cell r="E355">
            <v>48</v>
          </cell>
          <cell r="F355" t="str">
            <v>笔试</v>
          </cell>
        </row>
        <row r="356">
          <cell r="A356" t="str">
            <v>65123205</v>
          </cell>
          <cell r="B356" t="str">
            <v>企业战略管理      </v>
          </cell>
          <cell r="C356" t="str">
            <v>必修  </v>
          </cell>
          <cell r="D356">
            <v>2.5</v>
          </cell>
          <cell r="E356">
            <v>40</v>
          </cell>
          <cell r="F356" t="str">
            <v>开卷考试</v>
          </cell>
        </row>
        <row r="357">
          <cell r="A357" t="str">
            <v>65123206</v>
          </cell>
          <cell r="B357" t="str">
            <v>市场调查与预测A        </v>
          </cell>
          <cell r="C357" t="str">
            <v>必修  </v>
          </cell>
          <cell r="D357">
            <v>2.5</v>
          </cell>
          <cell r="E357">
            <v>40</v>
          </cell>
          <cell r="F357" t="str">
            <v>笔试</v>
          </cell>
        </row>
        <row r="358">
          <cell r="A358" t="str">
            <v>65123301</v>
          </cell>
          <cell r="B358" t="str">
            <v>电子商务    </v>
          </cell>
          <cell r="C358" t="str">
            <v>必修  </v>
          </cell>
          <cell r="D358">
            <v>2.5</v>
          </cell>
          <cell r="E358">
            <v>40</v>
          </cell>
          <cell r="F358" t="str">
            <v>论文</v>
          </cell>
        </row>
        <row r="359">
          <cell r="A359" t="str">
            <v>65123303</v>
          </cell>
          <cell r="B359" t="str">
            <v>国际营销学     </v>
          </cell>
          <cell r="C359" t="str">
            <v>必修  </v>
          </cell>
          <cell r="D359">
            <v>3</v>
          </cell>
          <cell r="E359">
            <v>48</v>
          </cell>
          <cell r="F359" t="str">
            <v>论文</v>
          </cell>
        </row>
        <row r="360">
          <cell r="A360" t="str">
            <v>65123305</v>
          </cell>
          <cell r="B360" t="str">
            <v>网络营销    </v>
          </cell>
          <cell r="C360" t="str">
            <v>必修  </v>
          </cell>
          <cell r="D360">
            <v>3.5</v>
          </cell>
          <cell r="E360">
            <v>56</v>
          </cell>
          <cell r="F360" t="str">
            <v>论文</v>
          </cell>
        </row>
        <row r="361">
          <cell r="A361" t="str">
            <v>65123311</v>
          </cell>
          <cell r="B361" t="str">
            <v>条码技术与应用       </v>
          </cell>
          <cell r="C361" t="str">
            <v>任选  </v>
          </cell>
          <cell r="D361">
            <v>2.5</v>
          </cell>
          <cell r="E361">
            <v>40</v>
          </cell>
          <cell r="F361" t="str">
            <v>论文</v>
          </cell>
        </row>
        <row r="362">
          <cell r="A362" t="str">
            <v>65123315</v>
          </cell>
          <cell r="B362" t="str">
            <v>商务谈判A     </v>
          </cell>
          <cell r="C362" t="str">
            <v>必修  </v>
          </cell>
          <cell r="D362">
            <v>3</v>
          </cell>
          <cell r="E362">
            <v>48</v>
          </cell>
          <cell r="F362" t="str">
            <v>作业</v>
          </cell>
        </row>
        <row r="363">
          <cell r="A363" t="str">
            <v>65123316</v>
          </cell>
          <cell r="B363" t="str">
            <v>商务谈判B     </v>
          </cell>
          <cell r="C363" t="str">
            <v>任选  </v>
          </cell>
          <cell r="D363">
            <v>2.5</v>
          </cell>
          <cell r="E363">
            <v>40</v>
          </cell>
          <cell r="F363" t="str">
            <v>课没开出来</v>
          </cell>
        </row>
        <row r="364">
          <cell r="A364" t="str">
            <v>65123399</v>
          </cell>
          <cell r="B364" t="str">
            <v>专业英语    </v>
          </cell>
          <cell r="C364" t="str">
            <v>任选  </v>
          </cell>
          <cell r="D364">
            <v>2.5</v>
          </cell>
          <cell r="E364">
            <v>40</v>
          </cell>
          <cell r="F364" t="str">
            <v>论文</v>
          </cell>
        </row>
        <row r="365">
          <cell r="A365" t="str">
            <v>65123401</v>
          </cell>
          <cell r="B365" t="str">
            <v>市场营销学A课程设计          </v>
          </cell>
          <cell r="C365" t="str">
            <v>必修  </v>
          </cell>
          <cell r="D365">
            <v>2</v>
          </cell>
          <cell r="E365">
            <v>2</v>
          </cell>
          <cell r="F365" t="str">
            <v>论文</v>
          </cell>
        </row>
        <row r="366">
          <cell r="A366" t="str">
            <v>65123403</v>
          </cell>
          <cell r="B366" t="str">
            <v>国际营销学课程设计         </v>
          </cell>
          <cell r="C366" t="str">
            <v>必修  </v>
          </cell>
          <cell r="D366">
            <v>2</v>
          </cell>
          <cell r="E366">
            <v>2</v>
          </cell>
          <cell r="F366" t="str">
            <v>重修</v>
          </cell>
        </row>
        <row r="367">
          <cell r="A367" t="str">
            <v>65123406</v>
          </cell>
          <cell r="B367" t="str">
            <v>商务谈判实训      </v>
          </cell>
          <cell r="C367" t="str">
            <v>必修  </v>
          </cell>
          <cell r="D367">
            <v>1</v>
          </cell>
          <cell r="E367">
            <v>1</v>
          </cell>
          <cell r="F367" t="str">
            <v>重修</v>
          </cell>
        </row>
        <row r="368">
          <cell r="A368" t="str">
            <v>65123407</v>
          </cell>
          <cell r="B368" t="str">
            <v>市场调查与预测课程设计           </v>
          </cell>
          <cell r="C368" t="str">
            <v>必修  </v>
          </cell>
          <cell r="D368">
            <v>2</v>
          </cell>
          <cell r="E368">
            <v>2</v>
          </cell>
          <cell r="F368" t="str">
            <v>作业</v>
          </cell>
        </row>
        <row r="369">
          <cell r="A369" t="str">
            <v>65123408</v>
          </cell>
          <cell r="B369" t="str">
            <v>电子商务课程设计        </v>
          </cell>
          <cell r="C369" t="str">
            <v>必修  </v>
          </cell>
          <cell r="D369">
            <v>1</v>
          </cell>
          <cell r="E369">
            <v>1</v>
          </cell>
          <cell r="F369" t="str">
            <v>重修</v>
          </cell>
        </row>
        <row r="370">
          <cell r="A370" t="str">
            <v>65123496</v>
          </cell>
          <cell r="B370" t="str">
            <v>认识实习    </v>
          </cell>
          <cell r="C370" t="str">
            <v>必修  </v>
          </cell>
          <cell r="D370">
            <v>2</v>
          </cell>
          <cell r="E370">
            <v>2</v>
          </cell>
          <cell r="F370" t="str">
            <v>重修</v>
          </cell>
        </row>
        <row r="371">
          <cell r="A371" t="str">
            <v>65123498</v>
          </cell>
          <cell r="B371" t="str">
            <v>毕业实习    </v>
          </cell>
          <cell r="C371" t="str">
            <v>必修  </v>
          </cell>
          <cell r="D371">
            <v>8</v>
          </cell>
          <cell r="E371">
            <v>8</v>
          </cell>
          <cell r="F371" t="str">
            <v>重修</v>
          </cell>
        </row>
        <row r="372">
          <cell r="A372" t="str">
            <v>65123499</v>
          </cell>
          <cell r="B372" t="str">
            <v>毕业设计（论文）        </v>
          </cell>
          <cell r="C372" t="str">
            <v>限选  </v>
          </cell>
          <cell r="D372">
            <v>10</v>
          </cell>
          <cell r="E372">
            <v>10</v>
          </cell>
          <cell r="F372" t="str">
            <v>重做论文</v>
          </cell>
        </row>
        <row r="373">
          <cell r="A373" t="str">
            <v>65137201</v>
          </cell>
          <cell r="B373" t="str">
            <v>国际贸易A     </v>
          </cell>
          <cell r="C373" t="str">
            <v>必修  </v>
          </cell>
          <cell r="D373">
            <v>3.5</v>
          </cell>
          <cell r="E373">
            <v>56</v>
          </cell>
          <cell r="F373" t="str">
            <v>笔试</v>
          </cell>
        </row>
        <row r="374">
          <cell r="A374" t="str">
            <v>65137202</v>
          </cell>
          <cell r="B374" t="str">
            <v>国际贸易B     </v>
          </cell>
          <cell r="C374" t="str">
            <v>必修  </v>
          </cell>
          <cell r="D374">
            <v>3</v>
          </cell>
          <cell r="E374">
            <v>48</v>
          </cell>
          <cell r="F374" t="str">
            <v>笔试</v>
          </cell>
        </row>
        <row r="375">
          <cell r="A375" t="str">
            <v>65137204</v>
          </cell>
          <cell r="B375" t="str">
            <v>计量经济学     </v>
          </cell>
          <cell r="C375" t="str">
            <v>必修  </v>
          </cell>
          <cell r="D375">
            <v>5</v>
          </cell>
          <cell r="E375">
            <v>80</v>
          </cell>
          <cell r="F375" t="str">
            <v>闭卷考试</v>
          </cell>
        </row>
        <row r="376">
          <cell r="A376" t="str">
            <v>65137302</v>
          </cell>
          <cell r="B376" t="str">
            <v>国际结算    </v>
          </cell>
          <cell r="C376" t="str">
            <v>必修  </v>
          </cell>
          <cell r="D376">
            <v>3.5</v>
          </cell>
          <cell r="E376">
            <v>56</v>
          </cell>
          <cell r="F376" t="str">
            <v>笔试</v>
          </cell>
        </row>
        <row r="377">
          <cell r="A377" t="str">
            <v>65137303</v>
          </cell>
          <cell r="B377" t="str">
            <v>国际运输与保险       </v>
          </cell>
          <cell r="C377" t="str">
            <v>必修  </v>
          </cell>
          <cell r="D377">
            <v>2.5</v>
          </cell>
          <cell r="E377">
            <v>40</v>
          </cell>
          <cell r="F377" t="str">
            <v>开卷</v>
          </cell>
        </row>
        <row r="378">
          <cell r="A378" t="str">
            <v>65137311</v>
          </cell>
          <cell r="B378" t="str">
            <v>商务英语（1）       </v>
          </cell>
          <cell r="C378" t="str">
            <v>必修  </v>
          </cell>
          <cell r="D378">
            <v>3.5</v>
          </cell>
          <cell r="E378">
            <v>56</v>
          </cell>
          <cell r="F378" t="str">
            <v>论文</v>
          </cell>
        </row>
        <row r="379">
          <cell r="A379" t="str">
            <v>65137313</v>
          </cell>
          <cell r="B379" t="str">
            <v>外贸函电    </v>
          </cell>
          <cell r="C379" t="str">
            <v>必修  </v>
          </cell>
          <cell r="D379">
            <v>3</v>
          </cell>
          <cell r="E379">
            <v>48</v>
          </cell>
          <cell r="F379" t="str">
            <v>闭卷</v>
          </cell>
        </row>
        <row r="380">
          <cell r="A380" t="str">
            <v>65137314</v>
          </cell>
          <cell r="B380" t="str">
            <v>国际贸易单证实务        </v>
          </cell>
          <cell r="C380" t="str">
            <v>必修  </v>
          </cell>
          <cell r="D380">
            <v>2.5</v>
          </cell>
          <cell r="E380">
            <v>40</v>
          </cell>
          <cell r="F380" t="str">
            <v>笔试</v>
          </cell>
        </row>
        <row r="381">
          <cell r="A381" t="str">
            <v>65137401</v>
          </cell>
          <cell r="B381" t="str">
            <v>国际结算模拟      </v>
          </cell>
          <cell r="C381" t="str">
            <v>必修  </v>
          </cell>
          <cell r="D381">
            <v>3</v>
          </cell>
          <cell r="E381">
            <v>3</v>
          </cell>
          <cell r="F381" t="str">
            <v>随下一级重修</v>
          </cell>
        </row>
        <row r="382">
          <cell r="A382" t="str">
            <v>65137498</v>
          </cell>
          <cell r="B382" t="str">
            <v>毕业实习    </v>
          </cell>
          <cell r="C382" t="str">
            <v>必修  </v>
          </cell>
          <cell r="D382">
            <v>8</v>
          </cell>
          <cell r="E382">
            <v>8</v>
          </cell>
          <cell r="F382" t="str">
            <v>随下一级重修</v>
          </cell>
        </row>
        <row r="383">
          <cell r="A383" t="str">
            <v>65137499</v>
          </cell>
          <cell r="B383" t="str">
            <v>毕业设计（论文）        </v>
          </cell>
          <cell r="C383" t="str">
            <v>限选  </v>
          </cell>
          <cell r="D383">
            <v>10</v>
          </cell>
          <cell r="E383">
            <v>10</v>
          </cell>
          <cell r="F383" t="str">
            <v>重做论文</v>
          </cell>
        </row>
        <row r="384">
          <cell r="A384" t="str">
            <v>65138204</v>
          </cell>
          <cell r="B384" t="str">
            <v>管理运筹学B      </v>
          </cell>
          <cell r="C384" t="str">
            <v>必修  </v>
          </cell>
          <cell r="D384">
            <v>2.5</v>
          </cell>
          <cell r="E384">
            <v>40</v>
          </cell>
          <cell r="F384" t="str">
            <v>闭卷考试</v>
          </cell>
        </row>
        <row r="385">
          <cell r="A385" t="str">
            <v>65138301</v>
          </cell>
          <cell r="B385" t="str">
            <v>信息系统分析与设计         </v>
          </cell>
          <cell r="C385" t="str">
            <v>必修  </v>
          </cell>
          <cell r="D385">
            <v>3.5</v>
          </cell>
          <cell r="E385">
            <v>56</v>
          </cell>
          <cell r="F385" t="str">
            <v>笔试</v>
          </cell>
        </row>
        <row r="386">
          <cell r="A386" t="str">
            <v>65138305</v>
          </cell>
          <cell r="B386" t="str">
            <v>电子商务系统的分析与设计            </v>
          </cell>
          <cell r="C386" t="str">
            <v>任选  </v>
          </cell>
          <cell r="D386">
            <v>2.5</v>
          </cell>
          <cell r="E386">
            <v>40</v>
          </cell>
          <cell r="F386" t="str">
            <v>论文</v>
          </cell>
        </row>
        <row r="387">
          <cell r="A387" t="str">
            <v>65138403</v>
          </cell>
          <cell r="B387" t="str">
            <v>信息系统分析、设计与程序设计              </v>
          </cell>
          <cell r="C387" t="str">
            <v>必修  </v>
          </cell>
          <cell r="D387">
            <v>3</v>
          </cell>
          <cell r="E387">
            <v>3</v>
          </cell>
          <cell r="F387" t="str">
            <v>论文及程序</v>
          </cell>
        </row>
        <row r="388">
          <cell r="A388" t="str">
            <v>65138406</v>
          </cell>
          <cell r="B388" t="str">
            <v>管理运筹学课程设计         </v>
          </cell>
          <cell r="C388" t="str">
            <v>必修  </v>
          </cell>
          <cell r="D388">
            <v>1</v>
          </cell>
          <cell r="E388">
            <v>1</v>
          </cell>
          <cell r="F388" t="str">
            <v>建工学院开课</v>
          </cell>
        </row>
        <row r="389">
          <cell r="A389" t="str">
            <v>65138498</v>
          </cell>
          <cell r="B389" t="str">
            <v>毕业实习    </v>
          </cell>
          <cell r="C389" t="str">
            <v>必修  </v>
          </cell>
          <cell r="D389">
            <v>4</v>
          </cell>
          <cell r="E389">
            <v>4</v>
          </cell>
          <cell r="F389" t="str">
            <v>论文及程序</v>
          </cell>
        </row>
        <row r="390">
          <cell r="A390" t="str">
            <v>65138499</v>
          </cell>
          <cell r="B390" t="str">
            <v>毕业设计（论文）        </v>
          </cell>
          <cell r="C390" t="str">
            <v>限选  </v>
          </cell>
          <cell r="D390">
            <v>14</v>
          </cell>
          <cell r="E390">
            <v>14</v>
          </cell>
          <cell r="F390" t="str">
            <v>论文及程序</v>
          </cell>
        </row>
        <row r="391">
          <cell r="A391" t="str">
            <v>65139301</v>
          </cell>
          <cell r="B391" t="str">
            <v>人力资源管理A       </v>
          </cell>
          <cell r="C391" t="str">
            <v>必修  </v>
          </cell>
          <cell r="D391">
            <v>3</v>
          </cell>
          <cell r="E391">
            <v>48</v>
          </cell>
          <cell r="F391" t="str">
            <v>闭卷</v>
          </cell>
        </row>
        <row r="392">
          <cell r="A392" t="str">
            <v>65139302</v>
          </cell>
          <cell r="B392" t="str">
            <v>组织理论与组织设计         </v>
          </cell>
          <cell r="C392" t="str">
            <v>必修  </v>
          </cell>
          <cell r="D392">
            <v>2.5</v>
          </cell>
          <cell r="E392">
            <v>40</v>
          </cell>
          <cell r="F392" t="str">
            <v>开卷</v>
          </cell>
        </row>
        <row r="393">
          <cell r="A393" t="str">
            <v>65139303</v>
          </cell>
          <cell r="B393" t="str">
            <v>工作分析    </v>
          </cell>
          <cell r="C393" t="str">
            <v>必修  </v>
          </cell>
          <cell r="D393">
            <v>2.5</v>
          </cell>
          <cell r="E393">
            <v>40</v>
          </cell>
          <cell r="F393" t="str">
            <v>闭卷</v>
          </cell>
        </row>
        <row r="394">
          <cell r="A394" t="str">
            <v>65139306</v>
          </cell>
          <cell r="B394" t="str">
            <v>职业生涯管理      </v>
          </cell>
          <cell r="C394" t="str">
            <v>任选  </v>
          </cell>
          <cell r="D394">
            <v>2.5</v>
          </cell>
          <cell r="E394">
            <v>40</v>
          </cell>
          <cell r="F394" t="str">
            <v>论文</v>
          </cell>
        </row>
        <row r="395">
          <cell r="A395" t="str">
            <v>65139307</v>
          </cell>
          <cell r="B395" t="str">
            <v>绩效管理    </v>
          </cell>
          <cell r="C395" t="str">
            <v>必修  </v>
          </cell>
          <cell r="D395">
            <v>2.5</v>
          </cell>
          <cell r="E395">
            <v>40</v>
          </cell>
          <cell r="F395" t="str">
            <v>闭卷</v>
          </cell>
        </row>
        <row r="396">
          <cell r="A396" t="str">
            <v>65139308</v>
          </cell>
          <cell r="B396" t="str">
            <v>薪酬管理    </v>
          </cell>
          <cell r="C396" t="str">
            <v>必修  </v>
          </cell>
          <cell r="D396">
            <v>3</v>
          </cell>
          <cell r="E396">
            <v>48</v>
          </cell>
          <cell r="F396" t="str">
            <v>闭卷</v>
          </cell>
        </row>
        <row r="397">
          <cell r="A397" t="str">
            <v>65139312</v>
          </cell>
          <cell r="B397" t="str">
            <v>人力资源会计      </v>
          </cell>
          <cell r="C397" t="str">
            <v>任选  </v>
          </cell>
          <cell r="D397">
            <v>2</v>
          </cell>
          <cell r="E397">
            <v>32</v>
          </cell>
          <cell r="F397" t="str">
            <v>论文</v>
          </cell>
        </row>
        <row r="398">
          <cell r="A398" t="str">
            <v>65139317</v>
          </cell>
          <cell r="B398" t="str">
            <v>人力资源管理B       </v>
          </cell>
          <cell r="C398" t="str">
            <v>任选  </v>
          </cell>
          <cell r="D398">
            <v>2.5</v>
          </cell>
          <cell r="E398">
            <v>40</v>
          </cell>
          <cell r="F398" t="str">
            <v>论文</v>
          </cell>
        </row>
        <row r="399">
          <cell r="A399" t="str">
            <v>65139399</v>
          </cell>
          <cell r="B399" t="str">
            <v>专业英语    </v>
          </cell>
          <cell r="C399" t="str">
            <v>任选  </v>
          </cell>
          <cell r="D399">
            <v>2.5</v>
          </cell>
          <cell r="E399">
            <v>40</v>
          </cell>
          <cell r="F399" t="str">
            <v>作业</v>
          </cell>
        </row>
        <row r="400">
          <cell r="A400" t="str">
            <v>65139402</v>
          </cell>
          <cell r="B400" t="str">
            <v>社会调查    </v>
          </cell>
          <cell r="C400" t="str">
            <v>必修  </v>
          </cell>
          <cell r="D400">
            <v>2</v>
          </cell>
          <cell r="E400">
            <v>2</v>
          </cell>
          <cell r="F400" t="str">
            <v>随下一级重修</v>
          </cell>
        </row>
        <row r="401">
          <cell r="A401" t="str">
            <v>65139405</v>
          </cell>
          <cell r="B401" t="str">
            <v>人力资源管理技能实训Ⅰ           </v>
          </cell>
          <cell r="C401" t="str">
            <v>必修  </v>
          </cell>
          <cell r="D401">
            <v>3</v>
          </cell>
          <cell r="E401">
            <v>3</v>
          </cell>
          <cell r="F401" t="str">
            <v>随下一级重修</v>
          </cell>
        </row>
        <row r="402">
          <cell r="A402" t="str">
            <v>65139498</v>
          </cell>
          <cell r="B402" t="str">
            <v>毕业实习    </v>
          </cell>
          <cell r="C402" t="str">
            <v>必修  </v>
          </cell>
          <cell r="D402">
            <v>8</v>
          </cell>
          <cell r="E402">
            <v>8</v>
          </cell>
          <cell r="F402" t="str">
            <v>随下一级重修</v>
          </cell>
        </row>
        <row r="403">
          <cell r="A403" t="str">
            <v>65139499</v>
          </cell>
          <cell r="B403" t="str">
            <v>毕业设计（论文）        </v>
          </cell>
          <cell r="C403" t="str">
            <v>限选  </v>
          </cell>
          <cell r="D403">
            <v>10</v>
          </cell>
          <cell r="E403">
            <v>10</v>
          </cell>
          <cell r="F403" t="str">
            <v>重做论文</v>
          </cell>
        </row>
        <row r="404">
          <cell r="A404" t="str">
            <v>65140301</v>
          </cell>
          <cell r="B404" t="str">
            <v>管理文秘    </v>
          </cell>
          <cell r="C404" t="str">
            <v>任选  </v>
          </cell>
          <cell r="D404">
            <v>2</v>
          </cell>
          <cell r="E404">
            <v>32</v>
          </cell>
          <cell r="F404" t="str">
            <v>笔试</v>
          </cell>
        </row>
        <row r="405">
          <cell r="A405" t="str">
            <v>65140303</v>
          </cell>
          <cell r="B405" t="str">
            <v>公共伦理学     </v>
          </cell>
          <cell r="C405" t="str">
            <v>任选  </v>
          </cell>
          <cell r="D405">
            <v>2</v>
          </cell>
          <cell r="E405">
            <v>32</v>
          </cell>
          <cell r="F405" t="str">
            <v>论文和项目报告</v>
          </cell>
        </row>
        <row r="406">
          <cell r="A406" t="str">
            <v>65140307</v>
          </cell>
          <cell r="B406" t="str">
            <v>公共政策学     </v>
          </cell>
          <cell r="C406" t="str">
            <v>必修  </v>
          </cell>
          <cell r="D406">
            <v>3</v>
          </cell>
          <cell r="E406">
            <v>48</v>
          </cell>
          <cell r="F406" t="str">
            <v>笔试</v>
          </cell>
        </row>
        <row r="407">
          <cell r="A407" t="str">
            <v>65140308</v>
          </cell>
          <cell r="B407" t="str">
            <v>电子政务    </v>
          </cell>
          <cell r="C407" t="str">
            <v>必修  </v>
          </cell>
          <cell r="D407">
            <v>2</v>
          </cell>
          <cell r="E407">
            <v>32</v>
          </cell>
          <cell r="F407" t="str">
            <v>笔试</v>
          </cell>
        </row>
        <row r="408">
          <cell r="A408" t="str">
            <v>65140399</v>
          </cell>
          <cell r="B408" t="str">
            <v>专业英语    </v>
          </cell>
          <cell r="C408" t="str">
            <v>任选  </v>
          </cell>
          <cell r="D408">
            <v>2</v>
          </cell>
          <cell r="E408">
            <v>32</v>
          </cell>
          <cell r="F408" t="str">
            <v>论文翻译</v>
          </cell>
        </row>
        <row r="409">
          <cell r="A409" t="str">
            <v>65140401</v>
          </cell>
          <cell r="B409" t="str">
            <v>管理软件的应用实习         </v>
          </cell>
          <cell r="C409" t="str">
            <v>必修  </v>
          </cell>
          <cell r="D409">
            <v>3</v>
          </cell>
          <cell r="E409">
            <v>3</v>
          </cell>
          <cell r="F409" t="str">
            <v>随下一级重修</v>
          </cell>
        </row>
        <row r="410">
          <cell r="A410" t="str">
            <v>65140403</v>
          </cell>
          <cell r="B410" t="str">
            <v>专业学年论文      </v>
          </cell>
          <cell r="C410" t="str">
            <v>必修  </v>
          </cell>
          <cell r="D410">
            <v>4</v>
          </cell>
          <cell r="E410">
            <v>4</v>
          </cell>
          <cell r="F410" t="str">
            <v>随下一级重修</v>
          </cell>
        </row>
        <row r="411">
          <cell r="A411" t="str">
            <v>65140498</v>
          </cell>
          <cell r="B411" t="str">
            <v>毕业实习    </v>
          </cell>
          <cell r="C411" t="str">
            <v>必修  </v>
          </cell>
          <cell r="D411">
            <v>8</v>
          </cell>
          <cell r="E411">
            <v>8</v>
          </cell>
          <cell r="F411" t="str">
            <v>随下一级重修</v>
          </cell>
        </row>
        <row r="412">
          <cell r="A412" t="str">
            <v>65140499</v>
          </cell>
          <cell r="B412" t="str">
            <v>毕业设计（论文）        </v>
          </cell>
          <cell r="C412" t="str">
            <v>限选  </v>
          </cell>
          <cell r="D412">
            <v>10</v>
          </cell>
          <cell r="E412">
            <v>10</v>
          </cell>
          <cell r="F412" t="str">
            <v>重做论文</v>
          </cell>
        </row>
        <row r="413">
          <cell r="A413" t="str">
            <v>65147202</v>
          </cell>
          <cell r="B413" t="str">
            <v>国际金融B     </v>
          </cell>
          <cell r="C413" t="str">
            <v>任选  </v>
          </cell>
          <cell r="D413">
            <v>2</v>
          </cell>
          <cell r="E413">
            <v>32</v>
          </cell>
          <cell r="F413" t="str">
            <v>开卷</v>
          </cell>
        </row>
        <row r="414">
          <cell r="A414" t="str">
            <v>65147203</v>
          </cell>
          <cell r="B414" t="str">
            <v>货币银行学     </v>
          </cell>
          <cell r="C414" t="str">
            <v>必修  </v>
          </cell>
          <cell r="D414">
            <v>3.5</v>
          </cell>
          <cell r="E414">
            <v>56</v>
          </cell>
          <cell r="F414" t="str">
            <v>闭卷考试</v>
          </cell>
        </row>
        <row r="415">
          <cell r="A415" t="str">
            <v>65147301</v>
          </cell>
          <cell r="B415" t="str">
            <v>中央银行学     </v>
          </cell>
          <cell r="C415" t="str">
            <v>必修  </v>
          </cell>
          <cell r="D415">
            <v>3.5</v>
          </cell>
          <cell r="E415">
            <v>56</v>
          </cell>
          <cell r="F415" t="str">
            <v>笔试</v>
          </cell>
        </row>
        <row r="416">
          <cell r="A416" t="str">
            <v>65147306</v>
          </cell>
          <cell r="B416" t="str">
            <v>金融工程学     </v>
          </cell>
          <cell r="C416" t="str">
            <v>必修  </v>
          </cell>
          <cell r="D416">
            <v>4</v>
          </cell>
          <cell r="E416">
            <v>64</v>
          </cell>
        </row>
        <row r="417">
          <cell r="A417" t="str">
            <v>65147309</v>
          </cell>
          <cell r="B417" t="str">
            <v>金融衍生工具      </v>
          </cell>
          <cell r="C417" t="str">
            <v>必修  </v>
          </cell>
          <cell r="D417">
            <v>3.5</v>
          </cell>
          <cell r="E417">
            <v>56</v>
          </cell>
          <cell r="F417" t="str">
            <v>闭卷笔试</v>
          </cell>
        </row>
        <row r="418">
          <cell r="A418" t="str">
            <v>65147316</v>
          </cell>
          <cell r="B418" t="str">
            <v>财政学   </v>
          </cell>
          <cell r="C418" t="str">
            <v>必修  </v>
          </cell>
          <cell r="D418">
            <v>2.5</v>
          </cell>
          <cell r="E418">
            <v>40</v>
          </cell>
          <cell r="F418" t="str">
            <v>论文</v>
          </cell>
        </row>
        <row r="419">
          <cell r="A419" t="str">
            <v>65147318</v>
          </cell>
          <cell r="B419" t="str">
            <v>外汇交易原理与实务         </v>
          </cell>
          <cell r="C419" t="str">
            <v>任选  </v>
          </cell>
          <cell r="D419">
            <v>2.5</v>
          </cell>
          <cell r="E419">
            <v>40</v>
          </cell>
          <cell r="F419" t="str">
            <v>论文</v>
          </cell>
        </row>
        <row r="420">
          <cell r="A420" t="str">
            <v>65147319</v>
          </cell>
          <cell r="B420" t="str">
            <v>金融学   </v>
          </cell>
          <cell r="C420" t="str">
            <v>任选  </v>
          </cell>
          <cell r="D420">
            <v>2.5</v>
          </cell>
          <cell r="E420">
            <v>40</v>
          </cell>
          <cell r="F420" t="str">
            <v>论文</v>
          </cell>
        </row>
        <row r="421">
          <cell r="A421" t="str">
            <v>65147320</v>
          </cell>
          <cell r="B421" t="str">
            <v>证券投资学A      </v>
          </cell>
          <cell r="C421" t="str">
            <v>必修  </v>
          </cell>
          <cell r="D421">
            <v>3</v>
          </cell>
          <cell r="E421">
            <v>48</v>
          </cell>
          <cell r="F421" t="str">
            <v>闭卷考试</v>
          </cell>
        </row>
        <row r="422">
          <cell r="A422" t="str">
            <v>65147399</v>
          </cell>
          <cell r="B422" t="str">
            <v>金融专业英语      </v>
          </cell>
          <cell r="C422" t="str">
            <v>任选  </v>
          </cell>
          <cell r="D422">
            <v>3</v>
          </cell>
          <cell r="E422">
            <v>48</v>
          </cell>
          <cell r="F422" t="str">
            <v>文献翻译</v>
          </cell>
        </row>
        <row r="423">
          <cell r="A423" t="str">
            <v>65147401</v>
          </cell>
          <cell r="B423" t="str">
            <v>股票外汇期货模拟        </v>
          </cell>
          <cell r="C423" t="str">
            <v>必修  </v>
          </cell>
          <cell r="D423">
            <v>3</v>
          </cell>
          <cell r="E423">
            <v>3</v>
          </cell>
          <cell r="F423" t="str">
            <v>随下一级重修</v>
          </cell>
        </row>
        <row r="424">
          <cell r="A424" t="str">
            <v>65147496</v>
          </cell>
          <cell r="B424" t="str">
            <v>认识实习    </v>
          </cell>
          <cell r="C424" t="str">
            <v>必修  </v>
          </cell>
          <cell r="D424">
            <v>2</v>
          </cell>
          <cell r="E424">
            <v>2</v>
          </cell>
          <cell r="F424" t="str">
            <v>随下一级重修</v>
          </cell>
        </row>
        <row r="425">
          <cell r="A425" t="str">
            <v>65147498</v>
          </cell>
          <cell r="B425" t="str">
            <v>毕业实习    </v>
          </cell>
          <cell r="C425" t="str">
            <v>必修  </v>
          </cell>
          <cell r="D425">
            <v>8</v>
          </cell>
          <cell r="E425">
            <v>8</v>
          </cell>
          <cell r="F425" t="str">
            <v>随下一级重修</v>
          </cell>
        </row>
        <row r="426">
          <cell r="A426" t="str">
            <v>65147499</v>
          </cell>
          <cell r="B426" t="str">
            <v>毕业设计（论文）        </v>
          </cell>
          <cell r="C426" t="str">
            <v>限选  </v>
          </cell>
          <cell r="D426">
            <v>10</v>
          </cell>
          <cell r="E426">
            <v>10</v>
          </cell>
          <cell r="F426" t="str">
            <v>重做论文</v>
          </cell>
        </row>
        <row r="427">
          <cell r="A427" t="str">
            <v>66000203</v>
          </cell>
          <cell r="B427" t="str">
            <v>无机化学A（2）        </v>
          </cell>
          <cell r="C427" t="str">
            <v>必修  </v>
          </cell>
          <cell r="D427">
            <v>2</v>
          </cell>
          <cell r="E427">
            <v>32</v>
          </cell>
          <cell r="F427" t="str">
            <v> 笔试</v>
          </cell>
        </row>
        <row r="428">
          <cell r="A428" t="str">
            <v>66000207</v>
          </cell>
          <cell r="B428" t="str">
            <v>有机化学A（2）        </v>
          </cell>
          <cell r="C428" t="str">
            <v>必修  </v>
          </cell>
          <cell r="D428">
            <v>2</v>
          </cell>
          <cell r="E428">
            <v>32</v>
          </cell>
          <cell r="F428" t="str">
            <v>笔试</v>
          </cell>
        </row>
        <row r="429">
          <cell r="A429" t="str">
            <v>66000208</v>
          </cell>
          <cell r="B429" t="str">
            <v>有机化学B     </v>
          </cell>
          <cell r="C429" t="str">
            <v>必修  </v>
          </cell>
          <cell r="D429">
            <v>3.5</v>
          </cell>
          <cell r="E429">
            <v>56</v>
          </cell>
          <cell r="F429" t="str">
            <v>笔试</v>
          </cell>
        </row>
        <row r="430">
          <cell r="A430" t="str">
            <v>66000210</v>
          </cell>
          <cell r="B430" t="str">
            <v>分析化学A     </v>
          </cell>
          <cell r="C430" t="str">
            <v>必修  </v>
          </cell>
          <cell r="D430">
            <v>3</v>
          </cell>
          <cell r="E430">
            <v>48</v>
          </cell>
          <cell r="F430" t="str">
            <v>笔试</v>
          </cell>
        </row>
        <row r="431">
          <cell r="A431" t="str">
            <v>66000211</v>
          </cell>
          <cell r="B431" t="str">
            <v>分析化学B     </v>
          </cell>
          <cell r="C431" t="str">
            <v>必修  </v>
          </cell>
          <cell r="D431">
            <v>2.5</v>
          </cell>
          <cell r="E431">
            <v>40</v>
          </cell>
          <cell r="F431" t="str">
            <v>笔试</v>
          </cell>
        </row>
        <row r="432">
          <cell r="A432" t="str">
            <v>66000214</v>
          </cell>
          <cell r="B432" t="str">
            <v>物理化学A（1）        </v>
          </cell>
          <cell r="C432" t="str">
            <v>必修  </v>
          </cell>
          <cell r="D432">
            <v>3</v>
          </cell>
          <cell r="E432">
            <v>48</v>
          </cell>
          <cell r="F432" t="str">
            <v>笔试</v>
          </cell>
        </row>
        <row r="433">
          <cell r="A433" t="str">
            <v>66000215</v>
          </cell>
          <cell r="B433" t="str">
            <v>物理化学A（2）        </v>
          </cell>
          <cell r="C433" t="str">
            <v>必修  </v>
          </cell>
          <cell r="D433">
            <v>2.5</v>
          </cell>
          <cell r="E433">
            <v>40</v>
          </cell>
          <cell r="F433" t="str">
            <v>笔试</v>
          </cell>
        </row>
        <row r="434">
          <cell r="A434" t="str">
            <v>66000217</v>
          </cell>
          <cell r="B434" t="str">
            <v>物理化学B（2）        </v>
          </cell>
          <cell r="C434" t="str">
            <v>必修  </v>
          </cell>
          <cell r="D434">
            <v>2.5</v>
          </cell>
          <cell r="E434">
            <v>40</v>
          </cell>
          <cell r="F434" t="str">
            <v>笔试</v>
          </cell>
        </row>
        <row r="435">
          <cell r="A435" t="str">
            <v>66000218</v>
          </cell>
          <cell r="B435" t="str">
            <v>物理化学C     </v>
          </cell>
          <cell r="C435" t="str">
            <v>必修  </v>
          </cell>
          <cell r="D435">
            <v>3.5</v>
          </cell>
          <cell r="E435">
            <v>56</v>
          </cell>
          <cell r="F435" t="str">
            <v>笔试</v>
          </cell>
        </row>
        <row r="436">
          <cell r="A436" t="str">
            <v>66000220</v>
          </cell>
          <cell r="B436" t="str">
            <v>表面与胶体化学A        </v>
          </cell>
          <cell r="C436" t="str">
            <v>必修  </v>
          </cell>
          <cell r="D436">
            <v>3.5</v>
          </cell>
          <cell r="E436">
            <v>56</v>
          </cell>
          <cell r="F436" t="str">
            <v>笔试</v>
          </cell>
        </row>
        <row r="437">
          <cell r="A437" t="str">
            <v>66000221</v>
          </cell>
          <cell r="B437" t="str">
            <v>表面与胶体化学B        </v>
          </cell>
          <cell r="C437" t="str">
            <v>任选  </v>
          </cell>
          <cell r="D437">
            <v>2</v>
          </cell>
          <cell r="E437">
            <v>32</v>
          </cell>
          <cell r="F437" t="str">
            <v>论文</v>
          </cell>
        </row>
        <row r="438">
          <cell r="A438" t="str">
            <v>66000401</v>
          </cell>
          <cell r="B438" t="str">
            <v>无机化学实验      </v>
          </cell>
          <cell r="C438" t="str">
            <v>必修  </v>
          </cell>
          <cell r="D438">
            <v>2</v>
          </cell>
          <cell r="E438">
            <v>32</v>
          </cell>
          <cell r="F438" t="str">
            <v>重修</v>
          </cell>
        </row>
        <row r="439">
          <cell r="A439" t="str">
            <v>66000402</v>
          </cell>
          <cell r="B439" t="str">
            <v>物理化学实验      </v>
          </cell>
          <cell r="C439" t="str">
            <v>必修  </v>
          </cell>
          <cell r="D439">
            <v>2</v>
          </cell>
          <cell r="E439">
            <v>32</v>
          </cell>
          <cell r="F439" t="str">
            <v>重修</v>
          </cell>
        </row>
        <row r="440">
          <cell r="A440" t="str">
            <v>66000403</v>
          </cell>
          <cell r="B440" t="str">
            <v>有机化学实验A       </v>
          </cell>
          <cell r="C440" t="str">
            <v>必修  </v>
          </cell>
          <cell r="D440">
            <v>2</v>
          </cell>
          <cell r="E440">
            <v>32</v>
          </cell>
          <cell r="F440" t="str">
            <v>重修</v>
          </cell>
        </row>
        <row r="441">
          <cell r="A441" t="str">
            <v>66000404</v>
          </cell>
          <cell r="B441" t="str">
            <v>有机化学实验B       </v>
          </cell>
          <cell r="C441" t="str">
            <v>必修  </v>
          </cell>
          <cell r="D441">
            <v>1</v>
          </cell>
          <cell r="E441">
            <v>16</v>
          </cell>
          <cell r="F441" t="str">
            <v>重修</v>
          </cell>
        </row>
        <row r="442">
          <cell r="A442" t="str">
            <v>66000405</v>
          </cell>
          <cell r="B442" t="str">
            <v>分析化学实验      </v>
          </cell>
          <cell r="C442" t="str">
            <v>必修  </v>
          </cell>
          <cell r="D442">
            <v>2</v>
          </cell>
          <cell r="E442">
            <v>32</v>
          </cell>
          <cell r="F442" t="str">
            <v>重修</v>
          </cell>
        </row>
        <row r="443">
          <cell r="A443" t="str">
            <v>66000805</v>
          </cell>
          <cell r="B443" t="str">
            <v>化学与社会     </v>
          </cell>
          <cell r="C443" t="str">
            <v>任选  </v>
          </cell>
          <cell r="D443">
            <v>2</v>
          </cell>
          <cell r="E443">
            <v>32</v>
          </cell>
          <cell r="F443" t="str">
            <v>论文</v>
          </cell>
        </row>
        <row r="444">
          <cell r="A444" t="str">
            <v>66000806</v>
          </cell>
          <cell r="B444" t="str">
            <v>21世纪高新技术展望          </v>
          </cell>
          <cell r="C444" t="str">
            <v>任选  </v>
          </cell>
          <cell r="D444">
            <v>2</v>
          </cell>
          <cell r="E444">
            <v>32</v>
          </cell>
          <cell r="F444" t="str">
            <v>论文</v>
          </cell>
        </row>
        <row r="445">
          <cell r="A445" t="str">
            <v>66000807</v>
          </cell>
          <cell r="B445" t="str">
            <v>科学简史    </v>
          </cell>
          <cell r="C445" t="str">
            <v>任选  </v>
          </cell>
          <cell r="D445">
            <v>2</v>
          </cell>
          <cell r="E445">
            <v>32</v>
          </cell>
          <cell r="F445" t="str">
            <v>论文</v>
          </cell>
        </row>
        <row r="446">
          <cell r="A446" t="str">
            <v>66000810</v>
          </cell>
          <cell r="B446" t="str">
            <v>能源化学    </v>
          </cell>
          <cell r="C446" t="str">
            <v>任选  </v>
          </cell>
          <cell r="D446">
            <v>2</v>
          </cell>
          <cell r="E446">
            <v>32</v>
          </cell>
          <cell r="F446" t="str">
            <v>论文</v>
          </cell>
        </row>
        <row r="447">
          <cell r="A447" t="str">
            <v>66000812</v>
          </cell>
          <cell r="B447" t="str">
            <v>化学的今天与明天        </v>
          </cell>
          <cell r="C447" t="str">
            <v>任选  </v>
          </cell>
          <cell r="D447">
            <v>2</v>
          </cell>
          <cell r="E447">
            <v>32</v>
          </cell>
          <cell r="F447" t="str">
            <v>论文</v>
          </cell>
        </row>
        <row r="448">
          <cell r="A448" t="str">
            <v>66000813</v>
          </cell>
          <cell r="B448" t="str">
            <v>色彩学   </v>
          </cell>
          <cell r="C448" t="str">
            <v>任选  </v>
          </cell>
          <cell r="D448">
            <v>2</v>
          </cell>
          <cell r="E448">
            <v>32</v>
          </cell>
          <cell r="F448" t="str">
            <v>论文</v>
          </cell>
        </row>
        <row r="449">
          <cell r="A449" t="str">
            <v>66115202</v>
          </cell>
          <cell r="B449" t="str">
            <v>化工原理A（2）        </v>
          </cell>
          <cell r="C449" t="str">
            <v>必修  </v>
          </cell>
          <cell r="D449">
            <v>3.5</v>
          </cell>
          <cell r="E449">
            <v>56</v>
          </cell>
          <cell r="F449" t="str">
            <v>笔试</v>
          </cell>
        </row>
        <row r="450">
          <cell r="A450" t="str">
            <v>66115302</v>
          </cell>
          <cell r="B450" t="str">
            <v>化学反应工程A       </v>
          </cell>
          <cell r="C450" t="str">
            <v>必修  </v>
          </cell>
          <cell r="D450">
            <v>3</v>
          </cell>
          <cell r="E450">
            <v>48</v>
          </cell>
          <cell r="F450" t="str">
            <v>笔试</v>
          </cell>
        </row>
        <row r="451">
          <cell r="A451" t="str">
            <v>66115307</v>
          </cell>
          <cell r="B451" t="str">
            <v>化工技术经济      </v>
          </cell>
          <cell r="C451" t="str">
            <v>必修  </v>
          </cell>
          <cell r="D451">
            <v>2</v>
          </cell>
          <cell r="E451">
            <v>32</v>
          </cell>
          <cell r="F451" t="str">
            <v>笔试</v>
          </cell>
        </row>
        <row r="452">
          <cell r="A452" t="str">
            <v>66115310</v>
          </cell>
          <cell r="B452" t="str">
            <v>煤化学   </v>
          </cell>
          <cell r="C452" t="str">
            <v>必修  </v>
          </cell>
          <cell r="D452">
            <v>2.5</v>
          </cell>
          <cell r="E452">
            <v>40</v>
          </cell>
          <cell r="F452" t="str">
            <v>化工笔试，应化论文</v>
          </cell>
        </row>
        <row r="453">
          <cell r="A453" t="str">
            <v>66115312</v>
          </cell>
          <cell r="B453" t="str">
            <v>合成氨生产工艺       </v>
          </cell>
          <cell r="C453" t="str">
            <v>必修  </v>
          </cell>
          <cell r="D453">
            <v>2</v>
          </cell>
          <cell r="E453">
            <v>32</v>
          </cell>
          <cell r="F453" t="str">
            <v>论文</v>
          </cell>
        </row>
        <row r="454">
          <cell r="A454" t="str">
            <v>66115313</v>
          </cell>
          <cell r="B454" t="str">
            <v>纯碱与烧碱     </v>
          </cell>
          <cell r="C454" t="str">
            <v>必修  </v>
          </cell>
          <cell r="D454">
            <v>1.5</v>
          </cell>
          <cell r="E454">
            <v>24</v>
          </cell>
          <cell r="F454" t="str">
            <v>论文</v>
          </cell>
        </row>
        <row r="455">
          <cell r="A455" t="str">
            <v>66115323</v>
          </cell>
          <cell r="B455" t="str">
            <v>现代分离技术      </v>
          </cell>
          <cell r="C455" t="str">
            <v>任选  </v>
          </cell>
          <cell r="D455">
            <v>2</v>
          </cell>
          <cell r="E455">
            <v>32</v>
          </cell>
          <cell r="F455" t="str">
            <v>笔试</v>
          </cell>
        </row>
        <row r="456">
          <cell r="A456" t="str">
            <v>66115325</v>
          </cell>
          <cell r="B456" t="str">
            <v>化工数学    </v>
          </cell>
          <cell r="C456" t="str">
            <v>任选  </v>
          </cell>
          <cell r="D456">
            <v>2</v>
          </cell>
          <cell r="E456">
            <v>32</v>
          </cell>
          <cell r="F456" t="str">
            <v>作业论文</v>
          </cell>
        </row>
        <row r="457">
          <cell r="A457" t="str">
            <v>66115399</v>
          </cell>
          <cell r="B457" t="str">
            <v>化工专业英语      </v>
          </cell>
          <cell r="C457" t="str">
            <v>必修  </v>
          </cell>
          <cell r="D457">
            <v>2</v>
          </cell>
          <cell r="E457">
            <v>32</v>
          </cell>
          <cell r="F457" t="str">
            <v>笔试</v>
          </cell>
        </row>
        <row r="458">
          <cell r="A458" t="str">
            <v>66115402</v>
          </cell>
          <cell r="B458" t="str">
            <v>专业综合实验      </v>
          </cell>
          <cell r="C458" t="str">
            <v>必修  </v>
          </cell>
          <cell r="D458">
            <v>2</v>
          </cell>
          <cell r="E458">
            <v>32</v>
          </cell>
          <cell r="F458" t="str">
            <v>重修</v>
          </cell>
        </row>
        <row r="459">
          <cell r="A459" t="str">
            <v>66115404</v>
          </cell>
          <cell r="B459" t="str">
            <v>化工原理课程设计        </v>
          </cell>
          <cell r="C459" t="str">
            <v>必修  </v>
          </cell>
          <cell r="D459">
            <v>2</v>
          </cell>
          <cell r="E459">
            <v>2</v>
          </cell>
          <cell r="F459" t="str">
            <v>重修</v>
          </cell>
        </row>
        <row r="460">
          <cell r="A460" t="str">
            <v>66115498</v>
          </cell>
          <cell r="B460" t="str">
            <v>毕业实习    </v>
          </cell>
          <cell r="C460" t="str">
            <v>必修  </v>
          </cell>
          <cell r="D460">
            <v>3</v>
          </cell>
          <cell r="E460">
            <v>3</v>
          </cell>
          <cell r="F460" t="str">
            <v>重修</v>
          </cell>
        </row>
        <row r="461">
          <cell r="A461" t="str">
            <v>66115499</v>
          </cell>
          <cell r="B461" t="str">
            <v>毕业设计（论文）        </v>
          </cell>
          <cell r="C461" t="str">
            <v>限选  </v>
          </cell>
          <cell r="D461">
            <v>15</v>
          </cell>
          <cell r="E461">
            <v>15</v>
          </cell>
          <cell r="F461" t="str">
            <v>重修</v>
          </cell>
        </row>
        <row r="462">
          <cell r="A462" t="str">
            <v>66129302</v>
          </cell>
          <cell r="B462" t="str">
            <v>应用电化学     </v>
          </cell>
          <cell r="C462" t="str">
            <v>必修  </v>
          </cell>
          <cell r="D462">
            <v>2.5</v>
          </cell>
          <cell r="E462">
            <v>40</v>
          </cell>
          <cell r="F462" t="str">
            <v>笔试</v>
          </cell>
        </row>
        <row r="463">
          <cell r="A463" t="str">
            <v>66129305</v>
          </cell>
          <cell r="B463" t="str">
            <v>高分子化学     </v>
          </cell>
          <cell r="C463" t="str">
            <v>必修  </v>
          </cell>
          <cell r="D463">
            <v>2.5</v>
          </cell>
          <cell r="E463">
            <v>40</v>
          </cell>
          <cell r="F463" t="str">
            <v>笔试</v>
          </cell>
        </row>
        <row r="464">
          <cell r="A464" t="str">
            <v>66129309</v>
          </cell>
          <cell r="B464" t="str">
            <v>金属腐蚀    </v>
          </cell>
          <cell r="C464" t="str">
            <v>必修  </v>
          </cell>
          <cell r="D464">
            <v>2.5</v>
          </cell>
          <cell r="E464">
            <v>40</v>
          </cell>
          <cell r="F464" t="str">
            <v>笔试</v>
          </cell>
        </row>
        <row r="465">
          <cell r="A465" t="str">
            <v>66129312</v>
          </cell>
          <cell r="B465" t="str">
            <v>光谱分析技术      </v>
          </cell>
          <cell r="C465" t="str">
            <v>必修  </v>
          </cell>
          <cell r="D465">
            <v>2</v>
          </cell>
          <cell r="E465">
            <v>32</v>
          </cell>
          <cell r="F465" t="str">
            <v>笔试</v>
          </cell>
        </row>
        <row r="466">
          <cell r="A466" t="str">
            <v>66129315</v>
          </cell>
          <cell r="B466" t="str">
            <v>高分子复合材料       </v>
          </cell>
          <cell r="C466" t="str">
            <v>必修  </v>
          </cell>
          <cell r="D466">
            <v>2</v>
          </cell>
          <cell r="E466">
            <v>32</v>
          </cell>
          <cell r="F466" t="str">
            <v>论文</v>
          </cell>
        </row>
        <row r="467">
          <cell r="A467" t="str">
            <v>66129320</v>
          </cell>
          <cell r="B467" t="str">
            <v>固体化学    </v>
          </cell>
          <cell r="C467" t="str">
            <v>任选  </v>
          </cell>
          <cell r="D467">
            <v>2</v>
          </cell>
          <cell r="E467">
            <v>32</v>
          </cell>
          <cell r="F467" t="str">
            <v>写作业</v>
          </cell>
        </row>
        <row r="468">
          <cell r="A468" t="str">
            <v>66129322</v>
          </cell>
          <cell r="B468" t="str">
            <v>环境化学    </v>
          </cell>
          <cell r="C468" t="str">
            <v>任选  </v>
          </cell>
          <cell r="D468">
            <v>2</v>
          </cell>
          <cell r="E468">
            <v>32</v>
          </cell>
          <cell r="F468" t="str">
            <v>论文</v>
          </cell>
        </row>
        <row r="469">
          <cell r="A469" t="str">
            <v>66129329</v>
          </cell>
          <cell r="B469" t="str">
            <v>化学物理进展      </v>
          </cell>
          <cell r="C469" t="str">
            <v>任选  </v>
          </cell>
          <cell r="D469">
            <v>2.5</v>
          </cell>
          <cell r="E469">
            <v>40</v>
          </cell>
          <cell r="F469" t="str">
            <v>论文</v>
          </cell>
        </row>
        <row r="470">
          <cell r="A470" t="str">
            <v>66129330</v>
          </cell>
          <cell r="B470" t="str">
            <v>仪器分析B     </v>
          </cell>
          <cell r="C470" t="str">
            <v>任选  </v>
          </cell>
          <cell r="D470">
            <v>2</v>
          </cell>
          <cell r="E470">
            <v>32</v>
          </cell>
          <cell r="F470" t="str">
            <v>写作业</v>
          </cell>
        </row>
        <row r="471">
          <cell r="A471" t="str">
            <v>66129497</v>
          </cell>
          <cell r="B471" t="str">
            <v>生产实习    </v>
          </cell>
          <cell r="C471" t="str">
            <v>必修  </v>
          </cell>
          <cell r="D471">
            <v>3</v>
          </cell>
          <cell r="E471">
            <v>3</v>
          </cell>
          <cell r="F471" t="str">
            <v>重修</v>
          </cell>
        </row>
        <row r="472">
          <cell r="A472" t="str">
            <v>66129499</v>
          </cell>
          <cell r="B472" t="str">
            <v>毕业设计（论文）        </v>
          </cell>
          <cell r="C472" t="str">
            <v>限选  </v>
          </cell>
          <cell r="D472">
            <v>18</v>
          </cell>
          <cell r="E472">
            <v>18</v>
          </cell>
          <cell r="F472" t="str">
            <v>重修</v>
          </cell>
        </row>
        <row r="473">
          <cell r="A473" t="str">
            <v>67000201</v>
          </cell>
          <cell r="B473" t="str">
            <v>电路原理1     </v>
          </cell>
          <cell r="C473" t="str">
            <v>必修  </v>
          </cell>
          <cell r="D473">
            <v>2.5</v>
          </cell>
          <cell r="E473">
            <v>40</v>
          </cell>
          <cell r="F473" t="str">
            <v>笔试</v>
          </cell>
        </row>
        <row r="474">
          <cell r="A474" t="str">
            <v>67000205</v>
          </cell>
          <cell r="B474" t="str">
            <v>数字电子技术      </v>
          </cell>
          <cell r="C474" t="str">
            <v>必修  </v>
          </cell>
          <cell r="D474">
            <v>3.5</v>
          </cell>
          <cell r="E474">
            <v>56</v>
          </cell>
          <cell r="F474" t="str">
            <v>笔试</v>
          </cell>
        </row>
        <row r="475">
          <cell r="A475" t="str">
            <v>67000206</v>
          </cell>
          <cell r="B475" t="str">
            <v>电子技术实验      </v>
          </cell>
          <cell r="C475" t="str">
            <v>必修  </v>
          </cell>
          <cell r="D475">
            <v>2</v>
          </cell>
          <cell r="E475">
            <v>32</v>
          </cell>
          <cell r="F475" t="str">
            <v>实验</v>
          </cell>
        </row>
        <row r="476">
          <cell r="A476" t="str">
            <v>67000207</v>
          </cell>
          <cell r="B476" t="str">
            <v>电工学   </v>
          </cell>
          <cell r="C476" t="str">
            <v>必修  </v>
          </cell>
          <cell r="D476">
            <v>3</v>
          </cell>
          <cell r="E476">
            <v>48</v>
          </cell>
          <cell r="F476" t="str">
            <v>笔试</v>
          </cell>
        </row>
        <row r="477">
          <cell r="A477" t="str">
            <v>67000301</v>
          </cell>
          <cell r="B477" t="str">
            <v>EDA技术     </v>
          </cell>
          <cell r="C477" t="str">
            <v>任选  </v>
          </cell>
          <cell r="D477">
            <v>1.5</v>
          </cell>
          <cell r="E477">
            <v>24</v>
          </cell>
          <cell r="F477" t="str">
            <v>上机</v>
          </cell>
        </row>
        <row r="478">
          <cell r="A478" t="str">
            <v>67000401</v>
          </cell>
          <cell r="B478" t="str">
            <v>电子技术课程设计        </v>
          </cell>
          <cell r="C478" t="str">
            <v>必修  </v>
          </cell>
          <cell r="D478">
            <v>1</v>
          </cell>
          <cell r="E478">
            <v>1</v>
          </cell>
          <cell r="F478" t="str">
            <v>上机</v>
          </cell>
        </row>
        <row r="479">
          <cell r="A479" t="str">
            <v>67106203</v>
          </cell>
          <cell r="B479" t="str">
            <v>单片机原理     </v>
          </cell>
          <cell r="C479" t="str">
            <v>任选  </v>
          </cell>
          <cell r="D479">
            <v>2.5</v>
          </cell>
          <cell r="E479">
            <v>40</v>
          </cell>
          <cell r="F479" t="str">
            <v>笔试</v>
          </cell>
        </row>
        <row r="480">
          <cell r="A480" t="str">
            <v>67106303</v>
          </cell>
          <cell r="B480" t="str">
            <v>电力拖动自动控制系统          </v>
          </cell>
          <cell r="C480" t="str">
            <v>必修  </v>
          </cell>
          <cell r="D480">
            <v>5.5</v>
          </cell>
          <cell r="E480">
            <v>88</v>
          </cell>
          <cell r="F480" t="str">
            <v>笔试</v>
          </cell>
        </row>
        <row r="481">
          <cell r="A481" t="str">
            <v>67106304</v>
          </cell>
          <cell r="B481" t="str">
            <v>计算机控制技术       </v>
          </cell>
          <cell r="C481" t="str">
            <v>必修  </v>
          </cell>
          <cell r="D481">
            <v>3</v>
          </cell>
          <cell r="E481">
            <v>48</v>
          </cell>
          <cell r="F481" t="str">
            <v>笔试</v>
          </cell>
        </row>
        <row r="482">
          <cell r="A482" t="str">
            <v>67106307</v>
          </cell>
          <cell r="B482" t="str">
            <v>现代控制理论      </v>
          </cell>
          <cell r="C482" t="str">
            <v>必修  </v>
          </cell>
          <cell r="D482">
            <v>2</v>
          </cell>
          <cell r="E482">
            <v>32</v>
          </cell>
          <cell r="F482" t="str">
            <v>笔试</v>
          </cell>
        </row>
        <row r="483">
          <cell r="A483" t="str">
            <v>67106309</v>
          </cell>
          <cell r="B483" t="str">
            <v>单片机原理及应用        </v>
          </cell>
          <cell r="C483" t="str">
            <v>必修  </v>
          </cell>
          <cell r="D483">
            <v>3</v>
          </cell>
          <cell r="E483">
            <v>48</v>
          </cell>
          <cell r="F483" t="str">
            <v>笔试</v>
          </cell>
        </row>
        <row r="484">
          <cell r="A484" t="str">
            <v>67106310</v>
          </cell>
          <cell r="B484" t="str">
            <v>电气控制与PLC技术          </v>
          </cell>
          <cell r="C484" t="str">
            <v>必修  </v>
          </cell>
          <cell r="D484">
            <v>3.5</v>
          </cell>
          <cell r="E484">
            <v>56</v>
          </cell>
          <cell r="F484" t="str">
            <v>笔试</v>
          </cell>
        </row>
        <row r="485">
          <cell r="A485" t="str">
            <v>67106311</v>
          </cell>
          <cell r="B485" t="str">
            <v>电机与拖动     </v>
          </cell>
          <cell r="C485" t="str">
            <v>必修  </v>
          </cell>
          <cell r="D485">
            <v>5</v>
          </cell>
          <cell r="E485">
            <v>80</v>
          </cell>
          <cell r="F485" t="str">
            <v>笔试</v>
          </cell>
        </row>
        <row r="486">
          <cell r="A486" t="str">
            <v>67106402</v>
          </cell>
          <cell r="B486" t="str">
            <v>电力电子及拖动控制系统实训             </v>
          </cell>
          <cell r="C486" t="str">
            <v>必修  </v>
          </cell>
          <cell r="D486">
            <v>1</v>
          </cell>
          <cell r="E486">
            <v>16</v>
          </cell>
          <cell r="F486" t="str">
            <v>无补考</v>
          </cell>
        </row>
        <row r="487">
          <cell r="A487" t="str">
            <v>67106403</v>
          </cell>
          <cell r="B487" t="str">
            <v>微计算机应用及计控技术实训             </v>
          </cell>
          <cell r="C487" t="str">
            <v>必修  </v>
          </cell>
          <cell r="D487">
            <v>1</v>
          </cell>
          <cell r="E487">
            <v>16</v>
          </cell>
          <cell r="F487" t="str">
            <v>无补考</v>
          </cell>
        </row>
        <row r="488">
          <cell r="A488" t="str">
            <v>67106497</v>
          </cell>
          <cell r="B488" t="str">
            <v>生产实习    </v>
          </cell>
          <cell r="C488" t="str">
            <v>必修  </v>
          </cell>
          <cell r="D488">
            <v>3</v>
          </cell>
          <cell r="E488">
            <v>3</v>
          </cell>
          <cell r="F488" t="str">
            <v>无补考</v>
          </cell>
        </row>
        <row r="489">
          <cell r="A489" t="str">
            <v>67106498</v>
          </cell>
          <cell r="B489" t="str">
            <v>毕业实习    </v>
          </cell>
          <cell r="C489" t="str">
            <v>必修  </v>
          </cell>
          <cell r="D489">
            <v>3</v>
          </cell>
          <cell r="E489">
            <v>3</v>
          </cell>
          <cell r="F489" t="str">
            <v>无补考</v>
          </cell>
        </row>
        <row r="490">
          <cell r="A490" t="str">
            <v>67106499</v>
          </cell>
          <cell r="B490" t="str">
            <v>毕业设计（论文）        </v>
          </cell>
          <cell r="C490" t="str">
            <v>限选  </v>
          </cell>
          <cell r="D490">
            <v>15</v>
          </cell>
          <cell r="E490">
            <v>15</v>
          </cell>
          <cell r="F490" t="str">
            <v>无补考</v>
          </cell>
        </row>
        <row r="491">
          <cell r="A491" t="str">
            <v>67111202</v>
          </cell>
          <cell r="B491" t="str">
            <v>C++程序设计       </v>
          </cell>
          <cell r="C491" t="str">
            <v>必修  </v>
          </cell>
          <cell r="D491">
            <v>2.5</v>
          </cell>
          <cell r="E491">
            <v>40</v>
          </cell>
          <cell r="F491" t="str">
            <v>笔试</v>
          </cell>
        </row>
        <row r="492">
          <cell r="A492" t="str">
            <v>67111203</v>
          </cell>
          <cell r="B492" t="str">
            <v>离散数学    </v>
          </cell>
          <cell r="C492" t="str">
            <v>必修  </v>
          </cell>
          <cell r="D492">
            <v>3.5</v>
          </cell>
          <cell r="E492">
            <v>56</v>
          </cell>
          <cell r="F492" t="str">
            <v>笔试</v>
          </cell>
        </row>
        <row r="493">
          <cell r="A493" t="str">
            <v>67111204</v>
          </cell>
          <cell r="B493" t="str">
            <v>数据结构    </v>
          </cell>
          <cell r="C493" t="str">
            <v>必修  </v>
          </cell>
          <cell r="D493">
            <v>5</v>
          </cell>
          <cell r="E493">
            <v>80</v>
          </cell>
          <cell r="F493" t="str">
            <v>笔试</v>
          </cell>
        </row>
        <row r="494">
          <cell r="A494" t="str">
            <v>67111209</v>
          </cell>
          <cell r="B494" t="str">
            <v>计算机网络基础       </v>
          </cell>
          <cell r="C494" t="str">
            <v>任选  </v>
          </cell>
          <cell r="D494">
            <v>2</v>
          </cell>
          <cell r="E494">
            <v>32</v>
          </cell>
          <cell r="F494" t="str">
            <v>笔试</v>
          </cell>
        </row>
        <row r="495">
          <cell r="A495" t="str">
            <v>67111302</v>
          </cell>
          <cell r="B495" t="str">
            <v>面向对象程序设计B         </v>
          </cell>
          <cell r="C495" t="str">
            <v>任选  </v>
          </cell>
          <cell r="D495">
            <v>2.5</v>
          </cell>
          <cell r="E495">
            <v>40</v>
          </cell>
          <cell r="F495" t="str">
            <v>笔试</v>
          </cell>
        </row>
        <row r="496">
          <cell r="A496" t="str">
            <v>67111304</v>
          </cell>
          <cell r="B496" t="str">
            <v>操作系统    </v>
          </cell>
          <cell r="C496" t="str">
            <v>必修  </v>
          </cell>
          <cell r="D496">
            <v>3.5</v>
          </cell>
          <cell r="E496">
            <v>56</v>
          </cell>
          <cell r="F496" t="str">
            <v>笔试</v>
          </cell>
        </row>
        <row r="497">
          <cell r="A497" t="str">
            <v>67111306</v>
          </cell>
          <cell r="B497" t="str">
            <v>计算机网络     </v>
          </cell>
          <cell r="C497" t="str">
            <v>必修  </v>
          </cell>
          <cell r="D497">
            <v>4.5</v>
          </cell>
          <cell r="E497">
            <v>72</v>
          </cell>
          <cell r="F497" t="str">
            <v>机试</v>
          </cell>
        </row>
        <row r="498">
          <cell r="A498" t="str">
            <v>67111307</v>
          </cell>
          <cell r="B498" t="str">
            <v>编译原理    </v>
          </cell>
          <cell r="C498" t="str">
            <v>必修  </v>
          </cell>
          <cell r="D498">
            <v>3.5</v>
          </cell>
          <cell r="E498">
            <v>56</v>
          </cell>
          <cell r="F498" t="str">
            <v>笔试</v>
          </cell>
        </row>
        <row r="499">
          <cell r="A499" t="str">
            <v>67111308</v>
          </cell>
          <cell r="B499" t="str">
            <v>软件工程    </v>
          </cell>
          <cell r="C499" t="str">
            <v>必修  </v>
          </cell>
          <cell r="D499">
            <v>3</v>
          </cell>
          <cell r="E499">
            <v>48</v>
          </cell>
          <cell r="F499" t="str">
            <v>笔试</v>
          </cell>
        </row>
        <row r="500">
          <cell r="A500" t="str">
            <v>67111309</v>
          </cell>
          <cell r="B500" t="str">
            <v>计算机专业导论       </v>
          </cell>
          <cell r="C500" t="str">
            <v>必修  </v>
          </cell>
          <cell r="D500">
            <v>2</v>
          </cell>
          <cell r="E500">
            <v>32</v>
          </cell>
          <cell r="F500" t="str">
            <v>笔试</v>
          </cell>
        </row>
        <row r="501">
          <cell r="A501" t="str">
            <v>67111311</v>
          </cell>
          <cell r="B501" t="str">
            <v>C语言程序设计       </v>
          </cell>
          <cell r="C501" t="str">
            <v>必修  </v>
          </cell>
          <cell r="D501">
            <v>4.5</v>
          </cell>
          <cell r="E501">
            <v>72</v>
          </cell>
          <cell r="F501" t="str">
            <v>笔试</v>
          </cell>
        </row>
        <row r="502">
          <cell r="A502" t="str">
            <v>67111313</v>
          </cell>
          <cell r="B502" t="str">
            <v>.NET编程      </v>
          </cell>
          <cell r="C502" t="str">
            <v>任选  </v>
          </cell>
          <cell r="D502">
            <v>3.5</v>
          </cell>
          <cell r="E502">
            <v>56</v>
          </cell>
          <cell r="F502" t="str">
            <v>无补考</v>
          </cell>
        </row>
        <row r="503">
          <cell r="A503" t="str">
            <v>67111314</v>
          </cell>
          <cell r="B503" t="str">
            <v>计算机系统结构       </v>
          </cell>
          <cell r="C503" t="str">
            <v>必修  </v>
          </cell>
          <cell r="D503">
            <v>3</v>
          </cell>
          <cell r="E503">
            <v>48</v>
          </cell>
          <cell r="F503" t="str">
            <v>笔试</v>
          </cell>
        </row>
        <row r="504">
          <cell r="A504" t="str">
            <v>67111315</v>
          </cell>
          <cell r="B504" t="str">
            <v>图形用户界面与人机交互           </v>
          </cell>
          <cell r="C504" t="str">
            <v>任选  </v>
          </cell>
          <cell r="D504">
            <v>2.5</v>
          </cell>
          <cell r="E504">
            <v>40</v>
          </cell>
          <cell r="F504" t="str">
            <v>无补考</v>
          </cell>
        </row>
        <row r="505">
          <cell r="A505" t="str">
            <v>67111316</v>
          </cell>
          <cell r="B505" t="str">
            <v>多媒体技术     </v>
          </cell>
          <cell r="C505" t="str">
            <v>任选  </v>
          </cell>
          <cell r="D505">
            <v>2.5</v>
          </cell>
          <cell r="E505">
            <v>40</v>
          </cell>
          <cell r="F505" t="str">
            <v>无补考</v>
          </cell>
        </row>
        <row r="506">
          <cell r="A506" t="str">
            <v>67111324</v>
          </cell>
          <cell r="B506" t="str">
            <v>微型计算机原理       </v>
          </cell>
          <cell r="C506" t="str">
            <v>必修  </v>
          </cell>
          <cell r="D506">
            <v>3.5</v>
          </cell>
          <cell r="E506">
            <v>56</v>
          </cell>
          <cell r="F506" t="str">
            <v>笔试</v>
          </cell>
        </row>
        <row r="507">
          <cell r="A507" t="str">
            <v>67111326</v>
          </cell>
          <cell r="B507" t="str">
            <v>Java编程B       </v>
          </cell>
          <cell r="C507" t="str">
            <v>任选  </v>
          </cell>
          <cell r="D507">
            <v>2.5</v>
          </cell>
          <cell r="E507">
            <v>40</v>
          </cell>
          <cell r="F507" t="str">
            <v>无补考</v>
          </cell>
        </row>
        <row r="508">
          <cell r="A508" t="str">
            <v>67111401</v>
          </cell>
          <cell r="B508" t="str">
            <v>C语言课程设计       </v>
          </cell>
          <cell r="C508" t="str">
            <v>必修  </v>
          </cell>
          <cell r="D508">
            <v>1</v>
          </cell>
          <cell r="E508">
            <v>1</v>
          </cell>
          <cell r="F508" t="str">
            <v>论文</v>
          </cell>
        </row>
        <row r="509">
          <cell r="A509" t="str">
            <v>67111402</v>
          </cell>
          <cell r="B509" t="str">
            <v>C++课程设计       </v>
          </cell>
          <cell r="C509" t="str">
            <v>必修  </v>
          </cell>
          <cell r="D509">
            <v>2</v>
          </cell>
          <cell r="E509">
            <v>2</v>
          </cell>
          <cell r="F509" t="str">
            <v>论文</v>
          </cell>
        </row>
        <row r="510">
          <cell r="A510" t="str">
            <v>67111405</v>
          </cell>
          <cell r="B510" t="str">
            <v>计算机网络课程设计         </v>
          </cell>
          <cell r="C510" t="str">
            <v>必修  </v>
          </cell>
          <cell r="D510">
            <v>2</v>
          </cell>
          <cell r="E510">
            <v>2</v>
          </cell>
          <cell r="F510" t="str">
            <v>论文</v>
          </cell>
        </row>
        <row r="511">
          <cell r="A511" t="str">
            <v>67111407</v>
          </cell>
          <cell r="B511" t="str">
            <v>数据结构课程设计        </v>
          </cell>
          <cell r="C511" t="str">
            <v>必修  </v>
          </cell>
          <cell r="D511">
            <v>2</v>
          </cell>
          <cell r="E511">
            <v>2</v>
          </cell>
          <cell r="F511" t="str">
            <v>论文</v>
          </cell>
        </row>
        <row r="512">
          <cell r="A512" t="str">
            <v>67111499</v>
          </cell>
          <cell r="B512" t="str">
            <v>毕业设计（论文）        </v>
          </cell>
          <cell r="C512" t="str">
            <v>限选  </v>
          </cell>
          <cell r="D512">
            <v>18</v>
          </cell>
          <cell r="E512">
            <v>18</v>
          </cell>
          <cell r="F512" t="str">
            <v>论文</v>
          </cell>
        </row>
        <row r="513">
          <cell r="A513" t="str">
            <v>67112302</v>
          </cell>
          <cell r="B513" t="str">
            <v>自动检测技术      </v>
          </cell>
          <cell r="C513" t="str">
            <v>必修  </v>
          </cell>
          <cell r="D513">
            <v>3</v>
          </cell>
          <cell r="E513">
            <v>48</v>
          </cell>
          <cell r="F513" t="str">
            <v>闭卷</v>
          </cell>
        </row>
        <row r="514">
          <cell r="A514" t="str">
            <v>67112303</v>
          </cell>
          <cell r="B514" t="str">
            <v>热工测量仪表      </v>
          </cell>
          <cell r="C514" t="str">
            <v>必修  </v>
          </cell>
          <cell r="D514">
            <v>3</v>
          </cell>
          <cell r="E514">
            <v>48</v>
          </cell>
          <cell r="F514" t="str">
            <v>闭卷</v>
          </cell>
        </row>
        <row r="515">
          <cell r="A515" t="str">
            <v>67112304</v>
          </cell>
          <cell r="B515" t="str">
            <v>自动检测与控制       </v>
          </cell>
          <cell r="C515" t="str">
            <v>任选  </v>
          </cell>
          <cell r="D515">
            <v>3</v>
          </cell>
          <cell r="E515">
            <v>48</v>
          </cell>
          <cell r="F515" t="str">
            <v>闭卷</v>
          </cell>
        </row>
        <row r="516">
          <cell r="A516" t="str">
            <v>67112310</v>
          </cell>
          <cell r="B516" t="str">
            <v>智能化仪表     </v>
          </cell>
          <cell r="C516" t="str">
            <v>必修  </v>
          </cell>
          <cell r="D516">
            <v>3</v>
          </cell>
          <cell r="E516">
            <v>48</v>
          </cell>
          <cell r="F516" t="str">
            <v>闭卷</v>
          </cell>
        </row>
        <row r="517">
          <cell r="A517" t="str">
            <v>67112311</v>
          </cell>
          <cell r="B517" t="str">
            <v>过程控制    </v>
          </cell>
          <cell r="C517" t="str">
            <v>必修  </v>
          </cell>
          <cell r="D517">
            <v>4.5</v>
          </cell>
          <cell r="E517">
            <v>72</v>
          </cell>
          <cell r="F517" t="str">
            <v>闭卷</v>
          </cell>
        </row>
        <row r="518">
          <cell r="A518" t="str">
            <v>67112316</v>
          </cell>
          <cell r="B518" t="str">
            <v>虚拟仪器    </v>
          </cell>
          <cell r="C518" t="str">
            <v>必修  </v>
          </cell>
          <cell r="D518">
            <v>3</v>
          </cell>
          <cell r="E518">
            <v>48</v>
          </cell>
          <cell r="F518" t="str">
            <v>上机</v>
          </cell>
        </row>
        <row r="519">
          <cell r="A519" t="str">
            <v>67112317</v>
          </cell>
          <cell r="B519" t="str">
            <v>光电检测技术      </v>
          </cell>
          <cell r="C519" t="str">
            <v>任选  </v>
          </cell>
          <cell r="D519">
            <v>2</v>
          </cell>
          <cell r="E519">
            <v>32</v>
          </cell>
          <cell r="F519" t="str">
            <v>闭卷</v>
          </cell>
        </row>
        <row r="520">
          <cell r="A520" t="str">
            <v>67112401</v>
          </cell>
          <cell r="B520" t="str">
            <v>仪表实验技术（1）         </v>
          </cell>
          <cell r="C520" t="str">
            <v>必修  </v>
          </cell>
          <cell r="D520">
            <v>1.5</v>
          </cell>
          <cell r="E520">
            <v>24</v>
          </cell>
          <cell r="F520" t="str">
            <v>实验</v>
          </cell>
        </row>
        <row r="521">
          <cell r="A521" t="str">
            <v>67112402</v>
          </cell>
          <cell r="B521" t="str">
            <v>仪表实验技术（2）         </v>
          </cell>
          <cell r="C521" t="str">
            <v>必修  </v>
          </cell>
          <cell r="D521">
            <v>1.5</v>
          </cell>
          <cell r="E521">
            <v>24</v>
          </cell>
          <cell r="F521" t="str">
            <v>实验</v>
          </cell>
        </row>
        <row r="522">
          <cell r="A522" t="str">
            <v>67112497</v>
          </cell>
          <cell r="B522" t="str">
            <v>生产实习    </v>
          </cell>
          <cell r="C522" t="str">
            <v>必修  </v>
          </cell>
          <cell r="D522">
            <v>3</v>
          </cell>
          <cell r="E522">
            <v>3</v>
          </cell>
          <cell r="F522" t="str">
            <v>无补考</v>
          </cell>
        </row>
        <row r="523">
          <cell r="A523" t="str">
            <v>67112498</v>
          </cell>
          <cell r="B523" t="str">
            <v>毕业实习    </v>
          </cell>
          <cell r="C523" t="str">
            <v>必修  </v>
          </cell>
          <cell r="D523">
            <v>2</v>
          </cell>
          <cell r="E523">
            <v>2</v>
          </cell>
          <cell r="F523" t="str">
            <v>无补考</v>
          </cell>
        </row>
        <row r="524">
          <cell r="A524" t="str">
            <v>67112499</v>
          </cell>
          <cell r="B524" t="str">
            <v>毕业设计（论文）        </v>
          </cell>
          <cell r="C524" t="str">
            <v>限选  </v>
          </cell>
          <cell r="D524">
            <v>16</v>
          </cell>
          <cell r="E524">
            <v>16</v>
          </cell>
          <cell r="F524" t="str">
            <v>无补考</v>
          </cell>
        </row>
        <row r="525">
          <cell r="A525" t="str">
            <v>67118301</v>
          </cell>
          <cell r="B525" t="str">
            <v>信号与系统     </v>
          </cell>
          <cell r="C525" t="str">
            <v>必修  </v>
          </cell>
          <cell r="D525">
            <v>4</v>
          </cell>
          <cell r="E525">
            <v>64</v>
          </cell>
          <cell r="F525" t="str">
            <v>笔试</v>
          </cell>
        </row>
        <row r="526">
          <cell r="A526" t="str">
            <v>67118303</v>
          </cell>
          <cell r="B526" t="str">
            <v>数字图像处理      </v>
          </cell>
          <cell r="C526" t="str">
            <v>必修  </v>
          </cell>
          <cell r="D526">
            <v>2.5</v>
          </cell>
          <cell r="E526">
            <v>40</v>
          </cell>
          <cell r="F526" t="str">
            <v>笔试</v>
          </cell>
        </row>
        <row r="527">
          <cell r="A527" t="str">
            <v>67118304</v>
          </cell>
          <cell r="B527" t="str">
            <v>数据采集技术      </v>
          </cell>
          <cell r="C527" t="str">
            <v>必修  </v>
          </cell>
          <cell r="D527">
            <v>2.5</v>
          </cell>
          <cell r="E527">
            <v>40</v>
          </cell>
          <cell r="F527" t="str">
            <v>笔试</v>
          </cell>
        </row>
        <row r="528">
          <cell r="A528" t="str">
            <v>67118310</v>
          </cell>
          <cell r="B528" t="str">
            <v>LSI/VLSI数字集成电路              </v>
          </cell>
          <cell r="C528" t="str">
            <v>任选  </v>
          </cell>
          <cell r="D528">
            <v>3</v>
          </cell>
          <cell r="E528">
            <v>48</v>
          </cell>
          <cell r="F528" t="str">
            <v>无补考</v>
          </cell>
        </row>
        <row r="529">
          <cell r="A529" t="str">
            <v>67118313</v>
          </cell>
          <cell r="B529" t="str">
            <v>DSP技术及应用        </v>
          </cell>
          <cell r="C529" t="str">
            <v>任选  </v>
          </cell>
          <cell r="D529">
            <v>2.5</v>
          </cell>
          <cell r="E529">
            <v>40</v>
          </cell>
          <cell r="F529" t="str">
            <v>无补考</v>
          </cell>
        </row>
        <row r="530">
          <cell r="A530" t="str">
            <v>67118399</v>
          </cell>
          <cell r="B530" t="str">
            <v>专业英语    </v>
          </cell>
          <cell r="C530" t="str">
            <v>任选  </v>
          </cell>
          <cell r="D530">
            <v>2</v>
          </cell>
          <cell r="E530">
            <v>32</v>
          </cell>
          <cell r="F530" t="str">
            <v>无补考</v>
          </cell>
        </row>
        <row r="531">
          <cell r="A531" t="str">
            <v>67118405</v>
          </cell>
          <cell r="B531" t="str">
            <v>电子信息专业实训        </v>
          </cell>
          <cell r="C531" t="str">
            <v>必修  </v>
          </cell>
          <cell r="D531">
            <v>2</v>
          </cell>
          <cell r="E531">
            <v>2</v>
          </cell>
          <cell r="F531" t="str">
            <v>论文</v>
          </cell>
        </row>
        <row r="532">
          <cell r="A532" t="str">
            <v>67118497</v>
          </cell>
          <cell r="B532" t="str">
            <v>生产实习    </v>
          </cell>
          <cell r="C532" t="str">
            <v>必修  </v>
          </cell>
          <cell r="D532">
            <v>2</v>
          </cell>
          <cell r="E532">
            <v>2</v>
          </cell>
          <cell r="F532" t="str">
            <v>论文</v>
          </cell>
        </row>
        <row r="533">
          <cell r="A533" t="str">
            <v>67118498</v>
          </cell>
          <cell r="B533" t="str">
            <v>毕业实习    </v>
          </cell>
          <cell r="C533" t="str">
            <v>必修  </v>
          </cell>
          <cell r="D533">
            <v>2</v>
          </cell>
          <cell r="E533">
            <v>2</v>
          </cell>
          <cell r="F533" t="str">
            <v>论文</v>
          </cell>
        </row>
        <row r="534">
          <cell r="A534" t="str">
            <v>67118499</v>
          </cell>
          <cell r="B534" t="str">
            <v>毕业设计（论文）        </v>
          </cell>
          <cell r="C534" t="str">
            <v>限选  </v>
          </cell>
          <cell r="D534">
            <v>16</v>
          </cell>
          <cell r="E534">
            <v>16</v>
          </cell>
          <cell r="F534" t="str">
            <v>无补考</v>
          </cell>
        </row>
        <row r="535">
          <cell r="A535" t="str">
            <v>67119303</v>
          </cell>
          <cell r="B535" t="str">
            <v>电磁场与波     </v>
          </cell>
          <cell r="C535" t="str">
            <v>必修  </v>
          </cell>
          <cell r="D535">
            <v>2.5</v>
          </cell>
          <cell r="E535">
            <v>40</v>
          </cell>
          <cell r="F535" t="str">
            <v>笔试</v>
          </cell>
        </row>
        <row r="536">
          <cell r="A536" t="str">
            <v>67119304</v>
          </cell>
          <cell r="B536" t="str">
            <v>光纤通信系统      </v>
          </cell>
          <cell r="C536" t="str">
            <v>必修  </v>
          </cell>
          <cell r="D536">
            <v>3</v>
          </cell>
          <cell r="E536">
            <v>48</v>
          </cell>
          <cell r="F536" t="str">
            <v>笔试</v>
          </cell>
        </row>
        <row r="537">
          <cell r="A537" t="str">
            <v>67119306</v>
          </cell>
          <cell r="B537" t="str">
            <v>程控交换原理      </v>
          </cell>
          <cell r="C537" t="str">
            <v>任选  </v>
          </cell>
          <cell r="D537">
            <v>2.5</v>
          </cell>
          <cell r="E537">
            <v>40</v>
          </cell>
          <cell r="F537" t="str">
            <v>笔试</v>
          </cell>
        </row>
        <row r="538">
          <cell r="A538" t="str">
            <v>67119308</v>
          </cell>
          <cell r="B538" t="str">
            <v>微波技术与天线       </v>
          </cell>
          <cell r="C538" t="str">
            <v>必修  </v>
          </cell>
          <cell r="D538">
            <v>2.5</v>
          </cell>
          <cell r="E538">
            <v>40</v>
          </cell>
          <cell r="F538" t="str">
            <v>笔试</v>
          </cell>
        </row>
        <row r="539">
          <cell r="A539" t="str">
            <v>67119312</v>
          </cell>
          <cell r="B539" t="str">
            <v>现代通信概论      </v>
          </cell>
          <cell r="C539" t="str">
            <v>任选  </v>
          </cell>
          <cell r="D539">
            <v>2</v>
          </cell>
          <cell r="E539">
            <v>32</v>
          </cell>
          <cell r="F539" t="str">
            <v>无补考</v>
          </cell>
        </row>
        <row r="540">
          <cell r="A540" t="str">
            <v>67119399</v>
          </cell>
          <cell r="B540" t="str">
            <v>专业英语    </v>
          </cell>
          <cell r="C540" t="str">
            <v>任选  </v>
          </cell>
          <cell r="D540">
            <v>2</v>
          </cell>
          <cell r="E540">
            <v>32</v>
          </cell>
          <cell r="F540" t="str">
            <v>无补考</v>
          </cell>
        </row>
        <row r="541">
          <cell r="A541" t="str">
            <v>67119406</v>
          </cell>
          <cell r="B541" t="str">
            <v>通信工程专业实训        </v>
          </cell>
          <cell r="C541" t="str">
            <v>必修  </v>
          </cell>
          <cell r="D541">
            <v>2</v>
          </cell>
          <cell r="E541">
            <v>2</v>
          </cell>
          <cell r="F541" t="str">
            <v>论文</v>
          </cell>
        </row>
        <row r="542">
          <cell r="A542" t="str">
            <v>67119497</v>
          </cell>
          <cell r="B542" t="str">
            <v>生产实习    </v>
          </cell>
          <cell r="C542" t="str">
            <v>必修  </v>
          </cell>
          <cell r="D542">
            <v>2</v>
          </cell>
          <cell r="E542">
            <v>2</v>
          </cell>
          <cell r="F542" t="str">
            <v>论文</v>
          </cell>
        </row>
        <row r="543">
          <cell r="A543" t="str">
            <v>67119498</v>
          </cell>
          <cell r="B543" t="str">
            <v>毕业实习    </v>
          </cell>
          <cell r="C543" t="str">
            <v>必修  </v>
          </cell>
          <cell r="D543">
            <v>2</v>
          </cell>
          <cell r="E543">
            <v>2</v>
          </cell>
          <cell r="F543" t="str">
            <v>论文</v>
          </cell>
        </row>
        <row r="544">
          <cell r="A544" t="str">
            <v>67119499</v>
          </cell>
          <cell r="B544" t="str">
            <v>毕业设计（论文）        </v>
          </cell>
          <cell r="C544" t="str">
            <v>限选  </v>
          </cell>
          <cell r="D544">
            <v>16</v>
          </cell>
          <cell r="E544">
            <v>16</v>
          </cell>
          <cell r="F544" t="str">
            <v>论文</v>
          </cell>
        </row>
        <row r="545">
          <cell r="A545" t="str">
            <v>67130304</v>
          </cell>
          <cell r="B545" t="str">
            <v>电力系统暂态分析        </v>
          </cell>
          <cell r="C545" t="str">
            <v>必修  </v>
          </cell>
          <cell r="D545">
            <v>3.5</v>
          </cell>
          <cell r="E545">
            <v>56</v>
          </cell>
          <cell r="F545" t="str">
            <v>考试</v>
          </cell>
        </row>
        <row r="546">
          <cell r="A546" t="str">
            <v>67130306</v>
          </cell>
          <cell r="B546" t="str">
            <v>电力系统继电保护        </v>
          </cell>
          <cell r="C546" t="str">
            <v>必修  </v>
          </cell>
          <cell r="D546">
            <v>4</v>
          </cell>
          <cell r="E546">
            <v>64</v>
          </cell>
          <cell r="F546" t="str">
            <v>考试</v>
          </cell>
        </row>
        <row r="547">
          <cell r="A547" t="str">
            <v>67130308</v>
          </cell>
          <cell r="B547" t="str">
            <v>高电压与绝缘技术        </v>
          </cell>
          <cell r="C547" t="str">
            <v>必修  </v>
          </cell>
          <cell r="D547">
            <v>3</v>
          </cell>
          <cell r="E547">
            <v>48</v>
          </cell>
          <cell r="F547" t="str">
            <v>考试</v>
          </cell>
        </row>
        <row r="548">
          <cell r="A548" t="str">
            <v>67130310</v>
          </cell>
          <cell r="B548" t="str">
            <v>电机学   </v>
          </cell>
          <cell r="C548" t="str">
            <v>必修  </v>
          </cell>
          <cell r="D548">
            <v>4</v>
          </cell>
          <cell r="E548">
            <v>64</v>
          </cell>
          <cell r="F548" t="str">
            <v>考试</v>
          </cell>
        </row>
        <row r="549">
          <cell r="A549" t="str">
            <v>67130318</v>
          </cell>
          <cell r="B549" t="str">
            <v>配电自动化     </v>
          </cell>
          <cell r="C549" t="str">
            <v>任选  </v>
          </cell>
          <cell r="D549">
            <v>2</v>
          </cell>
          <cell r="E549">
            <v>32</v>
          </cell>
          <cell r="F549" t="str">
            <v>考查</v>
          </cell>
        </row>
        <row r="550">
          <cell r="A550" t="str">
            <v>67130319</v>
          </cell>
          <cell r="B550" t="str">
            <v>绝缘在线检测技术        </v>
          </cell>
          <cell r="C550" t="str">
            <v>任选  </v>
          </cell>
          <cell r="D550">
            <v>2</v>
          </cell>
          <cell r="E550">
            <v>32</v>
          </cell>
          <cell r="F550" t="str">
            <v>考查</v>
          </cell>
        </row>
        <row r="551">
          <cell r="A551" t="str">
            <v>67130323</v>
          </cell>
          <cell r="B551" t="str">
            <v>电力系统自动化       </v>
          </cell>
          <cell r="C551" t="str">
            <v>任选  </v>
          </cell>
          <cell r="D551">
            <v>2.5</v>
          </cell>
          <cell r="E551">
            <v>40</v>
          </cell>
          <cell r="F551" t="str">
            <v>考查</v>
          </cell>
        </row>
        <row r="552">
          <cell r="A552" t="str">
            <v>67130404</v>
          </cell>
          <cell r="B552" t="str">
            <v>电力系统继电保护课程设计            </v>
          </cell>
          <cell r="C552" t="str">
            <v>必修  </v>
          </cell>
          <cell r="D552">
            <v>1</v>
          </cell>
          <cell r="E552">
            <v>1</v>
          </cell>
          <cell r="F552" t="str">
            <v>考查</v>
          </cell>
        </row>
        <row r="553">
          <cell r="A553" t="str">
            <v>67130497</v>
          </cell>
          <cell r="B553" t="str">
            <v>生产实习    </v>
          </cell>
          <cell r="C553" t="str">
            <v>必修  </v>
          </cell>
          <cell r="D553">
            <v>3</v>
          </cell>
          <cell r="E553">
            <v>3</v>
          </cell>
          <cell r="F553" t="str">
            <v>考查</v>
          </cell>
        </row>
        <row r="554">
          <cell r="A554" t="str">
            <v>67130498</v>
          </cell>
          <cell r="B554" t="str">
            <v>毕业实习    </v>
          </cell>
          <cell r="C554" t="str">
            <v>必修  </v>
          </cell>
          <cell r="D554">
            <v>2</v>
          </cell>
          <cell r="E554">
            <v>2</v>
          </cell>
          <cell r="F554" t="str">
            <v>考查</v>
          </cell>
        </row>
        <row r="555">
          <cell r="A555" t="str">
            <v>67130499</v>
          </cell>
          <cell r="B555" t="str">
            <v>毕业设计（论文）        </v>
          </cell>
          <cell r="C555" t="str">
            <v>限选  </v>
          </cell>
          <cell r="D555">
            <v>16</v>
          </cell>
          <cell r="E555">
            <v>16</v>
          </cell>
          <cell r="F555" t="str">
            <v>考查</v>
          </cell>
        </row>
        <row r="556">
          <cell r="A556" t="str">
            <v>66000255</v>
          </cell>
          <cell r="B556" t="str">
            <v>微生物学B     </v>
          </cell>
          <cell r="C556" t="str">
            <v>必修  </v>
          </cell>
          <cell r="D556">
            <v>4</v>
          </cell>
          <cell r="E556">
            <v>64</v>
          </cell>
          <cell r="F556" t="str">
            <v>笔试</v>
          </cell>
        </row>
        <row r="557">
          <cell r="A557" t="str">
            <v>66000264</v>
          </cell>
          <cell r="B557" t="str">
            <v>生物化学A（1）        </v>
          </cell>
          <cell r="C557" t="str">
            <v>必修  </v>
          </cell>
          <cell r="D557">
            <v>4</v>
          </cell>
          <cell r="E557">
            <v>64</v>
          </cell>
          <cell r="F557" t="str">
            <v>笔试</v>
          </cell>
        </row>
        <row r="558">
          <cell r="A558" t="str">
            <v>66000267</v>
          </cell>
          <cell r="B558" t="str">
            <v>生物化学B（2）        </v>
          </cell>
          <cell r="C558" t="str">
            <v>必修  </v>
          </cell>
          <cell r="D558">
            <v>3</v>
          </cell>
          <cell r="E558">
            <v>48</v>
          </cell>
          <cell r="F558" t="str">
            <v>笔试</v>
          </cell>
        </row>
        <row r="559">
          <cell r="A559" t="str">
            <v>66000351</v>
          </cell>
          <cell r="B559" t="str">
            <v>生物统计学     </v>
          </cell>
          <cell r="C559" t="str">
            <v>必修  </v>
          </cell>
          <cell r="D559">
            <v>2.5</v>
          </cell>
          <cell r="E559">
            <v>40</v>
          </cell>
          <cell r="F559" t="str">
            <v>笔试</v>
          </cell>
        </row>
        <row r="560">
          <cell r="A560" t="str">
            <v>66000353</v>
          </cell>
          <cell r="B560" t="str">
            <v>生物化学C     </v>
          </cell>
          <cell r="C560" t="str">
            <v>任选  </v>
          </cell>
          <cell r="D560">
            <v>3.5</v>
          </cell>
          <cell r="E560">
            <v>56</v>
          </cell>
          <cell r="F560" t="str">
            <v>笔试</v>
          </cell>
        </row>
        <row r="561">
          <cell r="A561" t="str">
            <v>66000356</v>
          </cell>
          <cell r="B561" t="str">
            <v>工业微生物     </v>
          </cell>
          <cell r="C561" t="str">
            <v>任选  </v>
          </cell>
          <cell r="D561">
            <v>2</v>
          </cell>
          <cell r="E561">
            <v>32</v>
          </cell>
          <cell r="F561" t="str">
            <v>笔试开卷</v>
          </cell>
        </row>
        <row r="562">
          <cell r="A562" t="str">
            <v>66000359</v>
          </cell>
          <cell r="B562" t="str">
            <v>分子生物学A      </v>
          </cell>
          <cell r="C562" t="str">
            <v>必修  </v>
          </cell>
          <cell r="D562">
            <v>4</v>
          </cell>
          <cell r="E562">
            <v>64</v>
          </cell>
          <cell r="F562" t="str">
            <v>笔试闭卷</v>
          </cell>
        </row>
        <row r="563">
          <cell r="A563" t="str">
            <v>66000361</v>
          </cell>
          <cell r="B563" t="str">
            <v>细胞生物学     </v>
          </cell>
          <cell r="C563" t="str">
            <v>必修  </v>
          </cell>
          <cell r="D563">
            <v>4</v>
          </cell>
          <cell r="E563">
            <v>64</v>
          </cell>
          <cell r="F563" t="str">
            <v>笔试</v>
          </cell>
        </row>
        <row r="564">
          <cell r="A564" t="str">
            <v>66000451</v>
          </cell>
          <cell r="B564" t="str">
            <v>生物化学实验      </v>
          </cell>
          <cell r="C564" t="str">
            <v>必修  </v>
          </cell>
          <cell r="D564">
            <v>2</v>
          </cell>
          <cell r="E564">
            <v>32</v>
          </cell>
          <cell r="F564" t="str">
            <v>重修 </v>
          </cell>
        </row>
        <row r="565">
          <cell r="A565" t="str">
            <v>66000453</v>
          </cell>
          <cell r="B565" t="str">
            <v>分子生物学实验A        </v>
          </cell>
          <cell r="C565" t="str">
            <v>必修  </v>
          </cell>
          <cell r="D565">
            <v>2</v>
          </cell>
          <cell r="E565">
            <v>32</v>
          </cell>
          <cell r="F565" t="str">
            <v>重修 </v>
          </cell>
        </row>
        <row r="566">
          <cell r="A566" t="str">
            <v>66000454</v>
          </cell>
          <cell r="B566" t="str">
            <v>分子生物学实验B        </v>
          </cell>
          <cell r="C566" t="str">
            <v>必修  </v>
          </cell>
          <cell r="D566">
            <v>1.5</v>
          </cell>
          <cell r="E566">
            <v>24</v>
          </cell>
          <cell r="F566" t="str">
            <v>重修 </v>
          </cell>
        </row>
        <row r="567">
          <cell r="A567" t="str">
            <v>66000801</v>
          </cell>
          <cell r="B567" t="str">
            <v>生命科学概论      </v>
          </cell>
          <cell r="C567" t="str">
            <v>任选  </v>
          </cell>
          <cell r="D567">
            <v>2</v>
          </cell>
          <cell r="E567">
            <v>32</v>
          </cell>
          <cell r="F567" t="str">
            <v>写论文</v>
          </cell>
        </row>
        <row r="568">
          <cell r="A568" t="str">
            <v>66000802</v>
          </cell>
          <cell r="B568" t="str">
            <v>生命科学与健康       </v>
          </cell>
          <cell r="C568" t="str">
            <v>任选  </v>
          </cell>
          <cell r="D568">
            <v>2</v>
          </cell>
          <cell r="E568">
            <v>32</v>
          </cell>
          <cell r="F568" t="str">
            <v>结课论文</v>
          </cell>
        </row>
        <row r="569">
          <cell r="A569" t="str">
            <v>66000803</v>
          </cell>
          <cell r="B569" t="str">
            <v>生物科学热点专题讲座          </v>
          </cell>
          <cell r="C569" t="str">
            <v>任选  </v>
          </cell>
          <cell r="D569">
            <v>2</v>
          </cell>
          <cell r="E569">
            <v>32</v>
          </cell>
          <cell r="F569" t="str">
            <v>写论文</v>
          </cell>
        </row>
        <row r="570">
          <cell r="A570" t="str">
            <v>66000804</v>
          </cell>
          <cell r="B570" t="str">
            <v>现代生物技术导论        </v>
          </cell>
          <cell r="C570" t="str">
            <v>任选  </v>
          </cell>
          <cell r="D570">
            <v>2</v>
          </cell>
          <cell r="E570">
            <v>32</v>
          </cell>
          <cell r="F570" t="str">
            <v>写论文</v>
          </cell>
        </row>
        <row r="571">
          <cell r="A571" t="str">
            <v>66000808</v>
          </cell>
          <cell r="B571" t="str">
            <v>人类遗传与优生       </v>
          </cell>
          <cell r="C571" t="str">
            <v>任选  </v>
          </cell>
          <cell r="D571">
            <v>1.5</v>
          </cell>
          <cell r="E571">
            <v>24</v>
          </cell>
          <cell r="F571" t="str">
            <v>写论文</v>
          </cell>
        </row>
        <row r="572">
          <cell r="A572" t="str">
            <v>66000809</v>
          </cell>
          <cell r="B572" t="str">
            <v>食品安全与健康       </v>
          </cell>
          <cell r="C572" t="str">
            <v>任选  </v>
          </cell>
          <cell r="D572">
            <v>1.5</v>
          </cell>
          <cell r="E572">
            <v>24</v>
          </cell>
          <cell r="F572" t="str">
            <v>写论文</v>
          </cell>
        </row>
        <row r="573">
          <cell r="A573" t="str">
            <v>66000811</v>
          </cell>
          <cell r="B573" t="str">
            <v>大学生生理健康教育         </v>
          </cell>
          <cell r="C573" t="str">
            <v>任选  </v>
          </cell>
          <cell r="D573">
            <v>2.5</v>
          </cell>
          <cell r="E573">
            <v>40</v>
          </cell>
          <cell r="F573" t="str">
            <v>结课论文</v>
          </cell>
        </row>
        <row r="574">
          <cell r="A574" t="str">
            <v>66000815</v>
          </cell>
          <cell r="B574" t="str">
            <v>药品安全与生命健康         </v>
          </cell>
          <cell r="C574" t="str">
            <v>任选  </v>
          </cell>
          <cell r="D574">
            <v>2</v>
          </cell>
          <cell r="E574">
            <v>32</v>
          </cell>
          <cell r="F574" t="str">
            <v>结课论文</v>
          </cell>
        </row>
        <row r="575">
          <cell r="A575" t="str">
            <v>66000816</v>
          </cell>
          <cell r="B575" t="str">
            <v>大脑与智力     </v>
          </cell>
          <cell r="C575" t="str">
            <v>任选  </v>
          </cell>
          <cell r="D575">
            <v>2</v>
          </cell>
          <cell r="E575">
            <v>32</v>
          </cell>
          <cell r="F575" t="str">
            <v>结课论文</v>
          </cell>
        </row>
        <row r="576">
          <cell r="A576" t="str">
            <v>66121301</v>
          </cell>
          <cell r="B576" t="str">
            <v>生化工艺学     </v>
          </cell>
          <cell r="C576" t="str">
            <v>必修  </v>
          </cell>
          <cell r="D576">
            <v>3.5</v>
          </cell>
          <cell r="E576">
            <v>56</v>
          </cell>
          <cell r="F576" t="str">
            <v>笔试</v>
          </cell>
        </row>
        <row r="577">
          <cell r="A577" t="str">
            <v>66121303</v>
          </cell>
          <cell r="B577" t="str">
            <v>生物反应工程      </v>
          </cell>
          <cell r="C577" t="str">
            <v>必修  </v>
          </cell>
          <cell r="D577">
            <v>3</v>
          </cell>
          <cell r="E577">
            <v>48</v>
          </cell>
          <cell r="F577" t="str">
            <v>笔试</v>
          </cell>
        </row>
        <row r="578">
          <cell r="A578" t="str">
            <v>66121304</v>
          </cell>
          <cell r="B578" t="str">
            <v>生化反应器     </v>
          </cell>
          <cell r="C578" t="str">
            <v>必修  </v>
          </cell>
          <cell r="D578">
            <v>2.5</v>
          </cell>
          <cell r="E578">
            <v>40</v>
          </cell>
          <cell r="F578" t="str">
            <v>笔试</v>
          </cell>
        </row>
        <row r="579">
          <cell r="A579" t="str">
            <v>66121306</v>
          </cell>
          <cell r="B579" t="str">
            <v>生物工程设备      </v>
          </cell>
          <cell r="C579" t="str">
            <v>必修  </v>
          </cell>
          <cell r="D579">
            <v>2</v>
          </cell>
          <cell r="E579">
            <v>32</v>
          </cell>
          <cell r="F579" t="str">
            <v>笔试</v>
          </cell>
        </row>
        <row r="580">
          <cell r="A580" t="str">
            <v>66121307</v>
          </cell>
          <cell r="B580" t="str">
            <v>生物制药学     </v>
          </cell>
          <cell r="C580" t="str">
            <v>任选  </v>
          </cell>
          <cell r="D580">
            <v>3</v>
          </cell>
          <cell r="E580">
            <v>48</v>
          </cell>
          <cell r="F580" t="str">
            <v>笔试</v>
          </cell>
        </row>
        <row r="581">
          <cell r="A581" t="str">
            <v>66121308</v>
          </cell>
          <cell r="B581" t="str">
            <v>酶工程   </v>
          </cell>
          <cell r="C581" t="str">
            <v>任选  </v>
          </cell>
          <cell r="D581">
            <v>3</v>
          </cell>
          <cell r="E581">
            <v>48</v>
          </cell>
          <cell r="F581" t="str">
            <v>笔试闭卷</v>
          </cell>
        </row>
        <row r="582">
          <cell r="A582" t="str">
            <v>66121310</v>
          </cell>
          <cell r="B582" t="str">
            <v>生物过程检测与控制         </v>
          </cell>
          <cell r="C582" t="str">
            <v>任选  </v>
          </cell>
          <cell r="D582">
            <v>3</v>
          </cell>
          <cell r="E582">
            <v>48</v>
          </cell>
          <cell r="F582" t="str">
            <v>笔试</v>
          </cell>
        </row>
        <row r="583">
          <cell r="A583" t="str">
            <v>66121406</v>
          </cell>
          <cell r="B583" t="str">
            <v>发酵工艺实验      </v>
          </cell>
          <cell r="C583" t="str">
            <v>必修  </v>
          </cell>
          <cell r="D583">
            <v>2</v>
          </cell>
          <cell r="E583">
            <v>32</v>
          </cell>
          <cell r="F583" t="str">
            <v>重修 </v>
          </cell>
        </row>
        <row r="584">
          <cell r="A584" t="str">
            <v>66121497</v>
          </cell>
          <cell r="B584" t="str">
            <v>生产实习    </v>
          </cell>
          <cell r="C584" t="str">
            <v>必修  </v>
          </cell>
          <cell r="D584">
            <v>2</v>
          </cell>
          <cell r="E584">
            <v>2</v>
          </cell>
          <cell r="F584" t="str">
            <v>重修 </v>
          </cell>
        </row>
        <row r="585">
          <cell r="A585" t="str">
            <v>66121498</v>
          </cell>
          <cell r="B585" t="str">
            <v>毕业实习    </v>
          </cell>
          <cell r="C585" t="str">
            <v>必修  </v>
          </cell>
          <cell r="D585">
            <v>4</v>
          </cell>
          <cell r="E585">
            <v>4</v>
          </cell>
          <cell r="F585" t="str">
            <v>重修 </v>
          </cell>
        </row>
        <row r="586">
          <cell r="A586" t="str">
            <v>66121499</v>
          </cell>
          <cell r="B586" t="str">
            <v>毕业设计（论文）        </v>
          </cell>
          <cell r="C586" t="str">
            <v>限选  </v>
          </cell>
          <cell r="D586">
            <v>14</v>
          </cell>
          <cell r="E586">
            <v>14</v>
          </cell>
          <cell r="F586" t="str">
            <v>重修 </v>
          </cell>
        </row>
        <row r="587">
          <cell r="A587" t="str">
            <v>66141301</v>
          </cell>
          <cell r="B587" t="str">
            <v>食品科学导论      </v>
          </cell>
          <cell r="C587" t="str">
            <v>必修  </v>
          </cell>
          <cell r="D587">
            <v>2</v>
          </cell>
          <cell r="E587">
            <v>32</v>
          </cell>
          <cell r="F587" t="str">
            <v>笔试闭卷</v>
          </cell>
        </row>
        <row r="588">
          <cell r="A588" t="str">
            <v>66141302</v>
          </cell>
          <cell r="B588" t="str">
            <v>食品工程原理（1）         </v>
          </cell>
          <cell r="C588" t="str">
            <v>必修  </v>
          </cell>
          <cell r="D588">
            <v>3</v>
          </cell>
          <cell r="E588">
            <v>48</v>
          </cell>
          <cell r="F588" t="str">
            <v>笔试闭卷</v>
          </cell>
        </row>
        <row r="589">
          <cell r="A589" t="str">
            <v>66141307</v>
          </cell>
          <cell r="B589" t="str">
            <v>食品加工与保藏原理         </v>
          </cell>
          <cell r="C589" t="str">
            <v>必修  </v>
          </cell>
          <cell r="D589">
            <v>2.5</v>
          </cell>
          <cell r="E589">
            <v>40</v>
          </cell>
          <cell r="F589" t="str">
            <v>笔试闭卷</v>
          </cell>
        </row>
        <row r="590">
          <cell r="A590" t="str">
            <v>66141308</v>
          </cell>
          <cell r="B590" t="str">
            <v>乳品工艺学     </v>
          </cell>
          <cell r="C590" t="str">
            <v>必修  </v>
          </cell>
          <cell r="D590">
            <v>4</v>
          </cell>
          <cell r="E590">
            <v>64</v>
          </cell>
          <cell r="F590" t="str">
            <v>笔试闭卷</v>
          </cell>
        </row>
        <row r="591">
          <cell r="A591" t="str">
            <v>66141310</v>
          </cell>
          <cell r="B591" t="str">
            <v>营养与食品卫生学        </v>
          </cell>
          <cell r="C591" t="str">
            <v>必修  </v>
          </cell>
          <cell r="D591">
            <v>3.5</v>
          </cell>
          <cell r="E591">
            <v>56</v>
          </cell>
          <cell r="F591" t="str">
            <v>笔试闭卷</v>
          </cell>
        </row>
        <row r="592">
          <cell r="A592" t="str">
            <v>66141312</v>
          </cell>
          <cell r="B592" t="str">
            <v>果蔬贮运学     </v>
          </cell>
          <cell r="C592" t="str">
            <v>必修  </v>
          </cell>
          <cell r="D592">
            <v>3.5</v>
          </cell>
          <cell r="E592">
            <v>56</v>
          </cell>
          <cell r="F592" t="str">
            <v>笔试闭卷</v>
          </cell>
        </row>
        <row r="593">
          <cell r="A593" t="str">
            <v>66141321</v>
          </cell>
          <cell r="B593" t="str">
            <v>食品工程设备      </v>
          </cell>
          <cell r="C593" t="str">
            <v>任选  </v>
          </cell>
          <cell r="D593">
            <v>3.5</v>
          </cell>
          <cell r="E593">
            <v>56</v>
          </cell>
          <cell r="F593" t="str">
            <v>笔试开卷</v>
          </cell>
        </row>
        <row r="594">
          <cell r="A594" t="str">
            <v>66141323</v>
          </cell>
          <cell r="B594" t="str">
            <v>粮油食品工艺学       </v>
          </cell>
          <cell r="C594" t="str">
            <v>任选  </v>
          </cell>
          <cell r="D594">
            <v>3.5</v>
          </cell>
          <cell r="E594">
            <v>56</v>
          </cell>
          <cell r="F594" t="str">
            <v>笔试开卷</v>
          </cell>
        </row>
        <row r="595">
          <cell r="A595" t="str">
            <v>66141326</v>
          </cell>
          <cell r="B595" t="str">
            <v>食品感官评定      </v>
          </cell>
          <cell r="C595" t="str">
            <v>任选  </v>
          </cell>
          <cell r="D595">
            <v>1.5</v>
          </cell>
          <cell r="E595">
            <v>24</v>
          </cell>
          <cell r="F595" t="str">
            <v>笔试开卷</v>
          </cell>
        </row>
        <row r="596">
          <cell r="A596" t="str">
            <v>66141329</v>
          </cell>
          <cell r="B596" t="str">
            <v>发酵工艺学     </v>
          </cell>
          <cell r="C596" t="str">
            <v>任选  </v>
          </cell>
          <cell r="D596">
            <v>3</v>
          </cell>
          <cell r="E596">
            <v>48</v>
          </cell>
          <cell r="F596" t="str">
            <v>笔试开卷</v>
          </cell>
        </row>
        <row r="597">
          <cell r="A597" t="str">
            <v>66141404</v>
          </cell>
          <cell r="B597" t="str">
            <v>乳品工艺学实验       </v>
          </cell>
          <cell r="C597" t="str">
            <v>必修  </v>
          </cell>
          <cell r="D597">
            <v>1</v>
          </cell>
          <cell r="E597">
            <v>16</v>
          </cell>
          <cell r="F597" t="str">
            <v>重修 </v>
          </cell>
        </row>
        <row r="598">
          <cell r="A598" t="str">
            <v>66141406</v>
          </cell>
          <cell r="B598" t="str">
            <v>果蔬贮运学实验       </v>
          </cell>
          <cell r="C598" t="str">
            <v>必修  </v>
          </cell>
          <cell r="D598">
            <v>1.5</v>
          </cell>
          <cell r="E598">
            <v>24</v>
          </cell>
          <cell r="F598" t="str">
            <v>重修 </v>
          </cell>
        </row>
        <row r="599">
          <cell r="A599" t="str">
            <v>66141497</v>
          </cell>
          <cell r="B599" t="str">
            <v>生产实习    </v>
          </cell>
          <cell r="C599" t="str">
            <v>必修  </v>
          </cell>
          <cell r="D599">
            <v>2</v>
          </cell>
          <cell r="E599">
            <v>2</v>
          </cell>
          <cell r="F599" t="str">
            <v>重修 </v>
          </cell>
        </row>
        <row r="600">
          <cell r="A600" t="str">
            <v>66141498</v>
          </cell>
          <cell r="B600" t="str">
            <v>毕业实习    </v>
          </cell>
          <cell r="C600" t="str">
            <v>必修  </v>
          </cell>
          <cell r="D600">
            <v>3</v>
          </cell>
          <cell r="E600">
            <v>3</v>
          </cell>
          <cell r="F600" t="str">
            <v>重修 </v>
          </cell>
        </row>
        <row r="601">
          <cell r="A601" t="str">
            <v>66141499</v>
          </cell>
          <cell r="B601" t="str">
            <v>毕业设计（论文）        </v>
          </cell>
          <cell r="C601" t="str">
            <v>限选  </v>
          </cell>
          <cell r="D601">
            <v>15</v>
          </cell>
          <cell r="E601">
            <v>15</v>
          </cell>
          <cell r="F601" t="str">
            <v>重修 </v>
          </cell>
        </row>
        <row r="602">
          <cell r="A602" t="str">
            <v>66149306</v>
          </cell>
          <cell r="B602" t="str">
            <v>环境生物技术      </v>
          </cell>
          <cell r="C602" t="str">
            <v>必修  </v>
          </cell>
          <cell r="D602">
            <v>2.5</v>
          </cell>
          <cell r="E602">
            <v>40</v>
          </cell>
          <cell r="F602" t="str">
            <v>笔试开卷</v>
          </cell>
        </row>
        <row r="603">
          <cell r="A603" t="str">
            <v>66149307</v>
          </cell>
          <cell r="B603" t="str">
            <v>植物生物技术      </v>
          </cell>
          <cell r="C603" t="str">
            <v>必修  </v>
          </cell>
          <cell r="D603">
            <v>2.5</v>
          </cell>
          <cell r="E603">
            <v>40</v>
          </cell>
          <cell r="F603" t="str">
            <v>笔试闭卷</v>
          </cell>
        </row>
        <row r="604">
          <cell r="A604" t="str">
            <v>66149314</v>
          </cell>
          <cell r="B604" t="str">
            <v>环境中的分子生物学诊断技术             </v>
          </cell>
          <cell r="C604" t="str">
            <v>任选  </v>
          </cell>
          <cell r="D604">
            <v>2</v>
          </cell>
          <cell r="E604">
            <v>32</v>
          </cell>
          <cell r="F604" t="str">
            <v>笔试开卷</v>
          </cell>
        </row>
        <row r="605">
          <cell r="A605" t="str">
            <v>66149315</v>
          </cell>
          <cell r="B605" t="str">
            <v>生物降解高分子材料及其应用             </v>
          </cell>
          <cell r="C605" t="str">
            <v>任选  </v>
          </cell>
          <cell r="D605">
            <v>2</v>
          </cell>
          <cell r="E605">
            <v>32</v>
          </cell>
          <cell r="F605" t="str">
            <v>开卷</v>
          </cell>
        </row>
        <row r="606">
          <cell r="A606" t="str">
            <v>66149319</v>
          </cell>
          <cell r="B606" t="str">
            <v>生物制品学     </v>
          </cell>
          <cell r="C606" t="str">
            <v>任选  </v>
          </cell>
          <cell r="D606">
            <v>2</v>
          </cell>
          <cell r="E606">
            <v>32</v>
          </cell>
          <cell r="F606" t="str">
            <v>笔试</v>
          </cell>
        </row>
        <row r="607">
          <cell r="A607" t="str">
            <v>66149323</v>
          </cell>
          <cell r="B607" t="str">
            <v>生物物理学     </v>
          </cell>
          <cell r="C607" t="str">
            <v>任选  </v>
          </cell>
          <cell r="D607">
            <v>3.5</v>
          </cell>
          <cell r="E607">
            <v>56</v>
          </cell>
          <cell r="F607" t="str">
            <v>笔试</v>
          </cell>
        </row>
        <row r="608">
          <cell r="A608" t="str">
            <v>66149399</v>
          </cell>
          <cell r="B608" t="str">
            <v>生物技术专业外语        </v>
          </cell>
          <cell r="C608" t="str">
            <v>任选  </v>
          </cell>
          <cell r="D608">
            <v>2</v>
          </cell>
          <cell r="E608">
            <v>32</v>
          </cell>
          <cell r="F608" t="str">
            <v>笔试</v>
          </cell>
        </row>
        <row r="609">
          <cell r="A609" t="str">
            <v>66149402</v>
          </cell>
          <cell r="B609" t="str">
            <v>植物组织培养实验        </v>
          </cell>
          <cell r="C609" t="str">
            <v>必修  </v>
          </cell>
          <cell r="D609">
            <v>1.5</v>
          </cell>
          <cell r="E609">
            <v>24</v>
          </cell>
          <cell r="F609" t="str">
            <v>重修 </v>
          </cell>
        </row>
        <row r="610">
          <cell r="A610" t="str">
            <v>66149403</v>
          </cell>
          <cell r="B610" t="str">
            <v>环境生物技术实验        </v>
          </cell>
          <cell r="C610" t="str">
            <v>必修  </v>
          </cell>
          <cell r="D610">
            <v>1.5</v>
          </cell>
          <cell r="E610">
            <v>24</v>
          </cell>
          <cell r="F610" t="str">
            <v>重修 </v>
          </cell>
        </row>
        <row r="611">
          <cell r="A611" t="str">
            <v>66149404</v>
          </cell>
          <cell r="B611" t="str">
            <v>专业实习    </v>
          </cell>
          <cell r="C611" t="str">
            <v>必修  </v>
          </cell>
          <cell r="D611">
            <v>2</v>
          </cell>
          <cell r="E611">
            <v>2</v>
          </cell>
          <cell r="F611" t="str">
            <v>重修 </v>
          </cell>
        </row>
        <row r="612">
          <cell r="A612" t="str">
            <v>66149499</v>
          </cell>
          <cell r="B612" t="str">
            <v>毕业设计（论文）        </v>
          </cell>
          <cell r="C612" t="str">
            <v>限选  </v>
          </cell>
          <cell r="D612">
            <v>18</v>
          </cell>
          <cell r="E612">
            <v>18</v>
          </cell>
          <cell r="F612" t="str">
            <v>重修 </v>
          </cell>
        </row>
        <row r="613">
          <cell r="A613" t="str">
            <v>68000802</v>
          </cell>
          <cell r="B613" t="str">
            <v>文科物理    </v>
          </cell>
          <cell r="C613" t="str">
            <v>任选  </v>
          </cell>
          <cell r="D613">
            <v>2.5</v>
          </cell>
          <cell r="E613">
            <v>40</v>
          </cell>
          <cell r="F613" t="str">
            <v>写论文</v>
          </cell>
        </row>
        <row r="614">
          <cell r="A614" t="str">
            <v>68000803</v>
          </cell>
          <cell r="B614" t="str">
            <v>数学建模    </v>
          </cell>
          <cell r="C614" t="str">
            <v>任选  </v>
          </cell>
          <cell r="D614">
            <v>2</v>
          </cell>
          <cell r="E614">
            <v>32</v>
          </cell>
          <cell r="F614" t="str">
            <v>写论文</v>
          </cell>
        </row>
        <row r="615">
          <cell r="A615" t="str">
            <v>68000804</v>
          </cell>
          <cell r="B615" t="str">
            <v>大学生生命教育       </v>
          </cell>
          <cell r="C615" t="str">
            <v>任选  </v>
          </cell>
          <cell r="D615">
            <v>1.5</v>
          </cell>
          <cell r="E615">
            <v>24</v>
          </cell>
          <cell r="F615" t="str">
            <v>写论文</v>
          </cell>
        </row>
        <row r="616">
          <cell r="A616" t="str">
            <v>68000805</v>
          </cell>
          <cell r="B616" t="str">
            <v>设计性与自主创新性实验           </v>
          </cell>
          <cell r="C616" t="str">
            <v>任选  </v>
          </cell>
          <cell r="D616">
            <v>1</v>
          </cell>
          <cell r="E616">
            <v>16</v>
          </cell>
          <cell r="F616" t="str">
            <v>做实验</v>
          </cell>
        </row>
        <row r="617">
          <cell r="A617" t="str">
            <v>68000806</v>
          </cell>
          <cell r="B617" t="str">
            <v>大学物理演示实验        </v>
          </cell>
          <cell r="C617" t="str">
            <v>任选  </v>
          </cell>
          <cell r="D617">
            <v>0.5</v>
          </cell>
          <cell r="E617">
            <v>8</v>
          </cell>
          <cell r="F617" t="str">
            <v>做实验</v>
          </cell>
        </row>
        <row r="618">
          <cell r="A618" t="str">
            <v>68127101</v>
          </cell>
          <cell r="B618" t="str">
            <v>大学物理（1）       </v>
          </cell>
          <cell r="C618" t="str">
            <v>必修  </v>
          </cell>
          <cell r="D618">
            <v>4.5</v>
          </cell>
          <cell r="E618">
            <v>72</v>
          </cell>
          <cell r="F618" t="str">
            <v>笔试</v>
          </cell>
        </row>
        <row r="619">
          <cell r="A619" t="str">
            <v>68127104</v>
          </cell>
          <cell r="B619" t="str">
            <v>物理实验（1）       </v>
          </cell>
          <cell r="C619" t="str">
            <v>必修  </v>
          </cell>
          <cell r="D619">
            <v>1.5</v>
          </cell>
          <cell r="E619">
            <v>26</v>
          </cell>
          <cell r="F619" t="str">
            <v>不组织补考</v>
          </cell>
        </row>
        <row r="620">
          <cell r="A620" t="str">
            <v>68127202</v>
          </cell>
          <cell r="B620" t="str">
            <v>热学  </v>
          </cell>
          <cell r="C620" t="str">
            <v>必修  </v>
          </cell>
          <cell r="D620">
            <v>3</v>
          </cell>
          <cell r="E620">
            <v>48</v>
          </cell>
          <cell r="F620" t="str">
            <v>笔试</v>
          </cell>
        </row>
        <row r="621">
          <cell r="A621" t="str">
            <v>68127203</v>
          </cell>
          <cell r="B621" t="str">
            <v>FORTRAN语言         </v>
          </cell>
          <cell r="C621" t="str">
            <v>必修  </v>
          </cell>
          <cell r="D621">
            <v>2</v>
          </cell>
          <cell r="E621">
            <v>32</v>
          </cell>
          <cell r="F621" t="str">
            <v>笔试</v>
          </cell>
        </row>
        <row r="622">
          <cell r="A622" t="str">
            <v>68127205</v>
          </cell>
          <cell r="B622" t="str">
            <v>光学  </v>
          </cell>
          <cell r="C622" t="str">
            <v>必修  </v>
          </cell>
          <cell r="D622">
            <v>3.5</v>
          </cell>
          <cell r="E622">
            <v>56</v>
          </cell>
          <cell r="F622" t="str">
            <v>笔试</v>
          </cell>
        </row>
        <row r="623">
          <cell r="A623" t="str">
            <v>68127206</v>
          </cell>
          <cell r="B623" t="str">
            <v>模拟电子技术基础        </v>
          </cell>
          <cell r="C623" t="str">
            <v>必修  </v>
          </cell>
          <cell r="D623">
            <v>4.5</v>
          </cell>
          <cell r="E623">
            <v>72</v>
          </cell>
          <cell r="F623" t="str">
            <v>笔试</v>
          </cell>
        </row>
        <row r="624">
          <cell r="A624" t="str">
            <v>68127302</v>
          </cell>
          <cell r="B624" t="str">
            <v>数学物理方法      </v>
          </cell>
          <cell r="C624" t="str">
            <v>必修  </v>
          </cell>
          <cell r="D624">
            <v>5</v>
          </cell>
          <cell r="E624">
            <v>80</v>
          </cell>
          <cell r="F624" t="str">
            <v>笔试</v>
          </cell>
        </row>
        <row r="625">
          <cell r="A625" t="str">
            <v>68127304</v>
          </cell>
          <cell r="B625" t="str">
            <v>电动力学    </v>
          </cell>
          <cell r="C625" t="str">
            <v>必修  </v>
          </cell>
          <cell r="D625">
            <v>5</v>
          </cell>
          <cell r="E625">
            <v>80</v>
          </cell>
          <cell r="F625" t="str">
            <v>笔试</v>
          </cell>
        </row>
        <row r="626">
          <cell r="A626" t="str">
            <v>68127305</v>
          </cell>
          <cell r="B626" t="str">
            <v>量子力学    </v>
          </cell>
          <cell r="C626" t="str">
            <v>必修  </v>
          </cell>
          <cell r="D626">
            <v>5</v>
          </cell>
          <cell r="E626">
            <v>80</v>
          </cell>
          <cell r="F626" t="str">
            <v>笔试</v>
          </cell>
        </row>
        <row r="627">
          <cell r="A627" t="str">
            <v>68127309</v>
          </cell>
          <cell r="B627" t="str">
            <v>材料科学基础      </v>
          </cell>
          <cell r="C627" t="str">
            <v>任选  </v>
          </cell>
          <cell r="D627">
            <v>2.5</v>
          </cell>
          <cell r="E627">
            <v>40</v>
          </cell>
          <cell r="F627" t="str">
            <v>笔试</v>
          </cell>
        </row>
        <row r="628">
          <cell r="A628" t="str">
            <v>68127310</v>
          </cell>
          <cell r="B628" t="str">
            <v>流体力学    </v>
          </cell>
          <cell r="C628" t="str">
            <v>任选  </v>
          </cell>
          <cell r="D628">
            <v>3</v>
          </cell>
          <cell r="E628">
            <v>48</v>
          </cell>
          <cell r="F628" t="str">
            <v>笔试</v>
          </cell>
        </row>
        <row r="629">
          <cell r="A629" t="str">
            <v>68127311</v>
          </cell>
          <cell r="B629" t="str">
            <v>传热学B    </v>
          </cell>
          <cell r="C629" t="str">
            <v>任选  </v>
          </cell>
          <cell r="D629">
            <v>2.5</v>
          </cell>
          <cell r="E629">
            <v>40</v>
          </cell>
          <cell r="F629" t="str">
            <v>笔试</v>
          </cell>
        </row>
        <row r="630">
          <cell r="A630" t="str">
            <v>68127401</v>
          </cell>
          <cell r="B630" t="str">
            <v>普物实验（1）       </v>
          </cell>
          <cell r="C630" t="str">
            <v>必修  </v>
          </cell>
          <cell r="D630">
            <v>0</v>
          </cell>
          <cell r="E630">
            <v>34</v>
          </cell>
          <cell r="F630" t="str">
            <v>不组织补考</v>
          </cell>
        </row>
        <row r="631">
          <cell r="A631" t="str">
            <v>68127403</v>
          </cell>
          <cell r="B631" t="str">
            <v>近代物理实验（1）         </v>
          </cell>
          <cell r="C631" t="str">
            <v>必修  </v>
          </cell>
          <cell r="D631">
            <v>0</v>
          </cell>
          <cell r="E631">
            <v>21</v>
          </cell>
          <cell r="F631" t="str">
            <v>不组织补考</v>
          </cell>
        </row>
        <row r="632">
          <cell r="A632" t="str">
            <v>68127405</v>
          </cell>
          <cell r="B632" t="str">
            <v>近代物理实验（3）         </v>
          </cell>
          <cell r="C632" t="str">
            <v>必修  </v>
          </cell>
          <cell r="D632">
            <v>0</v>
          </cell>
          <cell r="E632">
            <v>21</v>
          </cell>
          <cell r="F632" t="str">
            <v>不组织补考</v>
          </cell>
        </row>
        <row r="633">
          <cell r="A633" t="str">
            <v>68127498</v>
          </cell>
          <cell r="B633" t="str">
            <v>毕业实习    </v>
          </cell>
          <cell r="C633" t="str">
            <v>必修  </v>
          </cell>
          <cell r="D633">
            <v>3</v>
          </cell>
          <cell r="E633">
            <v>3</v>
          </cell>
          <cell r="F633" t="str">
            <v>重修 </v>
          </cell>
        </row>
        <row r="634">
          <cell r="A634" t="str">
            <v>68127499</v>
          </cell>
          <cell r="B634" t="str">
            <v>毕业设计（论文）        </v>
          </cell>
          <cell r="C634" t="str">
            <v>限选  </v>
          </cell>
          <cell r="D634">
            <v>15</v>
          </cell>
          <cell r="E634">
            <v>15</v>
          </cell>
          <cell r="F634" t="str">
            <v>重修 </v>
          </cell>
        </row>
        <row r="635">
          <cell r="A635" t="str">
            <v>68132102</v>
          </cell>
          <cell r="B635" t="str">
            <v>高等数学A（2）        </v>
          </cell>
          <cell r="C635" t="str">
            <v>必修  </v>
          </cell>
          <cell r="D635">
            <v>5.5</v>
          </cell>
          <cell r="E635">
            <v>88</v>
          </cell>
          <cell r="F635" t="str">
            <v>笔试闭卷</v>
          </cell>
        </row>
        <row r="636">
          <cell r="A636" t="str">
            <v>68132105</v>
          </cell>
          <cell r="B636" t="str">
            <v>线性代数    </v>
          </cell>
          <cell r="C636" t="str">
            <v>必修  </v>
          </cell>
          <cell r="D636">
            <v>2.5</v>
          </cell>
          <cell r="E636">
            <v>40</v>
          </cell>
          <cell r="F636" t="str">
            <v>笔试闭卷</v>
          </cell>
        </row>
        <row r="637">
          <cell r="A637" t="str">
            <v>68132201</v>
          </cell>
          <cell r="B637" t="str">
            <v>复变函数与积分变换A          </v>
          </cell>
          <cell r="C637" t="str">
            <v>必修  </v>
          </cell>
          <cell r="D637">
            <v>3.5</v>
          </cell>
          <cell r="E637">
            <v>56</v>
          </cell>
          <cell r="F637" t="str">
            <v>笔试闭卷</v>
          </cell>
        </row>
        <row r="638">
          <cell r="A638" t="str">
            <v>68132202</v>
          </cell>
          <cell r="B638" t="str">
            <v>复变函数与积分变换B          </v>
          </cell>
          <cell r="C638" t="str">
            <v>必修  </v>
          </cell>
          <cell r="D638">
            <v>2.5</v>
          </cell>
          <cell r="E638">
            <v>40</v>
          </cell>
          <cell r="F638" t="str">
            <v>笔试闭卷</v>
          </cell>
        </row>
        <row r="639">
          <cell r="A639" t="str">
            <v>68132204</v>
          </cell>
          <cell r="B639" t="str">
            <v>计算方法    </v>
          </cell>
          <cell r="C639" t="str">
            <v>必修  </v>
          </cell>
          <cell r="D639">
            <v>2.5</v>
          </cell>
          <cell r="E639">
            <v>40</v>
          </cell>
          <cell r="F639" t="str">
            <v>笔试闭卷</v>
          </cell>
        </row>
        <row r="640">
          <cell r="A640" t="str">
            <v>68132207</v>
          </cell>
          <cell r="B640" t="str">
            <v>概率论   </v>
          </cell>
          <cell r="C640" t="str">
            <v>必修  </v>
          </cell>
          <cell r="D640">
            <v>3.5</v>
          </cell>
          <cell r="E640">
            <v>56</v>
          </cell>
          <cell r="F640" t="str">
            <v>笔试闭卷</v>
          </cell>
        </row>
        <row r="641">
          <cell r="A641" t="str">
            <v>68132213</v>
          </cell>
          <cell r="B641" t="str">
            <v>数值计算    </v>
          </cell>
          <cell r="C641" t="str">
            <v>必修  </v>
          </cell>
          <cell r="D641">
            <v>3</v>
          </cell>
          <cell r="E641">
            <v>48</v>
          </cell>
          <cell r="F641" t="str">
            <v>笔试闭卷</v>
          </cell>
        </row>
        <row r="642">
          <cell r="A642" t="str">
            <v>68132214</v>
          </cell>
          <cell r="B642" t="str">
            <v>高等代数    </v>
          </cell>
          <cell r="C642" t="str">
            <v>必修  </v>
          </cell>
          <cell r="D642">
            <v>5.5</v>
          </cell>
          <cell r="E642">
            <v>88</v>
          </cell>
          <cell r="F642" t="str">
            <v>笔试闭卷</v>
          </cell>
        </row>
        <row r="643">
          <cell r="A643" t="str">
            <v>68132216</v>
          </cell>
          <cell r="B643" t="str">
            <v>数学分析（2）       </v>
          </cell>
          <cell r="C643" t="str">
            <v>必修  </v>
          </cell>
          <cell r="D643">
            <v>7</v>
          </cell>
          <cell r="E643">
            <v>88</v>
          </cell>
          <cell r="F643" t="str">
            <v>笔试闭卷</v>
          </cell>
        </row>
        <row r="644">
          <cell r="A644" t="str">
            <v>68132301</v>
          </cell>
          <cell r="B644" t="str">
            <v>应用随机过程      </v>
          </cell>
          <cell r="C644" t="str">
            <v>必修  </v>
          </cell>
          <cell r="D644">
            <v>4</v>
          </cell>
          <cell r="E644">
            <v>64</v>
          </cell>
          <cell r="F644" t="str">
            <v>笔试</v>
          </cell>
        </row>
        <row r="645">
          <cell r="A645" t="str">
            <v>68132303</v>
          </cell>
          <cell r="B645" t="str">
            <v>数值方法    </v>
          </cell>
          <cell r="C645" t="str">
            <v>必修  </v>
          </cell>
          <cell r="D645">
            <v>4.5</v>
          </cell>
          <cell r="E645">
            <v>72</v>
          </cell>
          <cell r="F645" t="str">
            <v>笔试</v>
          </cell>
        </row>
        <row r="646">
          <cell r="A646" t="str">
            <v>68132304</v>
          </cell>
          <cell r="B646" t="str">
            <v>偏微分方程及其数值解          </v>
          </cell>
          <cell r="C646" t="str">
            <v>必修  </v>
          </cell>
          <cell r="D646">
            <v>4.5</v>
          </cell>
          <cell r="E646">
            <v>72</v>
          </cell>
          <cell r="F646" t="str">
            <v>笔试</v>
          </cell>
        </row>
        <row r="647">
          <cell r="A647" t="str">
            <v>68132312</v>
          </cell>
          <cell r="B647" t="str">
            <v>精算数学    </v>
          </cell>
          <cell r="C647" t="str">
            <v>任选  </v>
          </cell>
          <cell r="D647">
            <v>4.5</v>
          </cell>
          <cell r="E647">
            <v>72</v>
          </cell>
          <cell r="F647" t="str">
            <v>笔试</v>
          </cell>
        </row>
        <row r="648">
          <cell r="A648" t="str">
            <v>68132498</v>
          </cell>
          <cell r="B648" t="str">
            <v>毕业实习    </v>
          </cell>
          <cell r="C648" t="str">
            <v>必修  </v>
          </cell>
          <cell r="D648">
            <v>3</v>
          </cell>
          <cell r="E648">
            <v>3</v>
          </cell>
          <cell r="F648" t="str">
            <v>重修 </v>
          </cell>
        </row>
        <row r="649">
          <cell r="A649" t="str">
            <v>68132499</v>
          </cell>
          <cell r="B649" t="str">
            <v>毕业设计（论文）        </v>
          </cell>
          <cell r="C649" t="str">
            <v>限选  </v>
          </cell>
          <cell r="D649">
            <v>15</v>
          </cell>
          <cell r="E649">
            <v>15</v>
          </cell>
          <cell r="F649" t="str">
            <v>重修 </v>
          </cell>
        </row>
        <row r="650">
          <cell r="A650" t="str">
            <v>64122216</v>
          </cell>
          <cell r="B650" t="str">
            <v>设计色彩B     </v>
          </cell>
          <cell r="C650" t="str">
            <v>必修  </v>
          </cell>
          <cell r="D650">
            <v>3.5</v>
          </cell>
          <cell r="E650">
            <v>56</v>
          </cell>
        </row>
        <row r="651">
          <cell r="A651" t="str">
            <v>69000801</v>
          </cell>
          <cell r="B651" t="str">
            <v>古典诗词    </v>
          </cell>
          <cell r="C651" t="str">
            <v>任选  </v>
          </cell>
          <cell r="D651">
            <v>1.5</v>
          </cell>
          <cell r="E651">
            <v>24</v>
          </cell>
        </row>
        <row r="652">
          <cell r="A652" t="str">
            <v>69000805</v>
          </cell>
          <cell r="B652" t="str">
            <v>广告客户管理      </v>
          </cell>
          <cell r="C652" t="str">
            <v>任选  </v>
          </cell>
          <cell r="D652">
            <v>1.5</v>
          </cell>
          <cell r="E652">
            <v>24</v>
          </cell>
        </row>
        <row r="653">
          <cell r="A653" t="str">
            <v>69000807</v>
          </cell>
          <cell r="B653" t="str">
            <v>《红楼梦》导读       </v>
          </cell>
          <cell r="C653" t="str">
            <v>任选  </v>
          </cell>
          <cell r="D653">
            <v>2</v>
          </cell>
          <cell r="E653">
            <v>32</v>
          </cell>
        </row>
        <row r="654">
          <cell r="A654" t="str">
            <v>69000808</v>
          </cell>
          <cell r="B654" t="str">
            <v>中外名著欣赏      </v>
          </cell>
          <cell r="C654" t="str">
            <v>任选  </v>
          </cell>
          <cell r="D654">
            <v>1.5</v>
          </cell>
          <cell r="E654">
            <v>24</v>
          </cell>
        </row>
        <row r="655">
          <cell r="A655" t="str">
            <v>69000809</v>
          </cell>
          <cell r="B655" t="str">
            <v>现代社会调查方法        </v>
          </cell>
          <cell r="C655" t="str">
            <v>任选  </v>
          </cell>
          <cell r="D655">
            <v>2</v>
          </cell>
          <cell r="E655">
            <v>32</v>
          </cell>
        </row>
        <row r="656">
          <cell r="A656" t="str">
            <v>69000810</v>
          </cell>
          <cell r="B656" t="str">
            <v>广告学   </v>
          </cell>
          <cell r="C656" t="str">
            <v>任选  </v>
          </cell>
          <cell r="D656">
            <v>1.5</v>
          </cell>
          <cell r="E656">
            <v>24</v>
          </cell>
        </row>
        <row r="657">
          <cell r="A657" t="str">
            <v>69000811</v>
          </cell>
          <cell r="B657" t="str">
            <v>成吉思汗概说      </v>
          </cell>
          <cell r="C657" t="str">
            <v>任选  </v>
          </cell>
          <cell r="D657">
            <v>2</v>
          </cell>
          <cell r="E657">
            <v>32</v>
          </cell>
        </row>
        <row r="658">
          <cell r="A658" t="str">
            <v>69000812</v>
          </cell>
          <cell r="B658" t="str">
            <v>中国传统文化选讲        </v>
          </cell>
          <cell r="C658" t="str">
            <v>任选  </v>
          </cell>
          <cell r="D658">
            <v>2</v>
          </cell>
          <cell r="E658">
            <v>32</v>
          </cell>
        </row>
        <row r="659">
          <cell r="A659" t="str">
            <v>69000813</v>
          </cell>
          <cell r="B659" t="str">
            <v>商业广告赏析      </v>
          </cell>
          <cell r="C659" t="str">
            <v>任选  </v>
          </cell>
          <cell r="D659">
            <v>1.5</v>
          </cell>
          <cell r="E659">
            <v>24</v>
          </cell>
        </row>
        <row r="660">
          <cell r="A660" t="str">
            <v>69000814</v>
          </cell>
          <cell r="B660" t="str">
            <v>摄影与图片应用设计         </v>
          </cell>
          <cell r="C660" t="str">
            <v>任选  </v>
          </cell>
          <cell r="D660">
            <v>2</v>
          </cell>
          <cell r="E660">
            <v>32</v>
          </cell>
        </row>
        <row r="661">
          <cell r="A661" t="str">
            <v>69000815</v>
          </cell>
          <cell r="B661" t="str">
            <v>时尚文化概论      </v>
          </cell>
          <cell r="C661" t="str">
            <v>任选  </v>
          </cell>
          <cell r="D661">
            <v>1.5</v>
          </cell>
          <cell r="E661">
            <v>24</v>
          </cell>
        </row>
        <row r="662">
          <cell r="A662" t="str">
            <v>69000816</v>
          </cell>
          <cell r="B662" t="str">
            <v>大学蒙古语文      </v>
          </cell>
          <cell r="C662" t="str">
            <v>任选  </v>
          </cell>
          <cell r="D662">
            <v>2</v>
          </cell>
          <cell r="E662">
            <v>32</v>
          </cell>
        </row>
        <row r="663">
          <cell r="A663" t="str">
            <v>69128202</v>
          </cell>
          <cell r="B663" t="str">
            <v>传播学概论     </v>
          </cell>
          <cell r="C663" t="str">
            <v>必修  </v>
          </cell>
          <cell r="D663">
            <v>2.5</v>
          </cell>
          <cell r="E663">
            <v>40</v>
          </cell>
          <cell r="F663" t="str">
            <v>考试试卷</v>
          </cell>
        </row>
        <row r="664">
          <cell r="A664" t="str">
            <v>69128205</v>
          </cell>
          <cell r="B664" t="str">
            <v>广告心理与消费行为         </v>
          </cell>
          <cell r="C664" t="str">
            <v>必修  </v>
          </cell>
          <cell r="D664">
            <v>2.5</v>
          </cell>
          <cell r="E664">
            <v>40</v>
          </cell>
        </row>
        <row r="665">
          <cell r="A665" t="str">
            <v>69128206</v>
          </cell>
          <cell r="B665" t="str">
            <v>广播电视基础      </v>
          </cell>
          <cell r="C665" t="str">
            <v>必修  </v>
          </cell>
          <cell r="D665">
            <v>2.5</v>
          </cell>
          <cell r="E665">
            <v>40</v>
          </cell>
          <cell r="F665" t="str">
            <v>考试试卷</v>
          </cell>
        </row>
        <row r="666">
          <cell r="A666" t="str">
            <v>69128207</v>
          </cell>
          <cell r="B666" t="str">
            <v>广告客户管理      </v>
          </cell>
          <cell r="C666" t="str">
            <v>必修  </v>
          </cell>
          <cell r="D666">
            <v>2</v>
          </cell>
          <cell r="E666">
            <v>32</v>
          </cell>
          <cell r="F666" t="str">
            <v>论文</v>
          </cell>
        </row>
        <row r="667">
          <cell r="A667" t="str">
            <v>69128251</v>
          </cell>
          <cell r="B667" t="str">
            <v>参考书与课外书阅读         </v>
          </cell>
          <cell r="C667" t="str">
            <v>必修  </v>
          </cell>
          <cell r="D667">
            <v>3</v>
          </cell>
          <cell r="E667">
            <v>48</v>
          </cell>
          <cell r="F667" t="str">
            <v>作业</v>
          </cell>
        </row>
        <row r="668">
          <cell r="A668" t="str">
            <v>69128301</v>
          </cell>
          <cell r="B668" t="str">
            <v>广告调查    </v>
          </cell>
          <cell r="C668" t="str">
            <v>必修  </v>
          </cell>
          <cell r="D668">
            <v>2.5</v>
          </cell>
          <cell r="E668">
            <v>40</v>
          </cell>
          <cell r="F668" t="str">
            <v>作业</v>
          </cell>
        </row>
        <row r="669">
          <cell r="A669" t="str">
            <v>69128302</v>
          </cell>
          <cell r="B669" t="str">
            <v>广告策划    </v>
          </cell>
          <cell r="C669" t="str">
            <v>必修  </v>
          </cell>
          <cell r="D669">
            <v>3.5</v>
          </cell>
          <cell r="E669">
            <v>56</v>
          </cell>
          <cell r="F669" t="str">
            <v>作业</v>
          </cell>
        </row>
        <row r="670">
          <cell r="A670" t="str">
            <v>69128306</v>
          </cell>
          <cell r="B670" t="str">
            <v>广告媒体    </v>
          </cell>
          <cell r="C670" t="str">
            <v>必修  </v>
          </cell>
          <cell r="D670">
            <v>2.5</v>
          </cell>
          <cell r="E670">
            <v>40</v>
          </cell>
          <cell r="F670" t="str">
            <v>作业</v>
          </cell>
        </row>
        <row r="671">
          <cell r="A671" t="str">
            <v>69128308</v>
          </cell>
          <cell r="B671" t="str">
            <v>广告媒介营销      </v>
          </cell>
          <cell r="C671" t="str">
            <v>任选  </v>
          </cell>
          <cell r="D671">
            <v>2.5</v>
          </cell>
          <cell r="E671">
            <v>40</v>
          </cell>
          <cell r="F671" t="str">
            <v>作业</v>
          </cell>
        </row>
        <row r="672">
          <cell r="A672" t="str">
            <v>69128311</v>
          </cell>
          <cell r="B672" t="str">
            <v>影视广告    </v>
          </cell>
          <cell r="C672" t="str">
            <v>必修  </v>
          </cell>
          <cell r="D672">
            <v>5</v>
          </cell>
          <cell r="E672">
            <v>80</v>
          </cell>
          <cell r="F672" t="str">
            <v>作业</v>
          </cell>
        </row>
        <row r="673">
          <cell r="A673" t="str">
            <v>69128403</v>
          </cell>
          <cell r="B673" t="str">
            <v>影视广告课程设计        </v>
          </cell>
          <cell r="C673" t="str">
            <v>必修  </v>
          </cell>
          <cell r="D673">
            <v>1</v>
          </cell>
          <cell r="E673">
            <v>1</v>
          </cell>
          <cell r="F673" t="str">
            <v>作业</v>
          </cell>
        </row>
        <row r="674">
          <cell r="A674" t="str">
            <v>69128498</v>
          </cell>
          <cell r="B674" t="str">
            <v>毕业实习    </v>
          </cell>
          <cell r="C674" t="str">
            <v>必修  </v>
          </cell>
          <cell r="D674">
            <v>12</v>
          </cell>
          <cell r="E674">
            <v>8</v>
          </cell>
          <cell r="F674" t="str">
            <v>作品</v>
          </cell>
        </row>
        <row r="675">
          <cell r="A675" t="str">
            <v>69128499</v>
          </cell>
          <cell r="B675" t="str">
            <v>毕业设计（论文）        </v>
          </cell>
          <cell r="C675" t="str">
            <v>限选  </v>
          </cell>
          <cell r="D675">
            <v>10</v>
          </cell>
          <cell r="E675">
            <v>10</v>
          </cell>
          <cell r="F675" t="str">
            <v>作品</v>
          </cell>
        </row>
        <row r="676">
          <cell r="A676" t="str">
            <v>69150102</v>
          </cell>
          <cell r="B676" t="str">
            <v>大学语文B     </v>
          </cell>
          <cell r="C676" t="str">
            <v>必修  </v>
          </cell>
          <cell r="D676">
            <v>2.5</v>
          </cell>
          <cell r="E676">
            <v>40</v>
          </cell>
          <cell r="F676" t="str">
            <v>笔试</v>
          </cell>
        </row>
        <row r="677">
          <cell r="A677" t="str">
            <v>69150201</v>
          </cell>
          <cell r="B677" t="str">
            <v>公文写作    </v>
          </cell>
          <cell r="C677" t="str">
            <v>任选  </v>
          </cell>
          <cell r="D677">
            <v>2.5</v>
          </cell>
          <cell r="E677">
            <v>40</v>
          </cell>
        </row>
        <row r="678">
          <cell r="A678" t="str">
            <v>69150205</v>
          </cell>
          <cell r="B678" t="str">
            <v>文艺学   </v>
          </cell>
          <cell r="C678" t="str">
            <v>必修  </v>
          </cell>
          <cell r="D678">
            <v>3</v>
          </cell>
          <cell r="E678">
            <v>48</v>
          </cell>
          <cell r="F678" t="str">
            <v>论文</v>
          </cell>
        </row>
        <row r="679">
          <cell r="A679" t="str">
            <v>69150208</v>
          </cell>
          <cell r="B679" t="str">
            <v>基础写作A（1）        </v>
          </cell>
          <cell r="C679" t="str">
            <v>必修  </v>
          </cell>
          <cell r="D679">
            <v>3</v>
          </cell>
          <cell r="E679">
            <v>48</v>
          </cell>
          <cell r="F679" t="str">
            <v>作业</v>
          </cell>
        </row>
        <row r="680">
          <cell r="A680" t="str">
            <v>69150214</v>
          </cell>
          <cell r="B680" t="str">
            <v>语言学概论     </v>
          </cell>
          <cell r="C680" t="str">
            <v>必修  </v>
          </cell>
          <cell r="D680">
            <v>2</v>
          </cell>
          <cell r="E680">
            <v>32</v>
          </cell>
          <cell r="F680" t="str">
            <v>笔试</v>
          </cell>
        </row>
        <row r="681">
          <cell r="A681" t="str">
            <v>69150216</v>
          </cell>
          <cell r="B681" t="str">
            <v>古代汉语A（2）        </v>
          </cell>
          <cell r="C681" t="str">
            <v>必修  </v>
          </cell>
          <cell r="D681">
            <v>3</v>
          </cell>
          <cell r="E681">
            <v>48</v>
          </cell>
          <cell r="F681" t="str">
            <v>笔试</v>
          </cell>
        </row>
        <row r="682">
          <cell r="A682" t="str">
            <v>69150219</v>
          </cell>
          <cell r="B682" t="str">
            <v>现代汉语A（2）        </v>
          </cell>
          <cell r="C682" t="str">
            <v>必修  </v>
          </cell>
          <cell r="D682">
            <v>3</v>
          </cell>
          <cell r="E682">
            <v>48</v>
          </cell>
          <cell r="F682" t="str">
            <v>笔试</v>
          </cell>
        </row>
        <row r="683">
          <cell r="A683" t="str">
            <v>69150220</v>
          </cell>
          <cell r="B683" t="str">
            <v>现代汉语B     </v>
          </cell>
          <cell r="C683" t="str">
            <v>必修  </v>
          </cell>
          <cell r="D683">
            <v>2.5</v>
          </cell>
          <cell r="E683">
            <v>40</v>
          </cell>
          <cell r="F683" t="str">
            <v>笔试</v>
          </cell>
        </row>
        <row r="684">
          <cell r="A684" t="str">
            <v>69150222</v>
          </cell>
          <cell r="B684" t="str">
            <v>中国古代文学A（2）          </v>
          </cell>
          <cell r="C684" t="str">
            <v>必修  </v>
          </cell>
          <cell r="D684">
            <v>3</v>
          </cell>
          <cell r="E684">
            <v>48</v>
          </cell>
          <cell r="F684" t="str">
            <v>笔试</v>
          </cell>
        </row>
        <row r="685">
          <cell r="A685" t="str">
            <v>69150224</v>
          </cell>
          <cell r="B685" t="str">
            <v>中国现当代文学A（1）           </v>
          </cell>
          <cell r="C685" t="str">
            <v>必修  </v>
          </cell>
          <cell r="D685">
            <v>3.5</v>
          </cell>
          <cell r="E685">
            <v>56</v>
          </cell>
          <cell r="F685" t="str">
            <v>论文</v>
          </cell>
        </row>
        <row r="686">
          <cell r="A686" t="str">
            <v>69150226</v>
          </cell>
          <cell r="B686" t="str">
            <v>中国现当代文学B        </v>
          </cell>
          <cell r="C686" t="str">
            <v>必修  </v>
          </cell>
          <cell r="D686">
            <v>3.5</v>
          </cell>
          <cell r="E686">
            <v>56</v>
          </cell>
          <cell r="F686" t="str">
            <v>论文</v>
          </cell>
        </row>
        <row r="687">
          <cell r="A687" t="str">
            <v>69150228</v>
          </cell>
          <cell r="B687" t="str">
            <v>外国文学（2）       </v>
          </cell>
          <cell r="C687" t="str">
            <v>必修  </v>
          </cell>
          <cell r="D687">
            <v>3</v>
          </cell>
          <cell r="E687">
            <v>48</v>
          </cell>
          <cell r="F687" t="str">
            <v>笔试</v>
          </cell>
        </row>
        <row r="688">
          <cell r="A688" t="str">
            <v>69150231</v>
          </cell>
          <cell r="B688" t="str">
            <v>文学理论原著选读        </v>
          </cell>
          <cell r="C688" t="str">
            <v>必修  </v>
          </cell>
          <cell r="D688">
            <v>3.5</v>
          </cell>
          <cell r="E688">
            <v>56</v>
          </cell>
          <cell r="F688" t="str">
            <v>论文</v>
          </cell>
        </row>
        <row r="689">
          <cell r="A689" t="str">
            <v>69150251</v>
          </cell>
          <cell r="B689" t="str">
            <v>参考书与课外书阅读         </v>
          </cell>
          <cell r="C689" t="str">
            <v>必修  </v>
          </cell>
          <cell r="D689">
            <v>3</v>
          </cell>
          <cell r="E689">
            <v>48</v>
          </cell>
          <cell r="F689" t="str">
            <v>重修</v>
          </cell>
        </row>
        <row r="690">
          <cell r="A690" t="str">
            <v>69150303</v>
          </cell>
          <cell r="B690" t="str">
            <v>新闻写作    </v>
          </cell>
          <cell r="C690" t="str">
            <v>必修  </v>
          </cell>
          <cell r="D690">
            <v>3.5</v>
          </cell>
          <cell r="E690">
            <v>56</v>
          </cell>
          <cell r="F690" t="str">
            <v>笔试</v>
          </cell>
        </row>
        <row r="691">
          <cell r="A691" t="str">
            <v>69150307</v>
          </cell>
          <cell r="B691" t="str">
            <v>新闻摄影    </v>
          </cell>
          <cell r="C691" t="str">
            <v>必修  </v>
          </cell>
          <cell r="D691">
            <v>2.5</v>
          </cell>
          <cell r="E691">
            <v>40</v>
          </cell>
          <cell r="F691" t="str">
            <v>重修</v>
          </cell>
        </row>
        <row r="692">
          <cell r="A692" t="str">
            <v>69150308</v>
          </cell>
          <cell r="B692" t="str">
            <v>中国新闻史     </v>
          </cell>
          <cell r="C692" t="str">
            <v>任选  </v>
          </cell>
          <cell r="D692">
            <v>2.5</v>
          </cell>
          <cell r="E692">
            <v>40</v>
          </cell>
          <cell r="F692" t="str">
            <v>没开</v>
          </cell>
        </row>
        <row r="693">
          <cell r="A693" t="str">
            <v>69150312</v>
          </cell>
          <cell r="B693" t="str">
            <v>新闻学概论     </v>
          </cell>
          <cell r="C693" t="str">
            <v>必修  </v>
          </cell>
          <cell r="D693">
            <v>2.5</v>
          </cell>
          <cell r="E693">
            <v>40</v>
          </cell>
          <cell r="F693" t="str">
            <v>论文</v>
          </cell>
        </row>
        <row r="694">
          <cell r="A694" t="str">
            <v>69150313</v>
          </cell>
          <cell r="B694" t="str">
            <v>中国思想史     </v>
          </cell>
          <cell r="C694" t="str">
            <v>任选  </v>
          </cell>
          <cell r="D694">
            <v>2.5</v>
          </cell>
          <cell r="E694">
            <v>40</v>
          </cell>
          <cell r="F694" t="str">
            <v>笔试</v>
          </cell>
        </row>
        <row r="695">
          <cell r="A695" t="str">
            <v>69150314</v>
          </cell>
          <cell r="B695" t="str">
            <v>中国文化概要      </v>
          </cell>
          <cell r="C695" t="str">
            <v>任选  </v>
          </cell>
          <cell r="D695">
            <v>2.5</v>
          </cell>
          <cell r="E695">
            <v>40</v>
          </cell>
        </row>
        <row r="696">
          <cell r="A696" t="str">
            <v>69150315</v>
          </cell>
          <cell r="B696" t="str">
            <v>社交礼仪    </v>
          </cell>
          <cell r="C696" t="str">
            <v>必修  </v>
          </cell>
          <cell r="D696">
            <v>2.5</v>
          </cell>
          <cell r="E696">
            <v>40</v>
          </cell>
          <cell r="F696" t="str">
            <v>重修</v>
          </cell>
        </row>
        <row r="697">
          <cell r="A697" t="str">
            <v>69150317</v>
          </cell>
          <cell r="B697" t="str">
            <v>文书学   </v>
          </cell>
          <cell r="C697" t="str">
            <v>必修  </v>
          </cell>
          <cell r="D697">
            <v>2.5</v>
          </cell>
          <cell r="E697">
            <v>40</v>
          </cell>
          <cell r="F697" t="str">
            <v>笔试</v>
          </cell>
        </row>
        <row r="698">
          <cell r="A698" t="str">
            <v>69150321</v>
          </cell>
          <cell r="B698" t="str">
            <v>中国古代文学专题研究          </v>
          </cell>
          <cell r="C698" t="str">
            <v>任选  </v>
          </cell>
          <cell r="D698">
            <v>2.5</v>
          </cell>
          <cell r="E698">
            <v>40</v>
          </cell>
        </row>
        <row r="699">
          <cell r="A699" t="str">
            <v>69150322</v>
          </cell>
          <cell r="B699" t="str">
            <v>中国现当代文学专题研究           </v>
          </cell>
          <cell r="C699" t="str">
            <v>任选  </v>
          </cell>
          <cell r="D699">
            <v>2.5</v>
          </cell>
          <cell r="E699">
            <v>40</v>
          </cell>
        </row>
        <row r="700">
          <cell r="A700" t="str">
            <v>69150324</v>
          </cell>
          <cell r="B700" t="str">
            <v>比较文学    </v>
          </cell>
          <cell r="C700" t="str">
            <v>任选  </v>
          </cell>
          <cell r="D700">
            <v>2.5</v>
          </cell>
          <cell r="E700">
            <v>40</v>
          </cell>
        </row>
        <row r="701">
          <cell r="A701" t="str">
            <v>69150325</v>
          </cell>
          <cell r="B701" t="str">
            <v>西方现代派文学       </v>
          </cell>
          <cell r="C701" t="str">
            <v>任选  </v>
          </cell>
          <cell r="D701">
            <v>2.5</v>
          </cell>
          <cell r="E701">
            <v>40</v>
          </cell>
        </row>
        <row r="702">
          <cell r="A702" t="str">
            <v>69150331</v>
          </cell>
          <cell r="B702" t="str">
            <v>秘书史   </v>
          </cell>
          <cell r="C702" t="str">
            <v>任选  </v>
          </cell>
          <cell r="D702">
            <v>2.5</v>
          </cell>
          <cell r="E702">
            <v>40</v>
          </cell>
        </row>
        <row r="703">
          <cell r="A703" t="str">
            <v>69150343</v>
          </cell>
          <cell r="B703" t="str">
            <v>基础写作B     </v>
          </cell>
          <cell r="C703" t="str">
            <v>任选  </v>
          </cell>
          <cell r="D703">
            <v>2.5</v>
          </cell>
          <cell r="E703">
            <v>40</v>
          </cell>
        </row>
        <row r="704">
          <cell r="A704" t="str">
            <v>69150402</v>
          </cell>
          <cell r="B704" t="str">
            <v>技能实践1汉字速录         </v>
          </cell>
          <cell r="C704" t="str">
            <v>必修  </v>
          </cell>
          <cell r="D704">
            <v>2</v>
          </cell>
          <cell r="E704">
            <v>2</v>
          </cell>
          <cell r="F704" t="str">
            <v>重修</v>
          </cell>
        </row>
        <row r="705">
          <cell r="A705" t="str">
            <v>69150403</v>
          </cell>
          <cell r="B705" t="str">
            <v>技能实践2PPT制作          </v>
          </cell>
          <cell r="C705" t="str">
            <v>必修  </v>
          </cell>
          <cell r="D705">
            <v>1</v>
          </cell>
          <cell r="E705">
            <v>1</v>
          </cell>
          <cell r="F705" t="str">
            <v>重修</v>
          </cell>
        </row>
        <row r="706">
          <cell r="A706" t="str">
            <v>69150421</v>
          </cell>
          <cell r="B706" t="str">
            <v>新闻与信息实践（1）          </v>
          </cell>
          <cell r="C706" t="str">
            <v>必修  </v>
          </cell>
          <cell r="D706">
            <v>1</v>
          </cell>
          <cell r="E706">
            <v>1</v>
          </cell>
          <cell r="F706" t="str">
            <v>重修</v>
          </cell>
        </row>
        <row r="707">
          <cell r="A707" t="str">
            <v>69150423</v>
          </cell>
          <cell r="B707" t="str">
            <v>新闻与信息实践（3）          </v>
          </cell>
          <cell r="C707" t="str">
            <v>必修  </v>
          </cell>
          <cell r="D707">
            <v>1</v>
          </cell>
          <cell r="E707">
            <v>1</v>
          </cell>
          <cell r="F707" t="str">
            <v>重修</v>
          </cell>
        </row>
        <row r="708">
          <cell r="A708" t="str">
            <v>69150425</v>
          </cell>
          <cell r="B708" t="str">
            <v>新闻与信息实践       </v>
          </cell>
          <cell r="C708" t="str">
            <v>必修  </v>
          </cell>
          <cell r="D708">
            <v>5</v>
          </cell>
          <cell r="E708">
            <v>5</v>
          </cell>
          <cell r="F708" t="str">
            <v>重修</v>
          </cell>
        </row>
        <row r="709">
          <cell r="A709" t="str">
            <v>69150498</v>
          </cell>
          <cell r="B709" t="str">
            <v>毕业实习    </v>
          </cell>
          <cell r="C709" t="str">
            <v>必修  </v>
          </cell>
          <cell r="D709">
            <v>12</v>
          </cell>
          <cell r="E709">
            <v>8</v>
          </cell>
          <cell r="F709" t="str">
            <v>重修</v>
          </cell>
        </row>
        <row r="710">
          <cell r="A710" t="str">
            <v>69150499</v>
          </cell>
          <cell r="B710" t="str">
            <v>毕业设计（论文）        </v>
          </cell>
          <cell r="C710" t="str">
            <v>限选  </v>
          </cell>
          <cell r="D710">
            <v>10</v>
          </cell>
          <cell r="E710">
            <v>10</v>
          </cell>
          <cell r="F710" t="str">
            <v>重修</v>
          </cell>
        </row>
        <row r="711">
          <cell r="A711" t="str">
            <v>69200201</v>
          </cell>
          <cell r="B711" t="str">
            <v>设计素描A     </v>
          </cell>
          <cell r="C711" t="str">
            <v>必修  </v>
          </cell>
          <cell r="D711">
            <v>5</v>
          </cell>
          <cell r="E711">
            <v>80</v>
          </cell>
          <cell r="F711" t="str">
            <v>作业</v>
          </cell>
        </row>
        <row r="712">
          <cell r="A712" t="str">
            <v>69200203</v>
          </cell>
          <cell r="B712" t="str">
            <v>平面构成    </v>
          </cell>
          <cell r="C712" t="str">
            <v>必修  </v>
          </cell>
          <cell r="D712">
            <v>2</v>
          </cell>
          <cell r="E712">
            <v>32</v>
          </cell>
          <cell r="F712" t="str">
            <v>作业</v>
          </cell>
        </row>
        <row r="713">
          <cell r="A713" t="str">
            <v>69200205</v>
          </cell>
          <cell r="B713" t="str">
            <v>立体构成    </v>
          </cell>
          <cell r="C713" t="str">
            <v>必修  </v>
          </cell>
          <cell r="D713">
            <v>2</v>
          </cell>
          <cell r="E713">
            <v>32</v>
          </cell>
          <cell r="F713" t="str">
            <v>作业</v>
          </cell>
        </row>
        <row r="714">
          <cell r="A714" t="str">
            <v>69200213</v>
          </cell>
          <cell r="B714" t="str">
            <v>包装设计A2      </v>
          </cell>
          <cell r="C714" t="str">
            <v>任选  </v>
          </cell>
          <cell r="D714">
            <v>3.5</v>
          </cell>
          <cell r="E714">
            <v>56</v>
          </cell>
        </row>
        <row r="715">
          <cell r="A715" t="str">
            <v>69200301</v>
          </cell>
          <cell r="B715" t="str">
            <v>广告摄影    </v>
          </cell>
          <cell r="C715" t="str">
            <v>必修  </v>
          </cell>
          <cell r="D715">
            <v>2.5</v>
          </cell>
          <cell r="E715">
            <v>40</v>
          </cell>
          <cell r="F715" t="str">
            <v>作业</v>
          </cell>
        </row>
        <row r="716">
          <cell r="A716" t="str">
            <v>69200304</v>
          </cell>
          <cell r="B716" t="str">
            <v>平面广告设计2       </v>
          </cell>
          <cell r="C716" t="str">
            <v>必修  </v>
          </cell>
          <cell r="D716">
            <v>2.5</v>
          </cell>
          <cell r="E716">
            <v>40</v>
          </cell>
          <cell r="F716" t="str">
            <v>作业</v>
          </cell>
        </row>
        <row r="717">
          <cell r="A717" t="str">
            <v>69200308</v>
          </cell>
          <cell r="B717" t="str">
            <v>标志设计    </v>
          </cell>
          <cell r="C717" t="str">
            <v>任选  </v>
          </cell>
          <cell r="D717">
            <v>2.5</v>
          </cell>
          <cell r="E717">
            <v>40</v>
          </cell>
        </row>
        <row r="718">
          <cell r="A718" t="str">
            <v>69200310</v>
          </cell>
          <cell r="B718" t="str">
            <v>书籍装帧    </v>
          </cell>
          <cell r="C718" t="str">
            <v>任选  </v>
          </cell>
          <cell r="D718">
            <v>2.5</v>
          </cell>
          <cell r="E718">
            <v>40</v>
          </cell>
        </row>
        <row r="719">
          <cell r="A719" t="str">
            <v>69200311</v>
          </cell>
          <cell r="B719" t="str">
            <v>广告动画    </v>
          </cell>
          <cell r="C719" t="str">
            <v>任选  </v>
          </cell>
          <cell r="D719">
            <v>2.5</v>
          </cell>
          <cell r="E719">
            <v>40</v>
          </cell>
        </row>
        <row r="720">
          <cell r="A720" t="str">
            <v>69200409</v>
          </cell>
          <cell r="B720" t="str">
            <v>计算机图文设计A        </v>
          </cell>
          <cell r="C720" t="str">
            <v>必修  </v>
          </cell>
          <cell r="D720">
            <v>5</v>
          </cell>
          <cell r="E720">
            <v>80</v>
          </cell>
          <cell r="F720" t="str">
            <v>作业</v>
          </cell>
        </row>
        <row r="721">
          <cell r="A721" t="str">
            <v>69200410</v>
          </cell>
          <cell r="B721" t="str">
            <v>计算机图文设计B        </v>
          </cell>
          <cell r="C721" t="str">
            <v>必修  </v>
          </cell>
          <cell r="D721">
            <v>3</v>
          </cell>
          <cell r="E721">
            <v>48</v>
          </cell>
          <cell r="F721" t="str">
            <v>作业</v>
          </cell>
        </row>
        <row r="722">
          <cell r="A722" t="str">
            <v>69200412</v>
          </cell>
          <cell r="B722" t="str">
            <v>广告创作1     </v>
          </cell>
          <cell r="C722" t="str">
            <v>必修  </v>
          </cell>
          <cell r="D722">
            <v>4</v>
          </cell>
          <cell r="E722">
            <v>4</v>
          </cell>
          <cell r="F722" t="str">
            <v>作业</v>
          </cell>
        </row>
        <row r="723">
          <cell r="A723" t="str">
            <v>69200499</v>
          </cell>
          <cell r="B723" t="str">
            <v>毕业设计（论文）        </v>
          </cell>
          <cell r="C723" t="str">
            <v>限选  </v>
          </cell>
          <cell r="D723">
            <v>10</v>
          </cell>
          <cell r="E723">
            <v>10</v>
          </cell>
        </row>
        <row r="724">
          <cell r="A724" t="str">
            <v>70000101</v>
          </cell>
          <cell r="B724" t="str">
            <v>毛泽东思想、邓小平理论和
“三个代表”重要思想概论                        </v>
          </cell>
          <cell r="C724" t="str">
            <v>必修  </v>
          </cell>
          <cell r="D724">
            <v>6</v>
          </cell>
          <cell r="E724">
            <v>96</v>
          </cell>
          <cell r="F724" t="str">
            <v>闭卷</v>
          </cell>
        </row>
        <row r="725">
          <cell r="A725" t="str">
            <v>70000102</v>
          </cell>
          <cell r="B725" t="str">
            <v>马克思主义基本原理         </v>
          </cell>
          <cell r="C725" t="str">
            <v>必修  </v>
          </cell>
          <cell r="D725">
            <v>3</v>
          </cell>
          <cell r="E725">
            <v>48</v>
          </cell>
          <cell r="F725" t="str">
            <v>闭卷</v>
          </cell>
        </row>
        <row r="726">
          <cell r="A726" t="str">
            <v>70000103</v>
          </cell>
          <cell r="B726" t="str">
            <v>思想道德修养
与法律基础           </v>
          </cell>
          <cell r="C726" t="str">
            <v>必修  </v>
          </cell>
          <cell r="D726">
            <v>3</v>
          </cell>
          <cell r="E726">
            <v>48</v>
          </cell>
          <cell r="F726" t="str">
            <v>开卷</v>
          </cell>
        </row>
        <row r="727">
          <cell r="A727" t="str">
            <v>70000104</v>
          </cell>
          <cell r="B727" t="str">
            <v>中国近现代史纲要        </v>
          </cell>
          <cell r="C727" t="str">
            <v>必修  </v>
          </cell>
          <cell r="D727">
            <v>2</v>
          </cell>
          <cell r="E727">
            <v>32</v>
          </cell>
          <cell r="F727" t="str">
            <v>开卷</v>
          </cell>
        </row>
        <row r="728">
          <cell r="A728" t="str">
            <v>70000105</v>
          </cell>
          <cell r="B728" t="str">
            <v>思想道德修养      </v>
          </cell>
          <cell r="C728" t="str">
            <v>必修  </v>
          </cell>
          <cell r="D728">
            <v>2</v>
          </cell>
          <cell r="E728">
            <v>30</v>
          </cell>
        </row>
        <row r="729">
          <cell r="A729" t="str">
            <v>70000801</v>
          </cell>
          <cell r="B729" t="str">
            <v>公司法要义     </v>
          </cell>
          <cell r="C729" t="str">
            <v>任选  </v>
          </cell>
          <cell r="D729">
            <v>2</v>
          </cell>
          <cell r="E729">
            <v>32</v>
          </cell>
        </row>
        <row r="730">
          <cell r="A730" t="str">
            <v>70000802</v>
          </cell>
          <cell r="B730" t="str">
            <v>国际法选要     </v>
          </cell>
          <cell r="C730" t="str">
            <v>任选  </v>
          </cell>
          <cell r="D730">
            <v>2</v>
          </cell>
          <cell r="E730">
            <v>32</v>
          </cell>
        </row>
        <row r="731">
          <cell r="A731" t="str">
            <v>70000815</v>
          </cell>
          <cell r="B731" t="str">
            <v>网络与社会     </v>
          </cell>
          <cell r="C731" t="str">
            <v>任选  </v>
          </cell>
          <cell r="D731">
            <v>2</v>
          </cell>
          <cell r="E731">
            <v>32</v>
          </cell>
        </row>
        <row r="732">
          <cell r="A732" t="str">
            <v>70133203</v>
          </cell>
          <cell r="B732" t="str">
            <v>民法总论    </v>
          </cell>
          <cell r="C732" t="str">
            <v>必修  </v>
          </cell>
          <cell r="D732">
            <v>3.5</v>
          </cell>
          <cell r="E732">
            <v>56</v>
          </cell>
          <cell r="F732" t="str">
            <v>考试</v>
          </cell>
        </row>
        <row r="733">
          <cell r="A733" t="str">
            <v>70133204</v>
          </cell>
          <cell r="B733" t="str">
            <v>物权法   </v>
          </cell>
          <cell r="C733" t="str">
            <v>必修  </v>
          </cell>
          <cell r="D733">
            <v>3.5</v>
          </cell>
          <cell r="E733">
            <v>56</v>
          </cell>
          <cell r="F733" t="str">
            <v>考试</v>
          </cell>
        </row>
        <row r="734">
          <cell r="A734" t="str">
            <v>70133207</v>
          </cell>
          <cell r="B734" t="str">
            <v>刑法分论    </v>
          </cell>
          <cell r="C734" t="str">
            <v>必修  </v>
          </cell>
          <cell r="D734">
            <v>4.5</v>
          </cell>
          <cell r="E734">
            <v>72</v>
          </cell>
          <cell r="F734" t="str">
            <v>作业</v>
          </cell>
        </row>
        <row r="735">
          <cell r="A735" t="str">
            <v>70133208</v>
          </cell>
          <cell r="B735" t="str">
            <v>民事诉讼法     </v>
          </cell>
          <cell r="C735" t="str">
            <v>必修  </v>
          </cell>
          <cell r="D735">
            <v>4</v>
          </cell>
          <cell r="E735">
            <v>64</v>
          </cell>
          <cell r="F735" t="str">
            <v>考试</v>
          </cell>
        </row>
        <row r="736">
          <cell r="A736" t="str">
            <v>70133209</v>
          </cell>
          <cell r="B736" t="str">
            <v>行政法   </v>
          </cell>
          <cell r="C736" t="str">
            <v>必修  </v>
          </cell>
          <cell r="D736">
            <v>3.5</v>
          </cell>
          <cell r="E736">
            <v>56</v>
          </cell>
          <cell r="F736" t="str">
            <v>考试</v>
          </cell>
        </row>
        <row r="737">
          <cell r="A737" t="str">
            <v>70133213</v>
          </cell>
          <cell r="B737" t="str">
            <v>行政法与行政诉讼法B          </v>
          </cell>
          <cell r="C737" t="str">
            <v>必修  </v>
          </cell>
          <cell r="D737">
            <v>3</v>
          </cell>
          <cell r="E737">
            <v>48</v>
          </cell>
          <cell r="F737" t="str">
            <v>作业</v>
          </cell>
        </row>
        <row r="738">
          <cell r="A738" t="str">
            <v>70133214</v>
          </cell>
          <cell r="B738" t="str">
            <v>法理学   </v>
          </cell>
          <cell r="C738" t="str">
            <v>必修  </v>
          </cell>
          <cell r="D738">
            <v>3.5</v>
          </cell>
          <cell r="E738">
            <v>56</v>
          </cell>
          <cell r="F738" t="str">
            <v>考试</v>
          </cell>
        </row>
        <row r="739">
          <cell r="A739" t="str">
            <v>70133216</v>
          </cell>
          <cell r="B739" t="str">
            <v>经济法学B     </v>
          </cell>
          <cell r="C739" t="str">
            <v>必修  </v>
          </cell>
          <cell r="D739">
            <v>3</v>
          </cell>
          <cell r="E739">
            <v>48</v>
          </cell>
          <cell r="F739" t="str">
            <v>考试</v>
          </cell>
        </row>
        <row r="740">
          <cell r="A740" t="str">
            <v>70133302</v>
          </cell>
          <cell r="B740" t="str">
            <v>中国法制史     </v>
          </cell>
          <cell r="C740" t="str">
            <v>必修  </v>
          </cell>
          <cell r="D740">
            <v>3</v>
          </cell>
          <cell r="E740">
            <v>48</v>
          </cell>
          <cell r="F740" t="str">
            <v>考试</v>
          </cell>
        </row>
        <row r="741">
          <cell r="A741" t="str">
            <v>70133305</v>
          </cell>
          <cell r="B741" t="str">
            <v>公司法   </v>
          </cell>
          <cell r="C741" t="str">
            <v>必修  </v>
          </cell>
          <cell r="D741">
            <v>2.5</v>
          </cell>
          <cell r="E741">
            <v>40</v>
          </cell>
          <cell r="F741" t="str">
            <v>作业</v>
          </cell>
        </row>
        <row r="742">
          <cell r="A742" t="str">
            <v>70133306</v>
          </cell>
          <cell r="B742" t="str">
            <v>合同法   </v>
          </cell>
          <cell r="C742" t="str">
            <v>必修  </v>
          </cell>
          <cell r="D742">
            <v>3.5</v>
          </cell>
          <cell r="E742">
            <v>56</v>
          </cell>
          <cell r="F742" t="str">
            <v>作业</v>
          </cell>
        </row>
        <row r="743">
          <cell r="A743" t="str">
            <v>70133310</v>
          </cell>
          <cell r="B743" t="str">
            <v>劳动与社会保障法        </v>
          </cell>
          <cell r="C743" t="str">
            <v>必修  </v>
          </cell>
          <cell r="D743">
            <v>2</v>
          </cell>
          <cell r="E743">
            <v>32</v>
          </cell>
          <cell r="F743" t="str">
            <v>作业</v>
          </cell>
        </row>
        <row r="744">
          <cell r="A744" t="str">
            <v>70133311</v>
          </cell>
          <cell r="B744" t="str">
            <v>国际私法    </v>
          </cell>
          <cell r="C744" t="str">
            <v>必修  </v>
          </cell>
          <cell r="D744">
            <v>3.5</v>
          </cell>
          <cell r="E744">
            <v>56</v>
          </cell>
          <cell r="F744" t="str">
            <v>作业</v>
          </cell>
        </row>
        <row r="745">
          <cell r="A745" t="str">
            <v>70133314</v>
          </cell>
          <cell r="B745" t="str">
            <v>国际经济法B      </v>
          </cell>
          <cell r="C745" t="str">
            <v>必修  </v>
          </cell>
          <cell r="D745">
            <v>3</v>
          </cell>
          <cell r="E745">
            <v>48</v>
          </cell>
          <cell r="F745" t="str">
            <v>作业</v>
          </cell>
        </row>
        <row r="746">
          <cell r="A746" t="str">
            <v>70133323</v>
          </cell>
          <cell r="B746" t="str">
            <v>罗马法   </v>
          </cell>
          <cell r="C746" t="str">
            <v>任选  </v>
          </cell>
          <cell r="D746">
            <v>2</v>
          </cell>
          <cell r="E746">
            <v>32</v>
          </cell>
        </row>
        <row r="747">
          <cell r="A747" t="str">
            <v>70133324</v>
          </cell>
          <cell r="B747" t="str">
            <v>证券法   </v>
          </cell>
          <cell r="C747" t="str">
            <v>必选  </v>
          </cell>
          <cell r="D747">
            <v>2</v>
          </cell>
          <cell r="E747">
            <v>32</v>
          </cell>
        </row>
        <row r="748">
          <cell r="A748" t="str">
            <v>70133326</v>
          </cell>
          <cell r="B748" t="str">
            <v>证据学   </v>
          </cell>
          <cell r="C748" t="str">
            <v>任选  </v>
          </cell>
          <cell r="D748">
            <v>2</v>
          </cell>
          <cell r="E748">
            <v>32</v>
          </cell>
        </row>
        <row r="749">
          <cell r="A749" t="str">
            <v>70133327</v>
          </cell>
          <cell r="B749" t="str">
            <v>金融法   </v>
          </cell>
          <cell r="C749" t="str">
            <v>任选  </v>
          </cell>
          <cell r="D749">
            <v>2.5</v>
          </cell>
          <cell r="E749">
            <v>40</v>
          </cell>
        </row>
        <row r="750">
          <cell r="A750" t="str">
            <v>70133328</v>
          </cell>
          <cell r="B750" t="str">
            <v>国家赔偿法     </v>
          </cell>
          <cell r="C750" t="str">
            <v>任选  </v>
          </cell>
          <cell r="D750">
            <v>1.5</v>
          </cell>
          <cell r="E750">
            <v>24</v>
          </cell>
        </row>
        <row r="751">
          <cell r="A751" t="str">
            <v>70133331</v>
          </cell>
          <cell r="B751" t="str">
            <v>票据法   </v>
          </cell>
          <cell r="C751" t="str">
            <v>任选  </v>
          </cell>
          <cell r="D751">
            <v>2</v>
          </cell>
          <cell r="E751">
            <v>32</v>
          </cell>
        </row>
        <row r="752">
          <cell r="A752" t="str">
            <v>70133332</v>
          </cell>
          <cell r="B752" t="str">
            <v>保险法   </v>
          </cell>
          <cell r="C752" t="str">
            <v>任选  </v>
          </cell>
          <cell r="D752">
            <v>2</v>
          </cell>
          <cell r="E752">
            <v>32</v>
          </cell>
        </row>
        <row r="753">
          <cell r="A753" t="str">
            <v>70133399</v>
          </cell>
          <cell r="B753" t="str">
            <v>专业外语    </v>
          </cell>
          <cell r="C753" t="str">
            <v>任选  </v>
          </cell>
          <cell r="D753">
            <v>2.5</v>
          </cell>
          <cell r="E753">
            <v>40</v>
          </cell>
        </row>
        <row r="754">
          <cell r="A754" t="str">
            <v>70133401</v>
          </cell>
          <cell r="B754" t="str">
            <v>司法听审    </v>
          </cell>
          <cell r="C754" t="str">
            <v>必修  </v>
          </cell>
          <cell r="D754">
            <v>2</v>
          </cell>
          <cell r="E754">
            <v>2</v>
          </cell>
          <cell r="F754" t="str">
            <v>重修</v>
          </cell>
        </row>
        <row r="755">
          <cell r="A755" t="str">
            <v>70133402</v>
          </cell>
          <cell r="B755" t="str">
            <v>认识实习    </v>
          </cell>
          <cell r="C755" t="str">
            <v>必修  </v>
          </cell>
          <cell r="D755">
            <v>2</v>
          </cell>
          <cell r="E755">
            <v>2</v>
          </cell>
          <cell r="F755" t="str">
            <v>重修</v>
          </cell>
        </row>
        <row r="756">
          <cell r="A756" t="str">
            <v>70133412</v>
          </cell>
          <cell r="B756" t="str">
            <v>刑事法案例评析       </v>
          </cell>
          <cell r="C756" t="str">
            <v>必修  </v>
          </cell>
          <cell r="D756">
            <v>2</v>
          </cell>
          <cell r="E756">
            <v>32</v>
          </cell>
          <cell r="F756" t="str">
            <v>作业</v>
          </cell>
        </row>
        <row r="757">
          <cell r="A757" t="str">
            <v>70133498</v>
          </cell>
          <cell r="B757" t="str">
            <v>毕业实习    </v>
          </cell>
          <cell r="C757" t="str">
            <v>必修  </v>
          </cell>
          <cell r="D757">
            <v>4</v>
          </cell>
          <cell r="E757">
            <v>4</v>
          </cell>
          <cell r="F757" t="str">
            <v>重修</v>
          </cell>
        </row>
        <row r="758">
          <cell r="A758" t="str">
            <v>70133499</v>
          </cell>
          <cell r="B758" t="str">
            <v>毕业设计（论文）        </v>
          </cell>
          <cell r="C758" t="str">
            <v>限选  </v>
          </cell>
          <cell r="D758">
            <v>14</v>
          </cell>
          <cell r="E758">
            <v>14</v>
          </cell>
          <cell r="F758" t="str">
            <v>重修</v>
          </cell>
        </row>
        <row r="759">
          <cell r="A759" t="str">
            <v>70148202</v>
          </cell>
          <cell r="B759" t="str">
            <v>西方社会思想史       </v>
          </cell>
          <cell r="C759" t="str">
            <v>必修  </v>
          </cell>
          <cell r="D759">
            <v>3.5</v>
          </cell>
          <cell r="E759">
            <v>56</v>
          </cell>
          <cell r="F759" t="str">
            <v>笔试</v>
          </cell>
        </row>
        <row r="760">
          <cell r="A760" t="str">
            <v>70148206</v>
          </cell>
          <cell r="B760" t="str">
            <v>民法学A    </v>
          </cell>
          <cell r="C760" t="str">
            <v>必修  </v>
          </cell>
          <cell r="D760">
            <v>3.5</v>
          </cell>
          <cell r="E760">
            <v>56</v>
          </cell>
          <cell r="F760" t="str">
            <v>笔试</v>
          </cell>
        </row>
        <row r="761">
          <cell r="A761" t="str">
            <v>70148209</v>
          </cell>
          <cell r="B761" t="str">
            <v>法律社会学     </v>
          </cell>
          <cell r="C761" t="str">
            <v>必修  </v>
          </cell>
          <cell r="D761">
            <v>2</v>
          </cell>
          <cell r="E761">
            <v>32</v>
          </cell>
          <cell r="F761" t="str">
            <v>论文</v>
          </cell>
        </row>
        <row r="762">
          <cell r="A762" t="str">
            <v>70148211</v>
          </cell>
          <cell r="B762" t="str">
            <v>逻辑学A    </v>
          </cell>
          <cell r="C762" t="str">
            <v>必修  </v>
          </cell>
          <cell r="D762">
            <v>3</v>
          </cell>
          <cell r="E762">
            <v>48</v>
          </cell>
          <cell r="F762" t="str">
            <v>笔试</v>
          </cell>
        </row>
        <row r="763">
          <cell r="A763" t="str">
            <v>70148212</v>
          </cell>
          <cell r="B763" t="str">
            <v>逻辑学B    </v>
          </cell>
          <cell r="C763" t="str">
            <v>任选  </v>
          </cell>
          <cell r="D763">
            <v>2.5</v>
          </cell>
          <cell r="E763">
            <v>40</v>
          </cell>
          <cell r="F763" t="str">
            <v>笔试</v>
          </cell>
        </row>
        <row r="764">
          <cell r="A764" t="str">
            <v>70148301</v>
          </cell>
          <cell r="B764" t="str">
            <v>社会工作概论A       </v>
          </cell>
          <cell r="C764" t="str">
            <v>必修  </v>
          </cell>
          <cell r="D764">
            <v>4.5</v>
          </cell>
          <cell r="E764">
            <v>72</v>
          </cell>
          <cell r="F764" t="str">
            <v>笔试</v>
          </cell>
        </row>
        <row r="765">
          <cell r="A765" t="str">
            <v>70148303</v>
          </cell>
          <cell r="B765" t="str">
            <v>社区行政与管理       </v>
          </cell>
          <cell r="C765" t="str">
            <v>必修  </v>
          </cell>
          <cell r="D765">
            <v>3</v>
          </cell>
          <cell r="E765">
            <v>48</v>
          </cell>
          <cell r="F765" t="str">
            <v>笔试</v>
          </cell>
        </row>
        <row r="766">
          <cell r="A766" t="str">
            <v>70148304</v>
          </cell>
          <cell r="B766" t="str">
            <v>国内外社会工作       </v>
          </cell>
          <cell r="C766" t="str">
            <v>必修  </v>
          </cell>
          <cell r="D766">
            <v>3.5</v>
          </cell>
          <cell r="E766">
            <v>56</v>
          </cell>
          <cell r="F766" t="str">
            <v>考查  </v>
          </cell>
        </row>
        <row r="767">
          <cell r="A767" t="str">
            <v>70148308</v>
          </cell>
          <cell r="B767" t="str">
            <v>社区工作    </v>
          </cell>
          <cell r="C767" t="str">
            <v>必修  </v>
          </cell>
          <cell r="D767">
            <v>2</v>
          </cell>
          <cell r="E767">
            <v>32</v>
          </cell>
          <cell r="F767" t="str">
            <v>考查  </v>
          </cell>
        </row>
        <row r="768">
          <cell r="A768" t="str">
            <v>70148309</v>
          </cell>
          <cell r="B768" t="str">
            <v>社会统计学     </v>
          </cell>
          <cell r="C768" t="str">
            <v>必修  </v>
          </cell>
          <cell r="D768">
            <v>3.5</v>
          </cell>
          <cell r="E768">
            <v>56</v>
          </cell>
          <cell r="F768" t="str">
            <v>考试  </v>
          </cell>
        </row>
        <row r="769">
          <cell r="A769" t="str">
            <v>70148313</v>
          </cell>
          <cell r="B769" t="str">
            <v>民族社会学     </v>
          </cell>
          <cell r="C769" t="str">
            <v>任选  </v>
          </cell>
          <cell r="D769">
            <v>2</v>
          </cell>
          <cell r="E769">
            <v>32</v>
          </cell>
        </row>
        <row r="770">
          <cell r="A770" t="str">
            <v>70148314</v>
          </cell>
          <cell r="B770" t="str">
            <v>讲演与口才     </v>
          </cell>
          <cell r="C770" t="str">
            <v>任选  </v>
          </cell>
          <cell r="D770">
            <v>2</v>
          </cell>
          <cell r="E770">
            <v>32</v>
          </cell>
        </row>
        <row r="771">
          <cell r="A771" t="str">
            <v>70148318</v>
          </cell>
          <cell r="B771" t="str">
            <v>城乡社会学     </v>
          </cell>
          <cell r="C771" t="str">
            <v>任选  </v>
          </cell>
          <cell r="D771">
            <v>2</v>
          </cell>
          <cell r="E771">
            <v>32</v>
          </cell>
        </row>
        <row r="772">
          <cell r="A772" t="str">
            <v>70148319</v>
          </cell>
          <cell r="B772" t="str">
            <v>社会调查原理与方法B          </v>
          </cell>
          <cell r="C772" t="str">
            <v>必修  </v>
          </cell>
          <cell r="D772">
            <v>2.5</v>
          </cell>
          <cell r="E772">
            <v>40</v>
          </cell>
          <cell r="F772" t="str">
            <v>考试  </v>
          </cell>
        </row>
        <row r="773">
          <cell r="A773" t="str">
            <v>70148401</v>
          </cell>
          <cell r="B773" t="str">
            <v>公益劳动    </v>
          </cell>
          <cell r="C773" t="str">
            <v>必修  </v>
          </cell>
          <cell r="D773">
            <v>2</v>
          </cell>
          <cell r="E773">
            <v>2</v>
          </cell>
          <cell r="F773" t="str">
            <v>重修</v>
          </cell>
        </row>
        <row r="774">
          <cell r="A774" t="str">
            <v>70148412</v>
          </cell>
          <cell r="B774" t="str">
            <v>社区实习    </v>
          </cell>
          <cell r="C774" t="str">
            <v>必修  </v>
          </cell>
          <cell r="D774">
            <v>5</v>
          </cell>
          <cell r="E774">
            <v>5</v>
          </cell>
          <cell r="F774" t="str">
            <v>重修</v>
          </cell>
        </row>
        <row r="775">
          <cell r="A775" t="str">
            <v>70148498</v>
          </cell>
          <cell r="B775" t="str">
            <v>毕业实习    </v>
          </cell>
          <cell r="C775" t="str">
            <v>必修  </v>
          </cell>
          <cell r="D775">
            <v>3</v>
          </cell>
          <cell r="E775">
            <v>3</v>
          </cell>
          <cell r="F775" t="str">
            <v>重修</v>
          </cell>
        </row>
        <row r="776">
          <cell r="A776" t="str">
            <v>70148499</v>
          </cell>
          <cell r="B776" t="str">
            <v>毕业设计（论文）        </v>
          </cell>
          <cell r="C776" t="str">
            <v>限选  </v>
          </cell>
          <cell r="D776">
            <v>15</v>
          </cell>
          <cell r="E776">
            <v>15</v>
          </cell>
          <cell r="F776" t="str">
            <v>重修</v>
          </cell>
        </row>
        <row r="777">
          <cell r="A777" t="str">
            <v>70151203</v>
          </cell>
          <cell r="B777" t="str">
            <v>思想政治教育学原理         </v>
          </cell>
          <cell r="C777" t="str">
            <v>必修  </v>
          </cell>
          <cell r="D777">
            <v>3.5</v>
          </cell>
          <cell r="E777">
            <v>56</v>
          </cell>
          <cell r="F777" t="str">
            <v>闭卷</v>
          </cell>
        </row>
        <row r="778">
          <cell r="A778" t="str">
            <v>70151204</v>
          </cell>
          <cell r="B778" t="str">
            <v>法学概论    </v>
          </cell>
          <cell r="C778" t="str">
            <v>必修  </v>
          </cell>
          <cell r="D778">
            <v>3.5</v>
          </cell>
          <cell r="E778">
            <v>56</v>
          </cell>
          <cell r="F778" t="str">
            <v>考试</v>
          </cell>
        </row>
        <row r="779">
          <cell r="A779" t="str">
            <v>70151208</v>
          </cell>
          <cell r="B779" t="str">
            <v>政治学原理     </v>
          </cell>
          <cell r="C779" t="str">
            <v>必修  </v>
          </cell>
          <cell r="D779">
            <v>3</v>
          </cell>
          <cell r="E779">
            <v>48</v>
          </cell>
          <cell r="F779" t="str">
            <v>闭卷</v>
          </cell>
        </row>
        <row r="780">
          <cell r="A780" t="str">
            <v>70151213</v>
          </cell>
          <cell r="B780" t="str">
            <v>马克思主义政治经济学          </v>
          </cell>
          <cell r="C780" t="str">
            <v>必修  </v>
          </cell>
          <cell r="D780">
            <v>2.5</v>
          </cell>
          <cell r="E780">
            <v>40</v>
          </cell>
          <cell r="F780" t="str">
            <v>闭卷</v>
          </cell>
        </row>
        <row r="781">
          <cell r="A781" t="str">
            <v>70151217</v>
          </cell>
          <cell r="B781" t="str">
            <v>思想政治教育学方法论          </v>
          </cell>
          <cell r="C781" t="str">
            <v>必修  </v>
          </cell>
          <cell r="D781">
            <v>3</v>
          </cell>
          <cell r="E781">
            <v>48</v>
          </cell>
          <cell r="F781" t="str">
            <v>闭卷</v>
          </cell>
        </row>
        <row r="782">
          <cell r="A782" t="str">
            <v>70151301</v>
          </cell>
          <cell r="B782" t="str">
            <v>中国政治思想史       </v>
          </cell>
          <cell r="C782" t="str">
            <v>必修  </v>
          </cell>
          <cell r="D782">
            <v>3</v>
          </cell>
          <cell r="E782">
            <v>48</v>
          </cell>
          <cell r="F782" t="str">
            <v>闭卷</v>
          </cell>
        </row>
        <row r="783">
          <cell r="A783" t="str">
            <v>70151304</v>
          </cell>
          <cell r="B783" t="str">
            <v>行政管理学A      </v>
          </cell>
          <cell r="C783" t="str">
            <v>必修  </v>
          </cell>
          <cell r="D783">
            <v>3.5</v>
          </cell>
          <cell r="E783">
            <v>56</v>
          </cell>
          <cell r="F783" t="str">
            <v>闭卷</v>
          </cell>
        </row>
        <row r="784">
          <cell r="A784" t="str">
            <v>70151309</v>
          </cell>
          <cell r="B784" t="str">
            <v>社会调查与方法       </v>
          </cell>
          <cell r="C784" t="str">
            <v>必修  </v>
          </cell>
          <cell r="D784">
            <v>3.5</v>
          </cell>
          <cell r="E784">
            <v>56</v>
          </cell>
          <cell r="F784" t="str">
            <v>闭卷</v>
          </cell>
        </row>
        <row r="785">
          <cell r="A785" t="str">
            <v>70151310</v>
          </cell>
          <cell r="B785" t="str">
            <v>西方经济学说史       </v>
          </cell>
          <cell r="C785" t="str">
            <v>必修  </v>
          </cell>
          <cell r="D785">
            <v>3.5</v>
          </cell>
          <cell r="E785">
            <v>56</v>
          </cell>
          <cell r="F785" t="str">
            <v>已经取消</v>
          </cell>
        </row>
        <row r="786">
          <cell r="A786" t="str">
            <v>70151337</v>
          </cell>
          <cell r="B786" t="str">
            <v>西方哲学专题      </v>
          </cell>
          <cell r="C786" t="str">
            <v>任选  </v>
          </cell>
          <cell r="D786">
            <v>2</v>
          </cell>
          <cell r="E786">
            <v>32</v>
          </cell>
        </row>
        <row r="787">
          <cell r="A787" t="str">
            <v>70151341</v>
          </cell>
          <cell r="B787" t="str">
            <v>教育学   </v>
          </cell>
          <cell r="C787" t="str">
            <v>任选  </v>
          </cell>
          <cell r="D787">
            <v>2</v>
          </cell>
          <cell r="E787">
            <v>32</v>
          </cell>
        </row>
        <row r="788">
          <cell r="A788" t="str">
            <v>70151342</v>
          </cell>
          <cell r="B788" t="str">
            <v>心理学   </v>
          </cell>
          <cell r="C788" t="str">
            <v>任选  </v>
          </cell>
          <cell r="D788">
            <v>2</v>
          </cell>
          <cell r="E788">
            <v>32</v>
          </cell>
        </row>
        <row r="789">
          <cell r="A789" t="str">
            <v>70151399</v>
          </cell>
          <cell r="B789" t="str">
            <v>专业英语    </v>
          </cell>
          <cell r="C789" t="str">
            <v>任选  </v>
          </cell>
          <cell r="D789">
            <v>2</v>
          </cell>
          <cell r="E789">
            <v>32</v>
          </cell>
        </row>
        <row r="790">
          <cell r="A790" t="str">
            <v>70151401</v>
          </cell>
          <cell r="B790" t="str">
            <v>公益劳动    </v>
          </cell>
          <cell r="C790" t="str">
            <v>必修  </v>
          </cell>
          <cell r="D790">
            <v>2</v>
          </cell>
          <cell r="E790">
            <v>2</v>
          </cell>
          <cell r="F790" t="str">
            <v>随下一级重修</v>
          </cell>
        </row>
        <row r="791">
          <cell r="A791" t="str">
            <v>70151403</v>
          </cell>
          <cell r="B791" t="str">
            <v>社区实习    </v>
          </cell>
          <cell r="C791" t="str">
            <v>必修  </v>
          </cell>
          <cell r="D791">
            <v>4</v>
          </cell>
          <cell r="E791">
            <v>4</v>
          </cell>
          <cell r="F791" t="str">
            <v>随下一级重修</v>
          </cell>
        </row>
        <row r="792">
          <cell r="A792" t="str">
            <v>70151411</v>
          </cell>
          <cell r="B792" t="str">
            <v>社会调查实践      </v>
          </cell>
          <cell r="C792" t="str">
            <v>必修  </v>
          </cell>
          <cell r="D792">
            <v>4</v>
          </cell>
          <cell r="E792">
            <v>4</v>
          </cell>
          <cell r="F792" t="str">
            <v>随下一级重修</v>
          </cell>
        </row>
        <row r="793">
          <cell r="A793" t="str">
            <v>71000801</v>
          </cell>
          <cell r="B793" t="str">
            <v>英语写作    </v>
          </cell>
          <cell r="C793" t="str">
            <v>任选  </v>
          </cell>
          <cell r="D793">
            <v>1.5</v>
          </cell>
          <cell r="E793">
            <v>24</v>
          </cell>
          <cell r="F793" t="str">
            <v>选修不组织补考</v>
          </cell>
        </row>
        <row r="794">
          <cell r="A794" t="str">
            <v>71000802</v>
          </cell>
          <cell r="B794" t="str">
            <v>英美报刊选读      </v>
          </cell>
          <cell r="C794" t="str">
            <v>任选  </v>
          </cell>
          <cell r="D794">
            <v>1.5</v>
          </cell>
          <cell r="E794">
            <v>24</v>
          </cell>
          <cell r="F794" t="str">
            <v>选修不组织补考</v>
          </cell>
        </row>
        <row r="795">
          <cell r="A795" t="str">
            <v>71000803</v>
          </cell>
          <cell r="B795" t="str">
            <v>口语  </v>
          </cell>
          <cell r="C795" t="str">
            <v>任选  </v>
          </cell>
          <cell r="D795">
            <v>2</v>
          </cell>
          <cell r="E795">
            <v>32</v>
          </cell>
          <cell r="F795" t="str">
            <v>选修不组织补考</v>
          </cell>
        </row>
        <row r="796">
          <cell r="A796" t="str">
            <v>71000804</v>
          </cell>
          <cell r="B796" t="str">
            <v>俄语入门    </v>
          </cell>
          <cell r="C796" t="str">
            <v>任选  </v>
          </cell>
          <cell r="D796">
            <v>2</v>
          </cell>
          <cell r="E796">
            <v>32</v>
          </cell>
          <cell r="F796" t="str">
            <v>选修不组织补考</v>
          </cell>
        </row>
        <row r="797">
          <cell r="A797" t="str">
            <v>71000805</v>
          </cell>
          <cell r="B797" t="str">
            <v>世界语   </v>
          </cell>
          <cell r="C797" t="str">
            <v>任选  </v>
          </cell>
          <cell r="D797">
            <v>2</v>
          </cell>
          <cell r="E797">
            <v>32</v>
          </cell>
          <cell r="F797" t="str">
            <v>选修不组织补考</v>
          </cell>
        </row>
        <row r="798">
          <cell r="A798" t="str">
            <v>71120102</v>
          </cell>
          <cell r="B798" t="str">
            <v>大学英语（2）       </v>
          </cell>
          <cell r="C798" t="str">
            <v>必修  </v>
          </cell>
          <cell r="D798">
            <v>4.5</v>
          </cell>
          <cell r="E798">
            <v>72</v>
          </cell>
          <cell r="F798" t="str">
            <v>笔试</v>
          </cell>
        </row>
        <row r="799">
          <cell r="A799" t="str">
            <v>71120104</v>
          </cell>
          <cell r="B799" t="str">
            <v>大学英语（4）       </v>
          </cell>
          <cell r="C799" t="str">
            <v>必修  </v>
          </cell>
          <cell r="D799">
            <v>4</v>
          </cell>
          <cell r="E799">
            <v>64</v>
          </cell>
          <cell r="F799" t="str">
            <v>笔试</v>
          </cell>
        </row>
        <row r="800">
          <cell r="A800" t="str">
            <v>71120106</v>
          </cell>
          <cell r="B800" t="str">
            <v>大学俄语（2）       </v>
          </cell>
          <cell r="C800" t="str">
            <v>必修  </v>
          </cell>
          <cell r="D800">
            <v>4.5</v>
          </cell>
          <cell r="E800">
            <v>72</v>
          </cell>
          <cell r="F800" t="str">
            <v>笔试</v>
          </cell>
        </row>
        <row r="801">
          <cell r="A801" t="str">
            <v>71120108</v>
          </cell>
          <cell r="B801" t="str">
            <v>大学俄语（4）       </v>
          </cell>
          <cell r="C801" t="str">
            <v>必修  </v>
          </cell>
          <cell r="D801">
            <v>4</v>
          </cell>
          <cell r="E801">
            <v>64</v>
          </cell>
          <cell r="F801" t="str">
            <v>笔试</v>
          </cell>
        </row>
        <row r="802">
          <cell r="A802" t="str">
            <v>71120110</v>
          </cell>
          <cell r="B802" t="str">
            <v>大学日语（2）       </v>
          </cell>
          <cell r="C802" t="str">
            <v>必修  </v>
          </cell>
          <cell r="D802">
            <v>4.5</v>
          </cell>
          <cell r="E802">
            <v>72</v>
          </cell>
          <cell r="F802" t="str">
            <v>笔试</v>
          </cell>
        </row>
        <row r="803">
          <cell r="A803" t="str">
            <v>71120112</v>
          </cell>
          <cell r="B803" t="str">
            <v>大学日语（4）       </v>
          </cell>
          <cell r="C803" t="str">
            <v>必修  </v>
          </cell>
          <cell r="D803">
            <v>4</v>
          </cell>
          <cell r="E803">
            <v>64</v>
          </cell>
          <cell r="F803" t="str">
            <v>笔试</v>
          </cell>
        </row>
        <row r="804">
          <cell r="A804" t="str">
            <v>71120202</v>
          </cell>
          <cell r="B804" t="str">
            <v>综合英语（2）       </v>
          </cell>
          <cell r="C804" t="str">
            <v>必修  </v>
          </cell>
          <cell r="D804">
            <v>4.5</v>
          </cell>
          <cell r="E804">
            <v>72</v>
          </cell>
          <cell r="F804" t="str">
            <v>笔试</v>
          </cell>
        </row>
        <row r="805">
          <cell r="A805" t="str">
            <v>71120204</v>
          </cell>
          <cell r="B805" t="str">
            <v>综合英语（4）       </v>
          </cell>
          <cell r="C805" t="str">
            <v>必修  </v>
          </cell>
          <cell r="D805">
            <v>4.5</v>
          </cell>
          <cell r="E805">
            <v>72</v>
          </cell>
          <cell r="F805" t="str">
            <v>笔试</v>
          </cell>
        </row>
        <row r="806">
          <cell r="A806" t="str">
            <v>71120206</v>
          </cell>
          <cell r="B806" t="str">
            <v>英语阅读（2）       </v>
          </cell>
          <cell r="C806" t="str">
            <v>必修  </v>
          </cell>
          <cell r="D806">
            <v>3</v>
          </cell>
          <cell r="E806">
            <v>48</v>
          </cell>
          <cell r="F806" t="str">
            <v>笔试</v>
          </cell>
        </row>
        <row r="807">
          <cell r="A807" t="str">
            <v>71120208</v>
          </cell>
          <cell r="B807" t="str">
            <v>英语阅读（4）       </v>
          </cell>
          <cell r="C807" t="str">
            <v>必修  </v>
          </cell>
          <cell r="D807">
            <v>3</v>
          </cell>
          <cell r="E807">
            <v>48</v>
          </cell>
          <cell r="F807" t="str">
            <v>笔试</v>
          </cell>
        </row>
        <row r="808">
          <cell r="A808" t="str">
            <v>71120210</v>
          </cell>
          <cell r="B808" t="str">
            <v>英语口语（2）       </v>
          </cell>
          <cell r="C808" t="str">
            <v>必修  </v>
          </cell>
          <cell r="D808">
            <v>3</v>
          </cell>
          <cell r="E808">
            <v>48</v>
          </cell>
          <cell r="F808" t="str">
            <v>口试</v>
          </cell>
        </row>
        <row r="809">
          <cell r="A809" t="str">
            <v>71120212</v>
          </cell>
          <cell r="B809" t="str">
            <v>英语口语（4）       </v>
          </cell>
          <cell r="C809" t="str">
            <v>必修  </v>
          </cell>
          <cell r="D809">
            <v>3</v>
          </cell>
          <cell r="E809">
            <v>48</v>
          </cell>
          <cell r="F809" t="str">
            <v>口试</v>
          </cell>
        </row>
        <row r="810">
          <cell r="A810" t="str">
            <v>71120214</v>
          </cell>
          <cell r="B810" t="str">
            <v>英语听力（2）       </v>
          </cell>
          <cell r="C810" t="str">
            <v>必修  </v>
          </cell>
          <cell r="D810">
            <v>3</v>
          </cell>
          <cell r="E810">
            <v>48</v>
          </cell>
          <cell r="F810" t="str">
            <v>笔试</v>
          </cell>
        </row>
        <row r="811">
          <cell r="A811" t="str">
            <v>71120216</v>
          </cell>
          <cell r="B811" t="str">
            <v>英语听力（4）       </v>
          </cell>
          <cell r="C811" t="str">
            <v>必修  </v>
          </cell>
          <cell r="D811">
            <v>3</v>
          </cell>
          <cell r="E811">
            <v>48</v>
          </cell>
          <cell r="F811" t="str">
            <v>笔试</v>
          </cell>
        </row>
        <row r="812">
          <cell r="A812" t="str">
            <v>71120217</v>
          </cell>
          <cell r="B812" t="str">
            <v>英语语法    </v>
          </cell>
          <cell r="C812" t="str">
            <v>必修  </v>
          </cell>
          <cell r="D812">
            <v>2.5</v>
          </cell>
          <cell r="E812">
            <v>40</v>
          </cell>
          <cell r="F812" t="str">
            <v>笔试</v>
          </cell>
        </row>
        <row r="813">
          <cell r="A813" t="str">
            <v>71120218</v>
          </cell>
          <cell r="B813" t="str">
            <v>英语写作（1）       </v>
          </cell>
          <cell r="C813" t="str">
            <v>必修  </v>
          </cell>
          <cell r="D813">
            <v>1</v>
          </cell>
          <cell r="E813">
            <v>24</v>
          </cell>
          <cell r="F813" t="str">
            <v>笔试</v>
          </cell>
        </row>
        <row r="814">
          <cell r="A814" t="str">
            <v>71120220</v>
          </cell>
          <cell r="B814" t="str">
            <v>英语写作（3）       </v>
          </cell>
          <cell r="C814" t="str">
            <v>必修  </v>
          </cell>
          <cell r="D814">
            <v>2</v>
          </cell>
          <cell r="E814">
            <v>30</v>
          </cell>
          <cell r="F814" t="str">
            <v>笔试</v>
          </cell>
        </row>
        <row r="815">
          <cell r="A815" t="str">
            <v>71120222</v>
          </cell>
          <cell r="B815" t="str">
            <v>英语写作（5）       </v>
          </cell>
          <cell r="C815" t="str">
            <v>必修  </v>
          </cell>
          <cell r="D815">
            <v>2</v>
          </cell>
          <cell r="E815">
            <v>30</v>
          </cell>
          <cell r="F815" t="str">
            <v>笔试</v>
          </cell>
        </row>
        <row r="816">
          <cell r="A816" t="str">
            <v>71120225</v>
          </cell>
          <cell r="B816" t="str">
            <v>高级英语（2）       </v>
          </cell>
          <cell r="C816" t="str">
            <v>必修  </v>
          </cell>
          <cell r="D816">
            <v>4</v>
          </cell>
          <cell r="E816">
            <v>64</v>
          </cell>
          <cell r="F816" t="str">
            <v>笔试</v>
          </cell>
        </row>
        <row r="817">
          <cell r="A817" t="str">
            <v>71120226</v>
          </cell>
          <cell r="B817" t="str">
            <v>英语口译（1）       </v>
          </cell>
          <cell r="C817" t="str">
            <v>必修  </v>
          </cell>
          <cell r="D817">
            <v>2</v>
          </cell>
          <cell r="E817">
            <v>32</v>
          </cell>
          <cell r="F817" t="str">
            <v>口试</v>
          </cell>
        </row>
        <row r="818">
          <cell r="A818" t="str">
            <v>71120229</v>
          </cell>
          <cell r="B818" t="str">
            <v>英语笔译（2）       </v>
          </cell>
          <cell r="C818" t="str">
            <v>必修  </v>
          </cell>
          <cell r="D818">
            <v>3.5</v>
          </cell>
          <cell r="E818">
            <v>56</v>
          </cell>
          <cell r="F818" t="str">
            <v>笔试</v>
          </cell>
        </row>
        <row r="819">
          <cell r="A819" t="str">
            <v>71120304</v>
          </cell>
          <cell r="B819" t="str">
            <v>英国文学（2）       </v>
          </cell>
          <cell r="C819" t="str">
            <v>必修  </v>
          </cell>
          <cell r="D819">
            <v>3.5</v>
          </cell>
          <cell r="E819">
            <v>56</v>
          </cell>
          <cell r="F819" t="str">
            <v>笔试</v>
          </cell>
        </row>
        <row r="820">
          <cell r="A820" t="str">
            <v>71120306</v>
          </cell>
          <cell r="B820" t="str">
            <v>语言学导论     </v>
          </cell>
          <cell r="C820" t="str">
            <v>必修  </v>
          </cell>
          <cell r="D820">
            <v>2</v>
          </cell>
          <cell r="E820">
            <v>32</v>
          </cell>
          <cell r="F820" t="str">
            <v>笔试</v>
          </cell>
        </row>
        <row r="821">
          <cell r="A821" t="str">
            <v>71120308</v>
          </cell>
          <cell r="B821" t="str">
            <v>第二外语（1）       </v>
          </cell>
          <cell r="C821" t="str">
            <v>必修  </v>
          </cell>
          <cell r="D821">
            <v>4</v>
          </cell>
          <cell r="E821">
            <v>64</v>
          </cell>
          <cell r="F821" t="str">
            <v>笔试</v>
          </cell>
        </row>
        <row r="822">
          <cell r="A822" t="str">
            <v>71120310</v>
          </cell>
          <cell r="B822" t="str">
            <v>英语词汇学     </v>
          </cell>
          <cell r="C822" t="str">
            <v>必修  </v>
          </cell>
          <cell r="D822">
            <v>2</v>
          </cell>
          <cell r="E822">
            <v>32</v>
          </cell>
          <cell r="F822" t="str">
            <v>笔试</v>
          </cell>
        </row>
        <row r="823">
          <cell r="A823" t="str">
            <v>71120313</v>
          </cell>
          <cell r="B823" t="str">
            <v>财经英语翻译      </v>
          </cell>
          <cell r="C823" t="str">
            <v>任选  </v>
          </cell>
          <cell r="D823">
            <v>2</v>
          </cell>
          <cell r="E823">
            <v>32</v>
          </cell>
          <cell r="F823" t="str">
            <v>笔试</v>
          </cell>
        </row>
        <row r="824">
          <cell r="A824" t="str">
            <v>71120315</v>
          </cell>
          <cell r="B824" t="str">
            <v>进出口业务     </v>
          </cell>
          <cell r="C824" t="str">
            <v>任选  </v>
          </cell>
          <cell r="D824">
            <v>2</v>
          </cell>
          <cell r="E824">
            <v>32</v>
          </cell>
          <cell r="F824" t="str">
            <v>笔试</v>
          </cell>
        </row>
        <row r="825">
          <cell r="A825" t="str">
            <v>71120402</v>
          </cell>
          <cell r="B825" t="str">
            <v>社会调查实践      </v>
          </cell>
          <cell r="C825" t="str">
            <v>必修  </v>
          </cell>
          <cell r="D825">
            <v>2</v>
          </cell>
          <cell r="E825">
            <v>2</v>
          </cell>
        </row>
        <row r="826">
          <cell r="A826" t="str">
            <v>71120498</v>
          </cell>
          <cell r="B826" t="str">
            <v>毕业实习    </v>
          </cell>
          <cell r="C826" t="str">
            <v>必修  </v>
          </cell>
          <cell r="D826">
            <v>4</v>
          </cell>
          <cell r="E826">
            <v>4</v>
          </cell>
        </row>
        <row r="827">
          <cell r="A827" t="str">
            <v>71120499</v>
          </cell>
          <cell r="B827" t="str">
            <v>毕业设计（论文）        </v>
          </cell>
          <cell r="C827" t="str">
            <v>限选  </v>
          </cell>
          <cell r="D827">
            <v>14</v>
          </cell>
          <cell r="E827">
            <v>14</v>
          </cell>
        </row>
        <row r="828">
          <cell r="A828" t="str">
            <v>72101202</v>
          </cell>
          <cell r="B828" t="str">
            <v>地质学   </v>
          </cell>
          <cell r="C828" t="str">
            <v>必修  </v>
          </cell>
          <cell r="D828">
            <v>2.5</v>
          </cell>
          <cell r="E828">
            <v>40</v>
          </cell>
          <cell r="F828" t="str">
            <v>笔试</v>
          </cell>
        </row>
        <row r="829">
          <cell r="A829" t="str">
            <v>72101303</v>
          </cell>
          <cell r="B829" t="str">
            <v>矿山地压与岩层控制         </v>
          </cell>
          <cell r="C829" t="str">
            <v>必修  </v>
          </cell>
          <cell r="D829">
            <v>2</v>
          </cell>
          <cell r="E829">
            <v>32</v>
          </cell>
          <cell r="F829" t="str">
            <v>笔试</v>
          </cell>
        </row>
        <row r="830">
          <cell r="A830" t="str">
            <v>72101304</v>
          </cell>
          <cell r="B830" t="str">
            <v>爆破工程    </v>
          </cell>
          <cell r="C830" t="str">
            <v>任选  </v>
          </cell>
          <cell r="D830">
            <v>2</v>
          </cell>
          <cell r="E830">
            <v>32</v>
          </cell>
          <cell r="F830" t="str">
            <v>笔试</v>
          </cell>
        </row>
        <row r="831">
          <cell r="A831" t="str">
            <v>72101307</v>
          </cell>
          <cell r="B831" t="str">
            <v>矿井通风    </v>
          </cell>
          <cell r="C831" t="str">
            <v>必修  </v>
          </cell>
          <cell r="D831">
            <v>3</v>
          </cell>
          <cell r="E831">
            <v>48</v>
          </cell>
          <cell r="F831" t="str">
            <v>笔试  </v>
          </cell>
        </row>
        <row r="832">
          <cell r="A832" t="str">
            <v>72101310</v>
          </cell>
          <cell r="B832" t="str">
            <v>矿山电工    </v>
          </cell>
          <cell r="C832" t="str">
            <v>任选  </v>
          </cell>
          <cell r="D832">
            <v>2</v>
          </cell>
          <cell r="E832">
            <v>32</v>
          </cell>
          <cell r="F832" t="str">
            <v>笔试</v>
          </cell>
        </row>
        <row r="833">
          <cell r="A833" t="str">
            <v>72101311</v>
          </cell>
          <cell r="B833" t="str">
            <v>矿产资源综合利用        </v>
          </cell>
          <cell r="C833" t="str">
            <v>任选  </v>
          </cell>
          <cell r="D833">
            <v>2</v>
          </cell>
          <cell r="E833">
            <v>32</v>
          </cell>
          <cell r="F833" t="str">
            <v>论文</v>
          </cell>
        </row>
        <row r="834">
          <cell r="A834" t="str">
            <v>72101312</v>
          </cell>
          <cell r="B834" t="str">
            <v>矿山安全评价      </v>
          </cell>
          <cell r="C834" t="str">
            <v>任选  </v>
          </cell>
          <cell r="D834">
            <v>2</v>
          </cell>
          <cell r="E834">
            <v>32</v>
          </cell>
          <cell r="F834" t="str">
            <v>笔试</v>
          </cell>
        </row>
        <row r="835">
          <cell r="A835" t="str">
            <v>72101313</v>
          </cell>
          <cell r="B835" t="str">
            <v>控制爆破技术      </v>
          </cell>
          <cell r="C835" t="str">
            <v>任选  </v>
          </cell>
          <cell r="D835">
            <v>1.5</v>
          </cell>
          <cell r="E835">
            <v>24</v>
          </cell>
          <cell r="F835" t="str">
            <v>笔试</v>
          </cell>
        </row>
        <row r="836">
          <cell r="A836" t="str">
            <v>72101318</v>
          </cell>
          <cell r="B836" t="str">
            <v>边坡工程    </v>
          </cell>
          <cell r="C836" t="str">
            <v>必修  </v>
          </cell>
          <cell r="D836">
            <v>2</v>
          </cell>
          <cell r="E836">
            <v>32</v>
          </cell>
          <cell r="F836" t="str">
            <v>笔试</v>
          </cell>
        </row>
        <row r="837">
          <cell r="A837" t="str">
            <v>72101319</v>
          </cell>
          <cell r="B837" t="str">
            <v>采矿概论    </v>
          </cell>
          <cell r="C837" t="str">
            <v>任选  </v>
          </cell>
          <cell r="D837">
            <v>2</v>
          </cell>
          <cell r="E837">
            <v>32</v>
          </cell>
          <cell r="F837" t="str">
            <v>笔试</v>
          </cell>
        </row>
        <row r="838">
          <cell r="A838" t="str">
            <v>72101401</v>
          </cell>
          <cell r="B838" t="str">
            <v>岩石力学与岩体实验         </v>
          </cell>
          <cell r="C838" t="str">
            <v>必修  </v>
          </cell>
          <cell r="D838">
            <v>1.5</v>
          </cell>
          <cell r="E838">
            <v>24</v>
          </cell>
          <cell r="F838" t="str">
            <v>实验</v>
          </cell>
        </row>
        <row r="839">
          <cell r="A839" t="str">
            <v>72101403</v>
          </cell>
          <cell r="B839" t="str">
            <v>地质学实验     </v>
          </cell>
          <cell r="C839" t="str">
            <v>必修  </v>
          </cell>
          <cell r="D839">
            <v>1.5</v>
          </cell>
          <cell r="E839">
            <v>24</v>
          </cell>
          <cell r="F839" t="str">
            <v>实验</v>
          </cell>
        </row>
        <row r="840">
          <cell r="A840" t="str">
            <v>72101405</v>
          </cell>
          <cell r="B840" t="str">
            <v>矿井通风与安全实验         </v>
          </cell>
          <cell r="C840" t="str">
            <v>必修  </v>
          </cell>
          <cell r="D840">
            <v>1</v>
          </cell>
          <cell r="E840">
            <v>16</v>
          </cell>
          <cell r="F840" t="str">
            <v>实验</v>
          </cell>
        </row>
        <row r="841">
          <cell r="A841" t="str">
            <v>72101496</v>
          </cell>
          <cell r="B841" t="str">
            <v>地下开采生产实习        </v>
          </cell>
          <cell r="C841" t="str">
            <v>必修  </v>
          </cell>
          <cell r="D841">
            <v>3</v>
          </cell>
          <cell r="E841">
            <v>3</v>
          </cell>
          <cell r="F841" t="str">
            <v>实习</v>
          </cell>
        </row>
        <row r="842">
          <cell r="A842" t="str">
            <v>72101497</v>
          </cell>
          <cell r="B842" t="str">
            <v>露天开采生产实习        </v>
          </cell>
          <cell r="C842" t="str">
            <v>必修  </v>
          </cell>
          <cell r="D842">
            <v>2</v>
          </cell>
          <cell r="E842">
            <v>2</v>
          </cell>
          <cell r="F842" t="str">
            <v>实习</v>
          </cell>
        </row>
        <row r="843">
          <cell r="A843" t="str">
            <v>72101498</v>
          </cell>
          <cell r="B843" t="str">
            <v>毕业实习    </v>
          </cell>
          <cell r="C843" t="str">
            <v>必修  </v>
          </cell>
          <cell r="D843">
            <v>2</v>
          </cell>
          <cell r="E843">
            <v>2</v>
          </cell>
          <cell r="F843" t="str">
            <v>实习</v>
          </cell>
        </row>
        <row r="844">
          <cell r="A844" t="str">
            <v>72101499</v>
          </cell>
          <cell r="B844" t="str">
            <v>毕业设计（论文）        </v>
          </cell>
          <cell r="C844" t="str">
            <v>限选  </v>
          </cell>
          <cell r="D844">
            <v>16</v>
          </cell>
          <cell r="E844">
            <v>16</v>
          </cell>
          <cell r="F844" t="str">
            <v>设计</v>
          </cell>
        </row>
        <row r="845">
          <cell r="A845" t="str">
            <v>72135301</v>
          </cell>
          <cell r="B845" t="str">
            <v>安全人机工程      </v>
          </cell>
          <cell r="C845" t="str">
            <v>必修  </v>
          </cell>
          <cell r="D845">
            <v>2.5</v>
          </cell>
          <cell r="E845">
            <v>40</v>
          </cell>
          <cell r="F845" t="str">
            <v>笔试</v>
          </cell>
        </row>
        <row r="846">
          <cell r="A846" t="str">
            <v>72135302</v>
          </cell>
          <cell r="B846" t="str">
            <v>防火防爆学     </v>
          </cell>
          <cell r="C846" t="str">
            <v>必修  </v>
          </cell>
          <cell r="D846">
            <v>2.5</v>
          </cell>
          <cell r="E846">
            <v>40</v>
          </cell>
          <cell r="F846" t="str">
            <v>笔试</v>
          </cell>
        </row>
        <row r="847">
          <cell r="A847" t="str">
            <v>72135303</v>
          </cell>
          <cell r="B847" t="str">
            <v>机械安全技术      </v>
          </cell>
          <cell r="C847" t="str">
            <v>必修  </v>
          </cell>
          <cell r="D847">
            <v>2.5</v>
          </cell>
          <cell r="E847">
            <v>40</v>
          </cell>
          <cell r="F847" t="str">
            <v>笔试</v>
          </cell>
        </row>
        <row r="848">
          <cell r="A848" t="str">
            <v>72135306</v>
          </cell>
          <cell r="B848" t="str">
            <v>粉尘防治理论与技术         </v>
          </cell>
          <cell r="C848" t="str">
            <v>必修  </v>
          </cell>
          <cell r="D848">
            <v>2</v>
          </cell>
          <cell r="E848">
            <v>32</v>
          </cell>
          <cell r="F848" t="str">
            <v>笔试</v>
          </cell>
        </row>
        <row r="849">
          <cell r="A849" t="str">
            <v>72135312</v>
          </cell>
          <cell r="B849" t="str">
            <v>安全经济学     </v>
          </cell>
          <cell r="C849" t="str">
            <v>任选  </v>
          </cell>
          <cell r="D849">
            <v>2</v>
          </cell>
          <cell r="E849">
            <v>32</v>
          </cell>
          <cell r="F849" t="str">
            <v>笔试</v>
          </cell>
        </row>
        <row r="850">
          <cell r="A850" t="str">
            <v>72135318</v>
          </cell>
          <cell r="B850" t="str">
            <v>流体力学与流体机械         </v>
          </cell>
          <cell r="C850" t="str">
            <v>必修  </v>
          </cell>
          <cell r="D850">
            <v>3.5</v>
          </cell>
          <cell r="E850">
            <v>56</v>
          </cell>
          <cell r="F850" t="str">
            <v>笔试</v>
          </cell>
        </row>
        <row r="851">
          <cell r="A851" t="str">
            <v>72135319</v>
          </cell>
          <cell r="B851" t="str">
            <v>工程热力学与传热学         </v>
          </cell>
          <cell r="C851" t="str">
            <v>必修  </v>
          </cell>
          <cell r="D851">
            <v>3.5</v>
          </cell>
          <cell r="E851">
            <v>56</v>
          </cell>
          <cell r="F851" t="str">
            <v>笔试</v>
          </cell>
        </row>
        <row r="852">
          <cell r="A852" t="str">
            <v>72135321</v>
          </cell>
          <cell r="B852" t="str">
            <v>安全工程MATLAB          </v>
          </cell>
          <cell r="C852" t="str">
            <v>任选  </v>
          </cell>
          <cell r="D852">
            <v>2</v>
          </cell>
          <cell r="E852">
            <v>32</v>
          </cell>
          <cell r="F852" t="str">
            <v>上机</v>
          </cell>
        </row>
        <row r="853">
          <cell r="A853" t="str">
            <v>72135405</v>
          </cell>
          <cell r="B853" t="str">
            <v>粉尘与有毒有害气体防治试验             </v>
          </cell>
          <cell r="C853" t="str">
            <v>必修  </v>
          </cell>
          <cell r="D853">
            <v>1.5</v>
          </cell>
          <cell r="E853">
            <v>24</v>
          </cell>
          <cell r="F853" t="str">
            <v>实验</v>
          </cell>
        </row>
        <row r="854">
          <cell r="A854" t="str">
            <v>72135497</v>
          </cell>
          <cell r="B854" t="str">
            <v>生产实习    </v>
          </cell>
          <cell r="C854" t="str">
            <v>必修  </v>
          </cell>
          <cell r="D854">
            <v>5</v>
          </cell>
          <cell r="E854">
            <v>5</v>
          </cell>
          <cell r="F854" t="str">
            <v>实习</v>
          </cell>
        </row>
        <row r="855">
          <cell r="A855" t="str">
            <v>72135498</v>
          </cell>
          <cell r="B855" t="str">
            <v>毕业实习    </v>
          </cell>
          <cell r="C855" t="str">
            <v>必修  </v>
          </cell>
          <cell r="D855">
            <v>3</v>
          </cell>
          <cell r="E855">
            <v>3</v>
          </cell>
          <cell r="F855" t="str">
            <v>实习</v>
          </cell>
        </row>
        <row r="856">
          <cell r="A856" t="str">
            <v>72135499</v>
          </cell>
          <cell r="B856" t="str">
            <v>毕业设计（论文）        </v>
          </cell>
          <cell r="C856" t="str">
            <v>限选  </v>
          </cell>
          <cell r="D856">
            <v>15</v>
          </cell>
          <cell r="E856">
            <v>15</v>
          </cell>
          <cell r="F856" t="str">
            <v>设计</v>
          </cell>
        </row>
        <row r="857">
          <cell r="A857" t="str">
            <v>72143201</v>
          </cell>
          <cell r="B857" t="str">
            <v>测量学   </v>
          </cell>
          <cell r="C857" t="str">
            <v>必修  </v>
          </cell>
          <cell r="D857">
            <v>2.5</v>
          </cell>
          <cell r="E857">
            <v>40</v>
          </cell>
          <cell r="F857" t="str">
            <v>笔试</v>
          </cell>
        </row>
        <row r="858">
          <cell r="A858" t="str">
            <v>72143202</v>
          </cell>
          <cell r="B858" t="str">
            <v>画法几何与CAD        </v>
          </cell>
          <cell r="C858" t="str">
            <v>必修  </v>
          </cell>
          <cell r="D858">
            <v>4</v>
          </cell>
          <cell r="E858">
            <v>64</v>
          </cell>
          <cell r="F858" t="str">
            <v>笔试</v>
          </cell>
        </row>
        <row r="859">
          <cell r="A859" t="str">
            <v>72143204</v>
          </cell>
          <cell r="B859" t="str">
            <v>误差理论及测量平差基础           </v>
          </cell>
          <cell r="C859" t="str">
            <v>必修  </v>
          </cell>
          <cell r="D859">
            <v>4</v>
          </cell>
          <cell r="E859">
            <v>64</v>
          </cell>
          <cell r="F859" t="str">
            <v>笔试</v>
          </cell>
        </row>
        <row r="860">
          <cell r="A860" t="str">
            <v>72143205</v>
          </cell>
          <cell r="B860" t="str">
            <v>土地管理与地籍测量         </v>
          </cell>
          <cell r="C860" t="str">
            <v>必修  </v>
          </cell>
          <cell r="D860">
            <v>2.5</v>
          </cell>
          <cell r="E860">
            <v>40</v>
          </cell>
          <cell r="F860" t="str">
            <v>笔试</v>
          </cell>
        </row>
        <row r="861">
          <cell r="A861" t="str">
            <v>72143209</v>
          </cell>
          <cell r="B861" t="str">
            <v>地理信息系统原理        </v>
          </cell>
          <cell r="C861" t="str">
            <v>必修  </v>
          </cell>
          <cell r="D861">
            <v>2.5</v>
          </cell>
          <cell r="E861">
            <v>40</v>
          </cell>
          <cell r="F861" t="str">
            <v>笔试</v>
          </cell>
        </row>
        <row r="862">
          <cell r="A862" t="str">
            <v>72143210</v>
          </cell>
          <cell r="B862" t="str">
            <v>空间定位技术与应用         </v>
          </cell>
          <cell r="C862" t="str">
            <v>必修  </v>
          </cell>
          <cell r="D862">
            <v>3.5</v>
          </cell>
          <cell r="E862">
            <v>56</v>
          </cell>
          <cell r="F862" t="str">
            <v>笔试</v>
          </cell>
        </row>
        <row r="863">
          <cell r="A863" t="str">
            <v>72143303</v>
          </cell>
          <cell r="B863" t="str">
            <v>地面工程测量      </v>
          </cell>
          <cell r="C863" t="str">
            <v>必修  </v>
          </cell>
          <cell r="D863">
            <v>3.5</v>
          </cell>
          <cell r="E863">
            <v>56</v>
          </cell>
          <cell r="F863" t="str">
            <v>笔试</v>
          </cell>
        </row>
        <row r="864">
          <cell r="A864" t="str">
            <v>72143304</v>
          </cell>
          <cell r="B864" t="str">
            <v>地下工程测量      </v>
          </cell>
          <cell r="C864" t="str">
            <v>必修  </v>
          </cell>
          <cell r="D864">
            <v>3</v>
          </cell>
          <cell r="E864">
            <v>48</v>
          </cell>
          <cell r="F864" t="str">
            <v>笔试</v>
          </cell>
        </row>
        <row r="865">
          <cell r="A865" t="str">
            <v>72143307</v>
          </cell>
          <cell r="B865" t="str">
            <v>数据库原理及在测量中的应用             </v>
          </cell>
          <cell r="C865" t="str">
            <v>必修  </v>
          </cell>
          <cell r="D865">
            <v>3</v>
          </cell>
          <cell r="E865">
            <v>48</v>
          </cell>
          <cell r="F865" t="str">
            <v>笔试</v>
          </cell>
        </row>
        <row r="866">
          <cell r="A866" t="str">
            <v>72143322</v>
          </cell>
          <cell r="B866" t="str">
            <v>数字化测图原理与方法（2）             </v>
          </cell>
          <cell r="C866" t="str">
            <v>必修  </v>
          </cell>
          <cell r="D866">
            <v>2</v>
          </cell>
          <cell r="E866">
            <v>32</v>
          </cell>
          <cell r="F866" t="str">
            <v>笔试</v>
          </cell>
        </row>
        <row r="867">
          <cell r="A867" t="str">
            <v>72143404</v>
          </cell>
          <cell r="B867" t="str">
            <v>摄影测量    </v>
          </cell>
          <cell r="C867" t="str">
            <v>必修  </v>
          </cell>
          <cell r="D867">
            <v>1</v>
          </cell>
          <cell r="E867">
            <v>1</v>
          </cell>
          <cell r="F867" t="str">
            <v>实验</v>
          </cell>
        </row>
        <row r="868">
          <cell r="A868" t="str">
            <v>72143405</v>
          </cell>
          <cell r="B868" t="str">
            <v>控制测量    </v>
          </cell>
          <cell r="C868" t="str">
            <v>必修  </v>
          </cell>
          <cell r="D868">
            <v>4</v>
          </cell>
          <cell r="E868">
            <v>4</v>
          </cell>
          <cell r="F868" t="str">
            <v>实习</v>
          </cell>
        </row>
        <row r="869">
          <cell r="A869" t="str">
            <v>72143406</v>
          </cell>
          <cell r="B869" t="str">
            <v>测绘精密仪器使用        </v>
          </cell>
          <cell r="C869" t="str">
            <v>必修  </v>
          </cell>
          <cell r="D869">
            <v>3</v>
          </cell>
          <cell r="E869">
            <v>48</v>
          </cell>
          <cell r="F869" t="str">
            <v>实验操作</v>
          </cell>
        </row>
        <row r="870">
          <cell r="A870" t="str">
            <v>72143407</v>
          </cell>
          <cell r="B870" t="str">
            <v>地下工程测量实习        </v>
          </cell>
          <cell r="C870" t="str">
            <v>必修  </v>
          </cell>
          <cell r="D870">
            <v>3</v>
          </cell>
          <cell r="E870">
            <v>3</v>
          </cell>
          <cell r="F870" t="str">
            <v>实习</v>
          </cell>
        </row>
        <row r="871">
          <cell r="A871" t="str">
            <v>72143410</v>
          </cell>
          <cell r="B871" t="str">
            <v>数字化测图     </v>
          </cell>
          <cell r="C871" t="str">
            <v>必修  </v>
          </cell>
          <cell r="D871">
            <v>3</v>
          </cell>
          <cell r="E871">
            <v>3</v>
          </cell>
          <cell r="F871" t="str">
            <v>实验</v>
          </cell>
        </row>
        <row r="872">
          <cell r="A872" t="str">
            <v>72143412</v>
          </cell>
          <cell r="B872" t="str">
            <v>测量学实习     </v>
          </cell>
          <cell r="C872" t="str">
            <v>必修  </v>
          </cell>
          <cell r="D872">
            <v>2</v>
          </cell>
          <cell r="E872">
            <v>2</v>
          </cell>
          <cell r="F872" t="str">
            <v>实习</v>
          </cell>
        </row>
        <row r="873">
          <cell r="A873" t="str">
            <v>72143498</v>
          </cell>
          <cell r="B873" t="str">
            <v>毕业实习    </v>
          </cell>
          <cell r="C873" t="str">
            <v>必修  </v>
          </cell>
          <cell r="D873">
            <v>3</v>
          </cell>
          <cell r="E873">
            <v>3</v>
          </cell>
          <cell r="F873" t="str">
            <v>实习</v>
          </cell>
        </row>
        <row r="874">
          <cell r="A874" t="str">
            <v>72143499</v>
          </cell>
          <cell r="B874" t="str">
            <v>毕业设计（论文）        </v>
          </cell>
          <cell r="C874" t="str">
            <v>限选  </v>
          </cell>
          <cell r="D874">
            <v>15</v>
          </cell>
          <cell r="E874">
            <v>15</v>
          </cell>
          <cell r="F874" t="str">
            <v>设计</v>
          </cell>
        </row>
        <row r="875">
          <cell r="A875" t="str">
            <v>72146304</v>
          </cell>
          <cell r="B875" t="str">
            <v>浮选  </v>
          </cell>
          <cell r="C875" t="str">
            <v>必修  </v>
          </cell>
          <cell r="D875">
            <v>3.5</v>
          </cell>
          <cell r="E875">
            <v>56</v>
          </cell>
          <cell r="F875" t="str">
            <v>笔试</v>
          </cell>
        </row>
        <row r="876">
          <cell r="A876" t="str">
            <v>72146305</v>
          </cell>
          <cell r="B876" t="str">
            <v>矿物材料导论      </v>
          </cell>
          <cell r="C876" t="str">
            <v>必修  </v>
          </cell>
          <cell r="D876">
            <v>2</v>
          </cell>
          <cell r="E876">
            <v>32</v>
          </cell>
          <cell r="F876" t="str">
            <v>笔试</v>
          </cell>
        </row>
        <row r="877">
          <cell r="A877" t="str">
            <v>72146310</v>
          </cell>
          <cell r="B877" t="str">
            <v>化学选矿    </v>
          </cell>
          <cell r="C877" t="str">
            <v>任选  </v>
          </cell>
          <cell r="D877">
            <v>2</v>
          </cell>
          <cell r="E877">
            <v>32</v>
          </cell>
          <cell r="F877" t="str">
            <v>笔试</v>
          </cell>
        </row>
        <row r="878">
          <cell r="A878" t="str">
            <v>72146311</v>
          </cell>
          <cell r="B878" t="str">
            <v>矿物加工分析测试技术          </v>
          </cell>
          <cell r="C878" t="str">
            <v>任选  </v>
          </cell>
          <cell r="D878">
            <v>2</v>
          </cell>
          <cell r="E878">
            <v>32</v>
          </cell>
          <cell r="F878" t="str">
            <v>笔试</v>
          </cell>
        </row>
        <row r="879">
          <cell r="A879" t="str">
            <v>72146312</v>
          </cell>
          <cell r="B879" t="str">
            <v>生物选矿    </v>
          </cell>
          <cell r="C879" t="str">
            <v>任选  </v>
          </cell>
          <cell r="D879">
            <v>2</v>
          </cell>
          <cell r="E879">
            <v>32</v>
          </cell>
          <cell r="F879" t="str">
            <v>笔试</v>
          </cell>
        </row>
        <row r="880">
          <cell r="A880" t="str">
            <v>72146313</v>
          </cell>
          <cell r="B880" t="str">
            <v>非金属矿深加工       </v>
          </cell>
          <cell r="C880" t="str">
            <v>任选  </v>
          </cell>
          <cell r="D880">
            <v>1.5</v>
          </cell>
          <cell r="E880">
            <v>24</v>
          </cell>
          <cell r="F880" t="str">
            <v>笔试</v>
          </cell>
        </row>
        <row r="881">
          <cell r="A881" t="str">
            <v>72146314</v>
          </cell>
          <cell r="B881" t="str">
            <v>烧结球团    </v>
          </cell>
          <cell r="C881" t="str">
            <v>任选  </v>
          </cell>
          <cell r="D881">
            <v>2.5</v>
          </cell>
          <cell r="E881">
            <v>40</v>
          </cell>
          <cell r="F881" t="str">
            <v>笔试</v>
          </cell>
        </row>
        <row r="882">
          <cell r="A882" t="str">
            <v>72146399</v>
          </cell>
          <cell r="B882" t="str">
            <v>专业英语    </v>
          </cell>
          <cell r="C882" t="str">
            <v>任选  </v>
          </cell>
          <cell r="D882">
            <v>2</v>
          </cell>
          <cell r="E882">
            <v>32</v>
          </cell>
          <cell r="F882" t="str">
            <v>笔试</v>
          </cell>
        </row>
        <row r="883">
          <cell r="A883" t="str">
            <v>72146401</v>
          </cell>
          <cell r="B883" t="str">
            <v>矿物加工工艺学实验         </v>
          </cell>
          <cell r="C883" t="str">
            <v>必修  </v>
          </cell>
          <cell r="D883">
            <v>2</v>
          </cell>
          <cell r="E883">
            <v>2</v>
          </cell>
          <cell r="F883" t="str">
            <v>实验</v>
          </cell>
        </row>
        <row r="884">
          <cell r="A884" t="str">
            <v>72146497</v>
          </cell>
          <cell r="B884" t="str">
            <v>生产实习    </v>
          </cell>
          <cell r="C884" t="str">
            <v>必修  </v>
          </cell>
          <cell r="D884">
            <v>5</v>
          </cell>
          <cell r="E884">
            <v>5</v>
          </cell>
          <cell r="F884" t="str">
            <v>实习</v>
          </cell>
        </row>
        <row r="885">
          <cell r="A885" t="str">
            <v>72146498</v>
          </cell>
          <cell r="B885" t="str">
            <v>毕业实习    </v>
          </cell>
          <cell r="C885" t="str">
            <v>必修  </v>
          </cell>
          <cell r="D885">
            <v>3</v>
          </cell>
          <cell r="E885">
            <v>3</v>
          </cell>
          <cell r="F885" t="str">
            <v>实习</v>
          </cell>
        </row>
        <row r="886">
          <cell r="A886" t="str">
            <v>72146499</v>
          </cell>
          <cell r="B886" t="str">
            <v>毕业设计（论文）        </v>
          </cell>
          <cell r="C886" t="str">
            <v>限选  </v>
          </cell>
          <cell r="D886">
            <v>15</v>
          </cell>
          <cell r="E886">
            <v>15</v>
          </cell>
          <cell r="F886" t="str">
            <v>设计</v>
          </cell>
        </row>
        <row r="887">
          <cell r="A887" t="str">
            <v>72148301</v>
          </cell>
          <cell r="B887" t="str">
            <v>地球科学概论      </v>
          </cell>
          <cell r="C887" t="str">
            <v>必修  </v>
          </cell>
          <cell r="D887">
            <v>3.5</v>
          </cell>
          <cell r="E887">
            <v>56</v>
          </cell>
          <cell r="F887" t="str">
            <v>笔试</v>
          </cell>
        </row>
        <row r="888">
          <cell r="A888" t="str">
            <v>77145204</v>
          </cell>
          <cell r="B888" t="str">
            <v>稀土元素分析      </v>
          </cell>
          <cell r="C888" t="str">
            <v>必修  </v>
          </cell>
          <cell r="D888">
            <v>4</v>
          </cell>
          <cell r="E888">
            <v>64</v>
          </cell>
          <cell r="F888" t="str">
            <v>笔试</v>
          </cell>
        </row>
        <row r="889">
          <cell r="A889" t="str">
            <v>77145301</v>
          </cell>
          <cell r="B889" t="str">
            <v>稀土冶金学     </v>
          </cell>
          <cell r="C889" t="str">
            <v>必修  </v>
          </cell>
          <cell r="D889">
            <v>4.5</v>
          </cell>
          <cell r="E889">
            <v>72</v>
          </cell>
          <cell r="F889" t="str">
            <v>笔试</v>
          </cell>
        </row>
        <row r="890">
          <cell r="A890" t="str">
            <v>77145303</v>
          </cell>
          <cell r="B890" t="str">
            <v>粉末冶金学     </v>
          </cell>
          <cell r="C890" t="str">
            <v>必修  </v>
          </cell>
          <cell r="D890">
            <v>2</v>
          </cell>
          <cell r="E890">
            <v>32</v>
          </cell>
          <cell r="F890" t="str">
            <v>笔试</v>
          </cell>
        </row>
        <row r="891">
          <cell r="A891" t="str">
            <v>77145304</v>
          </cell>
          <cell r="B891" t="str">
            <v>材料物理    </v>
          </cell>
          <cell r="C891" t="str">
            <v>必修  </v>
          </cell>
          <cell r="D891">
            <v>3.5</v>
          </cell>
          <cell r="E891">
            <v>56</v>
          </cell>
          <cell r="F891" t="str">
            <v>笔试</v>
          </cell>
        </row>
        <row r="892">
          <cell r="A892" t="str">
            <v>77145306</v>
          </cell>
          <cell r="B892" t="str">
            <v>稀土功能材料      </v>
          </cell>
          <cell r="C892" t="str">
            <v>必修  </v>
          </cell>
          <cell r="D892">
            <v>3</v>
          </cell>
          <cell r="E892">
            <v>48</v>
          </cell>
          <cell r="F892" t="str">
            <v>笔试</v>
          </cell>
        </row>
        <row r="893">
          <cell r="A893" t="str">
            <v>77145312</v>
          </cell>
          <cell r="B893" t="str">
            <v>电化学   </v>
          </cell>
          <cell r="C893" t="str">
            <v>任选  </v>
          </cell>
          <cell r="D893">
            <v>2.5</v>
          </cell>
          <cell r="E893">
            <v>40</v>
          </cell>
          <cell r="F893" t="str">
            <v>笔试</v>
          </cell>
        </row>
        <row r="894">
          <cell r="A894" t="str">
            <v>77145313</v>
          </cell>
          <cell r="B894" t="str">
            <v>表面与胶体化学       </v>
          </cell>
          <cell r="C894" t="str">
            <v>任选  </v>
          </cell>
          <cell r="D894">
            <v>2.5</v>
          </cell>
          <cell r="E894">
            <v>40</v>
          </cell>
          <cell r="F894" t="str">
            <v>论文</v>
          </cell>
        </row>
        <row r="895">
          <cell r="A895" t="str">
            <v>77145314</v>
          </cell>
          <cell r="B895" t="str">
            <v>相图及相图热力学        </v>
          </cell>
          <cell r="C895" t="str">
            <v>任选  </v>
          </cell>
          <cell r="D895">
            <v>2</v>
          </cell>
          <cell r="E895">
            <v>32</v>
          </cell>
          <cell r="F895" t="str">
            <v>笔试</v>
          </cell>
        </row>
        <row r="896">
          <cell r="A896" t="str">
            <v>77145317</v>
          </cell>
          <cell r="B896" t="str">
            <v>钢铁冶金概论      </v>
          </cell>
          <cell r="C896" t="str">
            <v>任选  </v>
          </cell>
          <cell r="D896">
            <v>2</v>
          </cell>
          <cell r="E896">
            <v>32</v>
          </cell>
          <cell r="F896" t="str">
            <v>笔试</v>
          </cell>
        </row>
        <row r="897">
          <cell r="A897" t="str">
            <v>77145320</v>
          </cell>
          <cell r="B897" t="str">
            <v>稀土材料制备技术        </v>
          </cell>
          <cell r="C897" t="str">
            <v>任选  </v>
          </cell>
          <cell r="D897">
            <v>3</v>
          </cell>
          <cell r="E897">
            <v>48</v>
          </cell>
          <cell r="F897" t="str">
            <v>笔试</v>
          </cell>
        </row>
        <row r="898">
          <cell r="A898" t="str">
            <v>77145321</v>
          </cell>
          <cell r="B898" t="str">
            <v>稀土元素的环境化学         </v>
          </cell>
          <cell r="C898" t="str">
            <v>任选  </v>
          </cell>
          <cell r="D898">
            <v>2</v>
          </cell>
          <cell r="E898">
            <v>32</v>
          </cell>
          <cell r="F898" t="str">
            <v>写作业</v>
          </cell>
        </row>
        <row r="899">
          <cell r="A899" t="str">
            <v>77145322</v>
          </cell>
          <cell r="B899" t="str">
            <v>冶金反应工程学       </v>
          </cell>
          <cell r="C899" t="str">
            <v>任选  </v>
          </cell>
          <cell r="D899">
            <v>1.5</v>
          </cell>
          <cell r="E899">
            <v>24</v>
          </cell>
          <cell r="F899" t="str">
            <v>笔试</v>
          </cell>
        </row>
        <row r="900">
          <cell r="A900" t="str">
            <v>77145497</v>
          </cell>
          <cell r="B900" t="str">
            <v>生产实习    </v>
          </cell>
          <cell r="C900" t="str">
            <v>必修  </v>
          </cell>
          <cell r="D900">
            <v>4</v>
          </cell>
          <cell r="E900">
            <v>4</v>
          </cell>
        </row>
        <row r="901">
          <cell r="A901" t="str">
            <v>77145498</v>
          </cell>
          <cell r="B901" t="str">
            <v>毕业实习    </v>
          </cell>
          <cell r="C901" t="str">
            <v>必修  </v>
          </cell>
          <cell r="D901">
            <v>3</v>
          </cell>
          <cell r="E901">
            <v>3</v>
          </cell>
        </row>
        <row r="902">
          <cell r="A902" t="str">
            <v>77145499</v>
          </cell>
          <cell r="B902" t="str">
            <v>毕业设计（论文）        </v>
          </cell>
          <cell r="C902" t="str">
            <v>限选  </v>
          </cell>
          <cell r="D902">
            <v>15</v>
          </cell>
          <cell r="E902">
            <v>15</v>
          </cell>
        </row>
        <row r="903">
          <cell r="A903" t="str">
            <v>26000101</v>
          </cell>
          <cell r="B903" t="str">
            <v>军事理论</v>
          </cell>
          <cell r="C903" t="str">
            <v>必修  </v>
          </cell>
          <cell r="D903">
            <v>2</v>
          </cell>
          <cell r="E903">
            <v>36</v>
          </cell>
          <cell r="F903" t="str">
            <v>笔试</v>
          </cell>
        </row>
        <row r="904">
          <cell r="A904" t="str">
            <v>41000101</v>
          </cell>
          <cell r="B904" t="str">
            <v>网络资源与信息检索</v>
          </cell>
          <cell r="C904" t="str">
            <v>必修  </v>
          </cell>
          <cell r="D904">
            <v>1.5</v>
          </cell>
          <cell r="E904">
            <v>24</v>
          </cell>
          <cell r="F904" t="str">
            <v>机考</v>
          </cell>
        </row>
        <row r="905">
          <cell r="A905" t="str">
            <v>43000102</v>
          </cell>
          <cell r="B905" t="str">
            <v>计算机技术基础A</v>
          </cell>
          <cell r="C905" t="str">
            <v>必修  </v>
          </cell>
          <cell r="D905">
            <v>3.5</v>
          </cell>
          <cell r="E905">
            <v>56</v>
          </cell>
          <cell r="F905" t="str">
            <v>机考</v>
          </cell>
        </row>
        <row r="906">
          <cell r="A906" t="str">
            <v>43000103</v>
          </cell>
          <cell r="B906" t="str">
            <v>计算机技术基础B</v>
          </cell>
          <cell r="C906" t="str">
            <v>必修  </v>
          </cell>
          <cell r="D906">
            <v>3.5</v>
          </cell>
          <cell r="E906">
            <v>56</v>
          </cell>
          <cell r="F906" t="str">
            <v>机考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U146" activeCellId="0" sqref="U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3" style="0" width="11.37"/>
    <col collapsed="false" customWidth="true" hidden="false" outlineLevel="0" max="4" min="4" style="0" width="18.99"/>
    <col collapsed="false" customWidth="true" hidden="false" outlineLevel="0" max="5" min="5" style="2" width="9.49"/>
    <col collapsed="false" customWidth="true" hidden="false" outlineLevel="0" max="6" min="6" style="0" width="23.24"/>
    <col collapsed="false" customWidth="true" hidden="false" outlineLevel="0" max="7" min="7" style="0" width="8.49"/>
    <col collapsed="false" customWidth="true" hidden="false" outlineLevel="0" max="8" min="8" style="0" width="5.12"/>
    <col collapsed="false" customWidth="true" hidden="false" outlineLevel="0" max="9" min="9" style="0" width="5.62"/>
    <col collapsed="false" customWidth="true" hidden="false" outlineLevel="0" max="10" min="10" style="0" width="13.49"/>
    <col collapsed="false" customWidth="true" hidden="true" outlineLevel="0" max="11" min="11" style="0" width="9.49"/>
    <col collapsed="false" customWidth="true" hidden="true" outlineLevel="0" max="12" min="12" style="0" width="19.87"/>
    <col collapsed="false" customWidth="true" hidden="true" outlineLevel="0" max="13" min="13" style="0" width="10.99"/>
    <col collapsed="false" customWidth="true" hidden="true" outlineLevel="0" max="15" min="14" style="0" width="5.25"/>
    <col collapsed="false" customWidth="false" hidden="true" outlineLevel="0" max="16" min="16" style="0" width="8.97"/>
    <col collapsed="false" customWidth="true" hidden="true" outlineLevel="0" max="17" min="17" style="0" width="25.25"/>
    <col collapsed="false" customWidth="true" hidden="true" outlineLevel="0" max="18" min="18" style="0" width="12.99"/>
    <col collapsed="false" customWidth="true" hidden="true" outlineLevel="0" max="19" min="19" style="0" width="21.62"/>
    <col collapsed="false" customWidth="false" hidden="true" outlineLevel="0" max="20" min="20" style="0" width="8.9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7</v>
      </c>
      <c r="O1" s="4" t="s">
        <v>8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</row>
    <row r="2" customFormat="false" ht="13.5" hidden="false" customHeight="false" outlineLevel="0" collapsed="false">
      <c r="A2" s="0" t="s">
        <v>18</v>
      </c>
      <c r="B2" s="4" t="s">
        <v>19</v>
      </c>
      <c r="C2" s="4" t="s">
        <v>20</v>
      </c>
      <c r="D2" s="4" t="s">
        <v>21</v>
      </c>
      <c r="E2" s="2" t="s">
        <v>22</v>
      </c>
      <c r="F2" s="4" t="s">
        <v>23</v>
      </c>
      <c r="G2" s="6" t="str">
        <f aca="false">VLOOKUP(E2,'[1]2010-2011秋学期全部课程考试方式'!$A$1:$C$1048576,3,FALSE())</f>
        <v>必修  </v>
      </c>
      <c r="H2" s="6" t="n">
        <f aca="false">VLOOKUP(E2,'[1]2010-2011秋学期全部课程考试方式'!$A$1:$D$1048576,4,FALSE())</f>
        <v>1.5</v>
      </c>
      <c r="I2" s="6" t="n">
        <f aca="false">VLOOKUP(E2,'[1]2010-2011秋学期全部课程考试方式'!$A$1:$E$1048576,5,FALSE())</f>
        <v>24</v>
      </c>
      <c r="J2" s="6" t="str">
        <f aca="false">VLOOKUP(E2,'[1]2010-2011秋学期全部课程考试方式'!$A$1:$F$1048576,6,FALSE())</f>
        <v>作业</v>
      </c>
      <c r="K2" s="0" t="s">
        <v>22</v>
      </c>
      <c r="L2" s="4" t="s">
        <v>23</v>
      </c>
      <c r="M2" s="4" t="s">
        <v>24</v>
      </c>
      <c r="N2" s="0" t="s">
        <v>25</v>
      </c>
      <c r="O2" s="0" t="s">
        <v>26</v>
      </c>
      <c r="P2" s="4" t="s">
        <v>27</v>
      </c>
      <c r="Q2" s="0" t="s">
        <v>28</v>
      </c>
      <c r="S2" s="0" t="s">
        <v>29</v>
      </c>
    </row>
    <row r="3" customFormat="false" ht="13.5" hidden="false" customHeight="false" outlineLevel="0" collapsed="false">
      <c r="A3" s="0" t="s">
        <v>30</v>
      </c>
      <c r="B3" s="4" t="s">
        <v>31</v>
      </c>
      <c r="C3" s="4" t="s">
        <v>20</v>
      </c>
      <c r="D3" s="4" t="s">
        <v>21</v>
      </c>
      <c r="E3" s="2" t="s">
        <v>22</v>
      </c>
      <c r="F3" s="4" t="s">
        <v>23</v>
      </c>
      <c r="G3" s="6" t="str">
        <f aca="false">VLOOKUP(E3,'[1]2010-2011秋学期全部课程考试方式'!$A$1:$C$1048576,3,FALSE())</f>
        <v>必修  </v>
      </c>
      <c r="H3" s="6" t="n">
        <f aca="false">VLOOKUP(E3,'[1]2010-2011秋学期全部课程考试方式'!$A$1:$D$1048576,4,FALSE())</f>
        <v>1.5</v>
      </c>
      <c r="I3" s="6" t="n">
        <f aca="false">VLOOKUP(E3,'[1]2010-2011秋学期全部课程考试方式'!$A$1:$E$1048576,5,FALSE())</f>
        <v>24</v>
      </c>
      <c r="J3" s="6" t="str">
        <f aca="false">VLOOKUP(E3,'[1]2010-2011秋学期全部课程考试方式'!$A$1:$F$1048576,6,FALSE())</f>
        <v>作业</v>
      </c>
      <c r="K3" s="0" t="s">
        <v>22</v>
      </c>
      <c r="L3" s="4" t="s">
        <v>23</v>
      </c>
      <c r="M3" s="4" t="s">
        <v>24</v>
      </c>
      <c r="N3" s="0" t="s">
        <v>25</v>
      </c>
      <c r="O3" s="0" t="s">
        <v>26</v>
      </c>
      <c r="P3" s="4" t="s">
        <v>27</v>
      </c>
      <c r="Q3" s="0" t="s">
        <v>28</v>
      </c>
      <c r="S3" s="0" t="s">
        <v>32</v>
      </c>
    </row>
    <row r="4" customFormat="false" ht="13.5" hidden="false" customHeight="false" outlineLevel="0" collapsed="false">
      <c r="A4" s="0" t="s">
        <v>33</v>
      </c>
      <c r="B4" s="4" t="s">
        <v>34</v>
      </c>
      <c r="C4" s="4" t="s">
        <v>35</v>
      </c>
      <c r="D4" s="4" t="s">
        <v>21</v>
      </c>
      <c r="E4" s="2" t="s">
        <v>22</v>
      </c>
      <c r="F4" s="4" t="s">
        <v>23</v>
      </c>
      <c r="G4" s="6" t="str">
        <f aca="false">VLOOKUP(E4,'[1]2010-2011秋学期全部课程考试方式'!$A$1:$C$1048576,3,FALSE())</f>
        <v>必修  </v>
      </c>
      <c r="H4" s="6" t="n">
        <f aca="false">VLOOKUP(E4,'[1]2010-2011秋学期全部课程考试方式'!$A$1:$D$1048576,4,FALSE())</f>
        <v>1.5</v>
      </c>
      <c r="I4" s="6" t="n">
        <f aca="false">VLOOKUP(E4,'[1]2010-2011秋学期全部课程考试方式'!$A$1:$E$1048576,5,FALSE())</f>
        <v>24</v>
      </c>
      <c r="J4" s="6" t="str">
        <f aca="false">VLOOKUP(E4,'[1]2010-2011秋学期全部课程考试方式'!$A$1:$F$1048576,6,FALSE())</f>
        <v>作业</v>
      </c>
      <c r="K4" s="0" t="s">
        <v>22</v>
      </c>
      <c r="L4" s="4" t="s">
        <v>23</v>
      </c>
      <c r="M4" s="4" t="s">
        <v>24</v>
      </c>
      <c r="N4" s="0" t="s">
        <v>25</v>
      </c>
      <c r="O4" s="0" t="s">
        <v>26</v>
      </c>
      <c r="P4" s="4" t="s">
        <v>27</v>
      </c>
      <c r="Q4" s="0" t="s">
        <v>28</v>
      </c>
      <c r="S4" s="0" t="s">
        <v>36</v>
      </c>
    </row>
    <row r="5" customFormat="false" ht="13.5" hidden="false" customHeight="false" outlineLevel="0" collapsed="false">
      <c r="A5" s="0" t="s">
        <v>37</v>
      </c>
      <c r="B5" s="4" t="s">
        <v>38</v>
      </c>
      <c r="C5" s="4" t="s">
        <v>35</v>
      </c>
      <c r="D5" s="4" t="s">
        <v>21</v>
      </c>
      <c r="E5" s="2" t="s">
        <v>22</v>
      </c>
      <c r="F5" s="4" t="s">
        <v>23</v>
      </c>
      <c r="G5" s="6" t="str">
        <f aca="false">VLOOKUP(E5,'[1]2010-2011秋学期全部课程考试方式'!$A$1:$C$1048576,3,FALSE())</f>
        <v>必修  </v>
      </c>
      <c r="H5" s="6" t="n">
        <f aca="false">VLOOKUP(E5,'[1]2010-2011秋学期全部课程考试方式'!$A$1:$D$1048576,4,FALSE())</f>
        <v>1.5</v>
      </c>
      <c r="I5" s="6" t="n">
        <f aca="false">VLOOKUP(E5,'[1]2010-2011秋学期全部课程考试方式'!$A$1:$E$1048576,5,FALSE())</f>
        <v>24</v>
      </c>
      <c r="J5" s="6" t="str">
        <f aca="false">VLOOKUP(E5,'[1]2010-2011秋学期全部课程考试方式'!$A$1:$F$1048576,6,FALSE())</f>
        <v>作业</v>
      </c>
      <c r="K5" s="0" t="s">
        <v>22</v>
      </c>
      <c r="L5" s="4" t="s">
        <v>23</v>
      </c>
      <c r="M5" s="4" t="s">
        <v>24</v>
      </c>
      <c r="N5" s="0" t="s">
        <v>25</v>
      </c>
      <c r="O5" s="0" t="s">
        <v>26</v>
      </c>
      <c r="P5" s="4" t="s">
        <v>27</v>
      </c>
      <c r="Q5" s="0" t="s">
        <v>28</v>
      </c>
      <c r="S5" s="0" t="s">
        <v>39</v>
      </c>
    </row>
    <row r="6" customFormat="false" ht="13.5" hidden="false" customHeight="false" outlineLevel="0" collapsed="false">
      <c r="A6" s="0" t="s">
        <v>40</v>
      </c>
      <c r="B6" s="4" t="s">
        <v>41</v>
      </c>
      <c r="C6" s="4" t="s">
        <v>42</v>
      </c>
      <c r="D6" s="4" t="s">
        <v>21</v>
      </c>
      <c r="E6" s="2" t="s">
        <v>22</v>
      </c>
      <c r="F6" s="4" t="s">
        <v>23</v>
      </c>
      <c r="G6" s="6" t="str">
        <f aca="false">VLOOKUP(E6,'[1]2010-2011秋学期全部课程考试方式'!$A$1:$C$1048576,3,FALSE())</f>
        <v>必修  </v>
      </c>
      <c r="H6" s="6" t="n">
        <f aca="false">VLOOKUP(E6,'[1]2010-2011秋学期全部课程考试方式'!$A$1:$D$1048576,4,FALSE())</f>
        <v>1.5</v>
      </c>
      <c r="I6" s="6" t="n">
        <f aca="false">VLOOKUP(E6,'[1]2010-2011秋学期全部课程考试方式'!$A$1:$E$1048576,5,FALSE())</f>
        <v>24</v>
      </c>
      <c r="J6" s="6" t="str">
        <f aca="false">VLOOKUP(E6,'[1]2010-2011秋学期全部课程考试方式'!$A$1:$F$1048576,6,FALSE())</f>
        <v>作业</v>
      </c>
      <c r="K6" s="0" t="s">
        <v>22</v>
      </c>
      <c r="L6" s="4" t="s">
        <v>23</v>
      </c>
      <c r="M6" s="4" t="s">
        <v>24</v>
      </c>
      <c r="N6" s="0" t="s">
        <v>25</v>
      </c>
      <c r="O6" s="0" t="s">
        <v>26</v>
      </c>
      <c r="P6" s="4" t="s">
        <v>27</v>
      </c>
      <c r="Q6" s="0" t="s">
        <v>28</v>
      </c>
      <c r="S6" s="0" t="s">
        <v>43</v>
      </c>
    </row>
    <row r="7" customFormat="false" ht="13.5" hidden="false" customHeight="false" outlineLevel="0" collapsed="false">
      <c r="A7" s="0" t="s">
        <v>44</v>
      </c>
      <c r="B7" s="4" t="s">
        <v>45</v>
      </c>
      <c r="C7" s="4" t="s">
        <v>42</v>
      </c>
      <c r="D7" s="4" t="s">
        <v>21</v>
      </c>
      <c r="E7" s="2" t="s">
        <v>22</v>
      </c>
      <c r="F7" s="4" t="s">
        <v>23</v>
      </c>
      <c r="G7" s="6" t="str">
        <f aca="false">VLOOKUP(E7,'[1]2010-2011秋学期全部课程考试方式'!$A$1:$C$1048576,3,FALSE())</f>
        <v>必修  </v>
      </c>
      <c r="H7" s="6" t="n">
        <f aca="false">VLOOKUP(E7,'[1]2010-2011秋学期全部课程考试方式'!$A$1:$D$1048576,4,FALSE())</f>
        <v>1.5</v>
      </c>
      <c r="I7" s="6" t="n">
        <f aca="false">VLOOKUP(E7,'[1]2010-2011秋学期全部课程考试方式'!$A$1:$E$1048576,5,FALSE())</f>
        <v>24</v>
      </c>
      <c r="J7" s="6" t="str">
        <f aca="false">VLOOKUP(E7,'[1]2010-2011秋学期全部课程考试方式'!$A$1:$F$1048576,6,FALSE())</f>
        <v>作业</v>
      </c>
      <c r="K7" s="0" t="s">
        <v>22</v>
      </c>
      <c r="L7" s="4" t="s">
        <v>23</v>
      </c>
      <c r="M7" s="4" t="s">
        <v>24</v>
      </c>
      <c r="N7" s="0" t="s">
        <v>25</v>
      </c>
      <c r="O7" s="0" t="s">
        <v>26</v>
      </c>
      <c r="P7" s="4" t="s">
        <v>27</v>
      </c>
      <c r="Q7" s="0" t="s">
        <v>28</v>
      </c>
      <c r="S7" s="0" t="s">
        <v>46</v>
      </c>
    </row>
    <row r="8" customFormat="false" ht="13.5" hidden="false" customHeight="false" outlineLevel="0" collapsed="false">
      <c r="A8" s="0" t="s">
        <v>47</v>
      </c>
      <c r="B8" s="4" t="s">
        <v>48</v>
      </c>
      <c r="C8" s="4" t="s">
        <v>49</v>
      </c>
      <c r="D8" s="4" t="s">
        <v>21</v>
      </c>
      <c r="E8" s="2" t="s">
        <v>50</v>
      </c>
      <c r="F8" s="4" t="s">
        <v>51</v>
      </c>
      <c r="G8" s="6" t="str">
        <f aca="false">VLOOKUP(E8,'[1]2010-2011秋学期全部课程考试方式'!$A$1:$C$1048576,3,FALSE())</f>
        <v>必修  </v>
      </c>
      <c r="H8" s="6" t="n">
        <f aca="false">VLOOKUP(E8,'[1]2010-2011秋学期全部课程考试方式'!$A$1:$D$1048576,4,FALSE())</f>
        <v>2</v>
      </c>
      <c r="I8" s="6" t="n">
        <f aca="false">VLOOKUP(E8,'[1]2010-2011秋学期全部课程考试方式'!$A$1:$E$1048576,5,FALSE())</f>
        <v>32</v>
      </c>
      <c r="J8" s="6" t="str">
        <f aca="false">VLOOKUP(E8,'[1]2010-2011秋学期全部课程考试方式'!$A$1:$F$1048576,6,FALSE())</f>
        <v>作业</v>
      </c>
      <c r="K8" s="0" t="s">
        <v>50</v>
      </c>
      <c r="L8" s="4" t="s">
        <v>51</v>
      </c>
      <c r="M8" s="4" t="s">
        <v>24</v>
      </c>
      <c r="N8" s="0" t="s">
        <v>52</v>
      </c>
      <c r="O8" s="0" t="s">
        <v>53</v>
      </c>
      <c r="P8" s="4" t="s">
        <v>54</v>
      </c>
      <c r="Q8" s="0" t="s">
        <v>28</v>
      </c>
      <c r="S8" s="0" t="s">
        <v>55</v>
      </c>
      <c r="T8" s="4" t="s">
        <v>56</v>
      </c>
    </row>
    <row r="9" customFormat="false" ht="13.5" hidden="false" customHeight="false" outlineLevel="0" collapsed="false">
      <c r="A9" s="0" t="s">
        <v>57</v>
      </c>
      <c r="B9" s="4" t="s">
        <v>58</v>
      </c>
      <c r="C9" s="4" t="s">
        <v>59</v>
      </c>
      <c r="D9" s="4" t="s">
        <v>21</v>
      </c>
      <c r="E9" s="2" t="s">
        <v>50</v>
      </c>
      <c r="F9" s="4" t="s">
        <v>51</v>
      </c>
      <c r="G9" s="6" t="str">
        <f aca="false">VLOOKUP(E9,'[1]2010-2011秋学期全部课程考试方式'!$A$1:$C$1048576,3,FALSE())</f>
        <v>必修  </v>
      </c>
      <c r="H9" s="6" t="n">
        <f aca="false">VLOOKUP(E9,'[1]2010-2011秋学期全部课程考试方式'!$A$1:$D$1048576,4,FALSE())</f>
        <v>2</v>
      </c>
      <c r="I9" s="6" t="n">
        <f aca="false">VLOOKUP(E9,'[1]2010-2011秋学期全部课程考试方式'!$A$1:$E$1048576,5,FALSE())</f>
        <v>32</v>
      </c>
      <c r="J9" s="6" t="str">
        <f aca="false">VLOOKUP(E9,'[1]2010-2011秋学期全部课程考试方式'!$A$1:$F$1048576,6,FALSE())</f>
        <v>作业</v>
      </c>
      <c r="K9" s="0" t="s">
        <v>50</v>
      </c>
      <c r="L9" s="4" t="s">
        <v>51</v>
      </c>
      <c r="M9" s="4" t="s">
        <v>24</v>
      </c>
      <c r="N9" s="0" t="s">
        <v>52</v>
      </c>
      <c r="O9" s="0" t="s">
        <v>53</v>
      </c>
      <c r="P9" s="4" t="s">
        <v>60</v>
      </c>
      <c r="Q9" s="0" t="s">
        <v>28</v>
      </c>
      <c r="S9" s="0" t="s">
        <v>61</v>
      </c>
    </row>
    <row r="10" customFormat="false" ht="13.5" hidden="false" customHeight="false" outlineLevel="0" collapsed="false">
      <c r="A10" s="0" t="s">
        <v>62</v>
      </c>
      <c r="B10" s="4" t="s">
        <v>63</v>
      </c>
      <c r="C10" s="4" t="s">
        <v>59</v>
      </c>
      <c r="D10" s="4" t="s">
        <v>21</v>
      </c>
      <c r="E10" s="2" t="s">
        <v>50</v>
      </c>
      <c r="F10" s="4" t="s">
        <v>51</v>
      </c>
      <c r="G10" s="6" t="str">
        <f aca="false">VLOOKUP(E10,'[1]2010-2011秋学期全部课程考试方式'!$A$1:$C$1048576,3,FALSE())</f>
        <v>必修  </v>
      </c>
      <c r="H10" s="6" t="n">
        <f aca="false">VLOOKUP(E10,'[1]2010-2011秋学期全部课程考试方式'!$A$1:$D$1048576,4,FALSE())</f>
        <v>2</v>
      </c>
      <c r="I10" s="6" t="n">
        <f aca="false">VLOOKUP(E10,'[1]2010-2011秋学期全部课程考试方式'!$A$1:$E$1048576,5,FALSE())</f>
        <v>32</v>
      </c>
      <c r="J10" s="6" t="str">
        <f aca="false">VLOOKUP(E10,'[1]2010-2011秋学期全部课程考试方式'!$A$1:$F$1048576,6,FALSE())</f>
        <v>作业</v>
      </c>
      <c r="K10" s="0" t="s">
        <v>50</v>
      </c>
      <c r="L10" s="4" t="s">
        <v>51</v>
      </c>
      <c r="M10" s="4" t="s">
        <v>24</v>
      </c>
      <c r="N10" s="0" t="s">
        <v>52</v>
      </c>
      <c r="O10" s="0" t="s">
        <v>53</v>
      </c>
      <c r="P10" s="4" t="s">
        <v>27</v>
      </c>
      <c r="Q10" s="0" t="s">
        <v>28</v>
      </c>
      <c r="S10" s="0" t="s">
        <v>64</v>
      </c>
    </row>
    <row r="11" customFormat="false" ht="13.5" hidden="false" customHeight="false" outlineLevel="0" collapsed="false">
      <c r="A11" s="0" t="s">
        <v>65</v>
      </c>
      <c r="B11" s="4" t="s">
        <v>66</v>
      </c>
      <c r="C11" s="4" t="s">
        <v>59</v>
      </c>
      <c r="D11" s="4" t="s">
        <v>21</v>
      </c>
      <c r="E11" s="2" t="s">
        <v>50</v>
      </c>
      <c r="F11" s="4" t="s">
        <v>51</v>
      </c>
      <c r="G11" s="6" t="str">
        <f aca="false">VLOOKUP(E11,'[1]2010-2011秋学期全部课程考试方式'!$A$1:$C$1048576,3,FALSE())</f>
        <v>必修  </v>
      </c>
      <c r="H11" s="6" t="n">
        <f aca="false">VLOOKUP(E11,'[1]2010-2011秋学期全部课程考试方式'!$A$1:$D$1048576,4,FALSE())</f>
        <v>2</v>
      </c>
      <c r="I11" s="6" t="n">
        <f aca="false">VLOOKUP(E11,'[1]2010-2011秋学期全部课程考试方式'!$A$1:$E$1048576,5,FALSE())</f>
        <v>32</v>
      </c>
      <c r="J11" s="6" t="str">
        <f aca="false">VLOOKUP(E11,'[1]2010-2011秋学期全部课程考试方式'!$A$1:$F$1048576,6,FALSE())</f>
        <v>作业</v>
      </c>
      <c r="K11" s="0" t="s">
        <v>50</v>
      </c>
      <c r="L11" s="4" t="s">
        <v>51</v>
      </c>
      <c r="M11" s="4" t="s">
        <v>24</v>
      </c>
      <c r="N11" s="0" t="s">
        <v>52</v>
      </c>
      <c r="O11" s="0" t="s">
        <v>53</v>
      </c>
      <c r="P11" s="4" t="s">
        <v>27</v>
      </c>
      <c r="Q11" s="0" t="s">
        <v>28</v>
      </c>
      <c r="S11" s="0" t="s">
        <v>67</v>
      </c>
    </row>
    <row r="12" customFormat="false" ht="13.5" hidden="false" customHeight="false" outlineLevel="0" collapsed="false">
      <c r="A12" s="0" t="s">
        <v>68</v>
      </c>
      <c r="B12" s="4" t="s">
        <v>69</v>
      </c>
      <c r="C12" s="4" t="s">
        <v>70</v>
      </c>
      <c r="D12" s="4" t="s">
        <v>21</v>
      </c>
      <c r="E12" s="2" t="s">
        <v>50</v>
      </c>
      <c r="F12" s="4" t="s">
        <v>51</v>
      </c>
      <c r="G12" s="6" t="str">
        <f aca="false">VLOOKUP(E12,'[1]2010-2011秋学期全部课程考试方式'!$A$1:$C$1048576,3,FALSE())</f>
        <v>必修  </v>
      </c>
      <c r="H12" s="6" t="n">
        <f aca="false">VLOOKUP(E12,'[1]2010-2011秋学期全部课程考试方式'!$A$1:$D$1048576,4,FALSE())</f>
        <v>2</v>
      </c>
      <c r="I12" s="6" t="n">
        <f aca="false">VLOOKUP(E12,'[1]2010-2011秋学期全部课程考试方式'!$A$1:$E$1048576,5,FALSE())</f>
        <v>32</v>
      </c>
      <c r="J12" s="6" t="str">
        <f aca="false">VLOOKUP(E12,'[1]2010-2011秋学期全部课程考试方式'!$A$1:$F$1048576,6,FALSE())</f>
        <v>作业</v>
      </c>
      <c r="K12" s="0" t="s">
        <v>50</v>
      </c>
      <c r="L12" s="4" t="s">
        <v>51</v>
      </c>
      <c r="M12" s="4" t="s">
        <v>24</v>
      </c>
      <c r="N12" s="0" t="s">
        <v>52</v>
      </c>
      <c r="O12" s="0" t="s">
        <v>53</v>
      </c>
      <c r="P12" s="4" t="s">
        <v>54</v>
      </c>
      <c r="Q12" s="0" t="s">
        <v>71</v>
      </c>
      <c r="S12" s="0" t="s">
        <v>72</v>
      </c>
    </row>
    <row r="13" customFormat="false" ht="13.5" hidden="false" customHeight="false" outlineLevel="0" collapsed="false">
      <c r="A13" s="0" t="s">
        <v>73</v>
      </c>
      <c r="B13" s="4" t="s">
        <v>74</v>
      </c>
      <c r="C13" s="4" t="s">
        <v>70</v>
      </c>
      <c r="D13" s="4" t="s">
        <v>21</v>
      </c>
      <c r="E13" s="2" t="s">
        <v>50</v>
      </c>
      <c r="F13" s="4" t="s">
        <v>51</v>
      </c>
      <c r="G13" s="6" t="str">
        <f aca="false">VLOOKUP(E13,'[1]2010-2011秋学期全部课程考试方式'!$A$1:$C$1048576,3,FALSE())</f>
        <v>必修  </v>
      </c>
      <c r="H13" s="6" t="n">
        <f aca="false">VLOOKUP(E13,'[1]2010-2011秋学期全部课程考试方式'!$A$1:$D$1048576,4,FALSE())</f>
        <v>2</v>
      </c>
      <c r="I13" s="6" t="n">
        <f aca="false">VLOOKUP(E13,'[1]2010-2011秋学期全部课程考试方式'!$A$1:$E$1048576,5,FALSE())</f>
        <v>32</v>
      </c>
      <c r="J13" s="6" t="str">
        <f aca="false">VLOOKUP(E13,'[1]2010-2011秋学期全部课程考试方式'!$A$1:$F$1048576,6,FALSE())</f>
        <v>作业</v>
      </c>
      <c r="K13" s="0" t="s">
        <v>50</v>
      </c>
      <c r="L13" s="4" t="s">
        <v>51</v>
      </c>
      <c r="M13" s="4" t="s">
        <v>24</v>
      </c>
      <c r="N13" s="0" t="s">
        <v>52</v>
      </c>
      <c r="O13" s="0" t="s">
        <v>53</v>
      </c>
      <c r="P13" s="4" t="s">
        <v>27</v>
      </c>
      <c r="Q13" s="0" t="s">
        <v>28</v>
      </c>
      <c r="S13" s="0" t="s">
        <v>75</v>
      </c>
    </row>
    <row r="14" customFormat="false" ht="13.5" hidden="false" customHeight="false" outlineLevel="0" collapsed="false">
      <c r="A14" s="0" t="s">
        <v>76</v>
      </c>
      <c r="B14" s="4" t="s">
        <v>77</v>
      </c>
      <c r="C14" s="4" t="s">
        <v>78</v>
      </c>
      <c r="D14" s="4" t="s">
        <v>21</v>
      </c>
      <c r="E14" s="2" t="s">
        <v>79</v>
      </c>
      <c r="F14" s="4" t="s">
        <v>80</v>
      </c>
      <c r="G14" s="6" t="str">
        <f aca="false">VLOOKUP(E14,'[1]2010-2011秋学期全部课程考试方式'!$A$1:$C$1048576,3,FALSE())</f>
        <v>必修  </v>
      </c>
      <c r="H14" s="6" t="n">
        <f aca="false">VLOOKUP(E14,'[1]2010-2011秋学期全部课程考试方式'!$A$1:$D$1048576,4,FALSE())</f>
        <v>3</v>
      </c>
      <c r="I14" s="6" t="n">
        <f aca="false">VLOOKUP(E14,'[1]2010-2011秋学期全部课程考试方式'!$A$1:$E$1048576,5,FALSE())</f>
        <v>48</v>
      </c>
      <c r="J14" s="6" t="str">
        <f aca="false">VLOOKUP(E14,'[1]2010-2011秋学期全部课程考试方式'!$A$1:$F$1048576,6,FALSE())</f>
        <v>作业</v>
      </c>
      <c r="K14" s="0" t="s">
        <v>79</v>
      </c>
      <c r="L14" s="4" t="s">
        <v>80</v>
      </c>
      <c r="M14" s="4" t="s">
        <v>24</v>
      </c>
      <c r="N14" s="0" t="s">
        <v>81</v>
      </c>
      <c r="O14" s="0" t="s">
        <v>82</v>
      </c>
      <c r="P14" s="4" t="s">
        <v>27</v>
      </c>
      <c r="Q14" s="0" t="s">
        <v>28</v>
      </c>
      <c r="S14" s="0" t="s">
        <v>83</v>
      </c>
    </row>
    <row r="15" customFormat="false" ht="13.5" hidden="false" customHeight="false" outlineLevel="0" collapsed="false">
      <c r="A15" s="0" t="s">
        <v>84</v>
      </c>
      <c r="B15" s="4" t="s">
        <v>85</v>
      </c>
      <c r="C15" s="4" t="s">
        <v>86</v>
      </c>
      <c r="D15" s="4" t="s">
        <v>21</v>
      </c>
      <c r="E15" s="2" t="s">
        <v>87</v>
      </c>
      <c r="F15" s="4" t="s">
        <v>88</v>
      </c>
      <c r="G15" s="6" t="str">
        <f aca="false">VLOOKUP(E15,'[1]2010-2011秋学期全部课程考试方式'!$A$1:$C$1048576,3,FALSE())</f>
        <v>任选  </v>
      </c>
      <c r="H15" s="6" t="n">
        <f aca="false">VLOOKUP(E15,'[1]2010-2011秋学期全部课程考试方式'!$A$1:$D$1048576,4,FALSE())</f>
        <v>2</v>
      </c>
      <c r="I15" s="6" t="n">
        <f aca="false">VLOOKUP(E15,'[1]2010-2011秋学期全部课程考试方式'!$A$1:$E$1048576,5,FALSE())</f>
        <v>32</v>
      </c>
      <c r="J15" s="6" t="str">
        <f aca="false">VLOOKUP(E15,'[1]2010-2011秋学期全部课程考试方式'!$A$1:$F$1048576,6,FALSE())</f>
        <v>作业</v>
      </c>
      <c r="K15" s="0" t="s">
        <v>89</v>
      </c>
      <c r="L15" s="4" t="s">
        <v>90</v>
      </c>
      <c r="M15" s="4" t="s">
        <v>24</v>
      </c>
      <c r="N15" s="0" t="s">
        <v>91</v>
      </c>
      <c r="O15" s="0" t="s">
        <v>92</v>
      </c>
      <c r="P15" s="4" t="s">
        <v>54</v>
      </c>
      <c r="Q15" s="0" t="s">
        <v>28</v>
      </c>
      <c r="S15" s="0" t="s">
        <v>93</v>
      </c>
      <c r="T15" s="4" t="s">
        <v>56</v>
      </c>
    </row>
    <row r="16" customFormat="false" ht="13.5" hidden="false" customHeight="false" outlineLevel="0" collapsed="false">
      <c r="A16" s="0" t="s">
        <v>94</v>
      </c>
      <c r="B16" s="4" t="s">
        <v>95</v>
      </c>
      <c r="C16" s="4" t="s">
        <v>96</v>
      </c>
      <c r="D16" s="4" t="s">
        <v>97</v>
      </c>
      <c r="E16" s="2" t="s">
        <v>98</v>
      </c>
      <c r="F16" s="4" t="s">
        <v>99</v>
      </c>
      <c r="G16" s="6" t="str">
        <f aca="false">VLOOKUP(E16,'[1]2010-2011秋学期全部课程考试方式'!$A$1:$C$1048576,3,FALSE())</f>
        <v>任选  </v>
      </c>
      <c r="H16" s="6" t="n">
        <f aca="false">VLOOKUP(E16,'[1]2010-2011秋学期全部课程考试方式'!$A$1:$D$1048576,4,FALSE())</f>
        <v>3.5</v>
      </c>
      <c r="I16" s="6" t="n">
        <f aca="false">VLOOKUP(E16,'[1]2010-2011秋学期全部课程考试方式'!$A$1:$E$1048576,5,FALSE())</f>
        <v>56</v>
      </c>
      <c r="J16" s="6" t="str">
        <f aca="false">VLOOKUP(E16,'[1]2010-2011秋学期全部课程考试方式'!$A$1:$F$1048576,6,FALSE())</f>
        <v>作业</v>
      </c>
      <c r="K16" s="0" t="s">
        <v>98</v>
      </c>
      <c r="L16" s="4" t="s">
        <v>99</v>
      </c>
      <c r="M16" s="4" t="s">
        <v>100</v>
      </c>
      <c r="N16" s="0" t="s">
        <v>101</v>
      </c>
      <c r="O16" s="0" t="s">
        <v>102</v>
      </c>
      <c r="P16" s="4" t="s">
        <v>54</v>
      </c>
      <c r="Q16" s="0" t="s">
        <v>28</v>
      </c>
      <c r="S16" s="0" t="s">
        <v>103</v>
      </c>
    </row>
    <row r="17" customFormat="false" ht="13.5" hidden="false" customHeight="false" outlineLevel="0" collapsed="false">
      <c r="A17" s="0" t="s">
        <v>104</v>
      </c>
      <c r="B17" s="4" t="s">
        <v>105</v>
      </c>
      <c r="C17" s="4" t="s">
        <v>106</v>
      </c>
      <c r="D17" s="4" t="s">
        <v>21</v>
      </c>
      <c r="E17" s="2" t="s">
        <v>107</v>
      </c>
      <c r="F17" s="4" t="s">
        <v>108</v>
      </c>
      <c r="G17" s="6" t="str">
        <f aca="false">VLOOKUP(E17,'[1]2010-2011秋学期全部课程考试方式'!$A$1:$C$1048576,3,FALSE())</f>
        <v>必修  </v>
      </c>
      <c r="H17" s="6" t="n">
        <f aca="false">VLOOKUP(E17,'[1]2010-2011秋学期全部课程考试方式'!$A$1:$D$1048576,4,FALSE())</f>
        <v>2</v>
      </c>
      <c r="I17" s="6" t="n">
        <f aca="false">VLOOKUP(E17,'[1]2010-2011秋学期全部课程考试方式'!$A$1:$E$1048576,5,FALSE())</f>
        <v>32</v>
      </c>
      <c r="J17" s="6" t="str">
        <f aca="false">VLOOKUP(E17,'[1]2010-2011秋学期全部课程考试方式'!$A$1:$F$1048576,6,FALSE())</f>
        <v>作业</v>
      </c>
      <c r="K17" s="0" t="s">
        <v>107</v>
      </c>
      <c r="L17" s="4" t="s">
        <v>108</v>
      </c>
      <c r="M17" s="4" t="s">
        <v>24</v>
      </c>
      <c r="N17" s="0" t="s">
        <v>52</v>
      </c>
      <c r="O17" s="0" t="s">
        <v>53</v>
      </c>
      <c r="P17" s="4" t="s">
        <v>27</v>
      </c>
      <c r="Q17" s="0" t="s">
        <v>28</v>
      </c>
      <c r="S17" s="0" t="s">
        <v>109</v>
      </c>
    </row>
    <row r="18" customFormat="false" ht="13.5" hidden="false" customHeight="false" outlineLevel="0" collapsed="false">
      <c r="A18" s="0" t="s">
        <v>110</v>
      </c>
      <c r="B18" s="4" t="s">
        <v>111</v>
      </c>
      <c r="C18" s="4" t="s">
        <v>106</v>
      </c>
      <c r="D18" s="4" t="s">
        <v>21</v>
      </c>
      <c r="E18" s="2" t="s">
        <v>107</v>
      </c>
      <c r="F18" s="4" t="s">
        <v>108</v>
      </c>
      <c r="G18" s="6" t="str">
        <f aca="false">VLOOKUP(E18,'[1]2010-2011秋学期全部课程考试方式'!$A$1:$C$1048576,3,FALSE())</f>
        <v>必修  </v>
      </c>
      <c r="H18" s="6" t="n">
        <f aca="false">VLOOKUP(E18,'[1]2010-2011秋学期全部课程考试方式'!$A$1:$D$1048576,4,FALSE())</f>
        <v>2</v>
      </c>
      <c r="I18" s="6" t="n">
        <f aca="false">VLOOKUP(E18,'[1]2010-2011秋学期全部课程考试方式'!$A$1:$E$1048576,5,FALSE())</f>
        <v>32</v>
      </c>
      <c r="J18" s="6" t="str">
        <f aca="false">VLOOKUP(E18,'[1]2010-2011秋学期全部课程考试方式'!$A$1:$F$1048576,6,FALSE())</f>
        <v>作业</v>
      </c>
      <c r="K18" s="0" t="s">
        <v>107</v>
      </c>
      <c r="L18" s="4" t="s">
        <v>108</v>
      </c>
      <c r="M18" s="4" t="s">
        <v>24</v>
      </c>
      <c r="N18" s="0" t="s">
        <v>52</v>
      </c>
      <c r="O18" s="0" t="s">
        <v>53</v>
      </c>
      <c r="P18" s="4" t="s">
        <v>27</v>
      </c>
      <c r="Q18" s="0" t="s">
        <v>28</v>
      </c>
      <c r="S18" s="0" t="s">
        <v>112</v>
      </c>
    </row>
    <row r="19" customFormat="false" ht="13.5" hidden="false" customHeight="false" outlineLevel="0" collapsed="false">
      <c r="A19" s="0" t="s">
        <v>113</v>
      </c>
      <c r="B19" s="4" t="s">
        <v>114</v>
      </c>
      <c r="C19" s="4" t="s">
        <v>115</v>
      </c>
      <c r="D19" s="4" t="s">
        <v>21</v>
      </c>
      <c r="E19" s="2" t="s">
        <v>116</v>
      </c>
      <c r="F19" s="4" t="s">
        <v>117</v>
      </c>
      <c r="G19" s="6" t="str">
        <f aca="false">VLOOKUP(E19,'[1]2010-2011秋学期全部课程考试方式'!$A$1:$C$1048576,3,FALSE())</f>
        <v>必修  </v>
      </c>
      <c r="H19" s="6" t="n">
        <f aca="false">VLOOKUP(E19,'[1]2010-2011秋学期全部课程考试方式'!$A$1:$D$1048576,4,FALSE())</f>
        <v>2.5</v>
      </c>
      <c r="I19" s="6" t="n">
        <f aca="false">VLOOKUP(E19,'[1]2010-2011秋学期全部课程考试方式'!$A$1:$E$1048576,5,FALSE())</f>
        <v>40</v>
      </c>
      <c r="J19" s="6" t="str">
        <f aca="false">VLOOKUP(E19,'[1]2010-2011秋学期全部课程考试方式'!$A$1:$F$1048576,6,FALSE())</f>
        <v>作业</v>
      </c>
      <c r="K19" s="0" t="s">
        <v>116</v>
      </c>
      <c r="L19" s="4" t="s">
        <v>117</v>
      </c>
      <c r="M19" s="4" t="s">
        <v>24</v>
      </c>
      <c r="N19" s="0" t="s">
        <v>118</v>
      </c>
      <c r="O19" s="0" t="s">
        <v>119</v>
      </c>
      <c r="P19" s="4" t="s">
        <v>27</v>
      </c>
      <c r="Q19" s="0" t="s">
        <v>28</v>
      </c>
      <c r="S19" s="0" t="s">
        <v>120</v>
      </c>
    </row>
    <row r="20" customFormat="false" ht="13.5" hidden="false" customHeight="false" outlineLevel="0" collapsed="false">
      <c r="A20" s="0" t="s">
        <v>121</v>
      </c>
      <c r="B20" s="4" t="s">
        <v>122</v>
      </c>
      <c r="C20" s="4" t="s">
        <v>123</v>
      </c>
      <c r="D20" s="4" t="s">
        <v>21</v>
      </c>
      <c r="E20" s="2" t="s">
        <v>124</v>
      </c>
      <c r="F20" s="4" t="s">
        <v>125</v>
      </c>
      <c r="G20" s="6" t="str">
        <f aca="false">VLOOKUP(E20,'[1]2010-2011秋学期全部课程考试方式'!$A$1:$C$1048576,3,FALSE())</f>
        <v>必修  </v>
      </c>
      <c r="H20" s="6" t="n">
        <f aca="false">VLOOKUP(E20,'[1]2010-2011秋学期全部课程考试方式'!$A$1:$D$1048576,4,FALSE())</f>
        <v>3.5</v>
      </c>
      <c r="I20" s="6" t="n">
        <f aca="false">VLOOKUP(E20,'[1]2010-2011秋学期全部课程考试方式'!$A$1:$E$1048576,5,FALSE())</f>
        <v>56</v>
      </c>
      <c r="J20" s="6" t="str">
        <f aca="false">VLOOKUP(E20,'[1]2010-2011秋学期全部课程考试方式'!$A$1:$F$1048576,6,FALSE())</f>
        <v>作业</v>
      </c>
      <c r="K20" s="0" t="s">
        <v>124</v>
      </c>
      <c r="L20" s="4" t="s">
        <v>125</v>
      </c>
      <c r="M20" s="4" t="s">
        <v>24</v>
      </c>
      <c r="N20" s="0" t="s">
        <v>101</v>
      </c>
      <c r="O20" s="0" t="s">
        <v>102</v>
      </c>
      <c r="P20" s="4" t="s">
        <v>27</v>
      </c>
      <c r="Q20" s="0" t="s">
        <v>28</v>
      </c>
      <c r="S20" s="0" t="s">
        <v>126</v>
      </c>
    </row>
    <row r="21" customFormat="false" ht="13.5" hidden="false" customHeight="false" outlineLevel="0" collapsed="false">
      <c r="A21" s="0" t="s">
        <v>127</v>
      </c>
      <c r="B21" s="4" t="s">
        <v>128</v>
      </c>
      <c r="C21" s="4" t="s">
        <v>129</v>
      </c>
      <c r="D21" s="4" t="s">
        <v>21</v>
      </c>
      <c r="E21" s="2" t="s">
        <v>130</v>
      </c>
      <c r="F21" s="4" t="s">
        <v>131</v>
      </c>
      <c r="G21" s="6" t="str">
        <f aca="false">VLOOKUP(E21,'[1]2010-2011秋学期全部课程考试方式'!$A$1:$C$1048576,3,FALSE())</f>
        <v>必修  </v>
      </c>
      <c r="H21" s="6" t="n">
        <f aca="false">VLOOKUP(E21,'[1]2010-2011秋学期全部课程考试方式'!$A$1:$D$1048576,4,FALSE())</f>
        <v>3.5</v>
      </c>
      <c r="I21" s="6" t="n">
        <f aca="false">VLOOKUP(E21,'[1]2010-2011秋学期全部课程考试方式'!$A$1:$E$1048576,5,FALSE())</f>
        <v>56</v>
      </c>
      <c r="J21" s="6" t="str">
        <f aca="false">VLOOKUP(E21,'[1]2010-2011秋学期全部课程考试方式'!$A$1:$F$1048576,6,FALSE())</f>
        <v>作业</v>
      </c>
      <c r="K21" s="0" t="s">
        <v>130</v>
      </c>
      <c r="L21" s="4" t="s">
        <v>131</v>
      </c>
      <c r="M21" s="4" t="s">
        <v>24</v>
      </c>
      <c r="N21" s="0" t="s">
        <v>101</v>
      </c>
      <c r="O21" s="0" t="s">
        <v>102</v>
      </c>
      <c r="P21" s="4" t="s">
        <v>27</v>
      </c>
      <c r="Q21" s="0" t="s">
        <v>28</v>
      </c>
      <c r="S21" s="0" t="s">
        <v>132</v>
      </c>
    </row>
    <row r="22" customFormat="false" ht="13.5" hidden="false" customHeight="false" outlineLevel="0" collapsed="false">
      <c r="A22" s="0" t="s">
        <v>133</v>
      </c>
      <c r="B22" s="4" t="s">
        <v>134</v>
      </c>
      <c r="C22" s="4" t="s">
        <v>129</v>
      </c>
      <c r="D22" s="4" t="s">
        <v>21</v>
      </c>
      <c r="E22" s="2" t="s">
        <v>130</v>
      </c>
      <c r="F22" s="4" t="s">
        <v>131</v>
      </c>
      <c r="G22" s="6" t="str">
        <f aca="false">VLOOKUP(E22,'[1]2010-2011秋学期全部课程考试方式'!$A$1:$C$1048576,3,FALSE())</f>
        <v>必修  </v>
      </c>
      <c r="H22" s="6" t="n">
        <f aca="false">VLOOKUP(E22,'[1]2010-2011秋学期全部课程考试方式'!$A$1:$D$1048576,4,FALSE())</f>
        <v>3.5</v>
      </c>
      <c r="I22" s="6" t="n">
        <f aca="false">VLOOKUP(E22,'[1]2010-2011秋学期全部课程考试方式'!$A$1:$E$1048576,5,FALSE())</f>
        <v>56</v>
      </c>
      <c r="J22" s="6" t="str">
        <f aca="false">VLOOKUP(E22,'[1]2010-2011秋学期全部课程考试方式'!$A$1:$F$1048576,6,FALSE())</f>
        <v>作业</v>
      </c>
      <c r="K22" s="0" t="s">
        <v>130</v>
      </c>
      <c r="L22" s="4" t="s">
        <v>131</v>
      </c>
      <c r="M22" s="4" t="s">
        <v>24</v>
      </c>
      <c r="N22" s="0" t="s">
        <v>101</v>
      </c>
      <c r="O22" s="0" t="s">
        <v>102</v>
      </c>
      <c r="P22" s="4" t="s">
        <v>27</v>
      </c>
      <c r="Q22" s="0" t="s">
        <v>28</v>
      </c>
      <c r="S22" s="0" t="s">
        <v>135</v>
      </c>
    </row>
    <row r="23" customFormat="false" ht="13.5" hidden="false" customHeight="false" outlineLevel="0" collapsed="false">
      <c r="A23" s="0" t="s">
        <v>127</v>
      </c>
      <c r="B23" s="4" t="s">
        <v>128</v>
      </c>
      <c r="C23" s="4" t="s">
        <v>129</v>
      </c>
      <c r="D23" s="4" t="s">
        <v>21</v>
      </c>
      <c r="E23" s="2" t="s">
        <v>136</v>
      </c>
      <c r="F23" s="4" t="s">
        <v>137</v>
      </c>
      <c r="G23" s="6" t="str">
        <f aca="false">VLOOKUP(E23,'[1]2010-2011秋学期全部课程考试方式'!$A$1:$C$1048576,3,FALSE())</f>
        <v>必修  </v>
      </c>
      <c r="H23" s="6" t="n">
        <f aca="false">VLOOKUP(E23,'[1]2010-2011秋学期全部课程考试方式'!$A$1:$D$1048576,4,FALSE())</f>
        <v>2</v>
      </c>
      <c r="I23" s="6" t="n">
        <f aca="false">VLOOKUP(E23,'[1]2010-2011秋学期全部课程考试方式'!$A$1:$E$1048576,5,FALSE())</f>
        <v>32</v>
      </c>
      <c r="J23" s="6" t="str">
        <f aca="false">VLOOKUP(E23,'[1]2010-2011秋学期全部课程考试方式'!$A$1:$F$1048576,6,FALSE())</f>
        <v>作业</v>
      </c>
      <c r="K23" s="0" t="s">
        <v>136</v>
      </c>
      <c r="L23" s="4" t="s">
        <v>137</v>
      </c>
      <c r="M23" s="4" t="s">
        <v>24</v>
      </c>
      <c r="N23" s="0" t="s">
        <v>52</v>
      </c>
      <c r="O23" s="0" t="s">
        <v>53</v>
      </c>
      <c r="P23" s="4" t="s">
        <v>27</v>
      </c>
      <c r="Q23" s="0" t="s">
        <v>28</v>
      </c>
      <c r="S23" s="0" t="s">
        <v>132</v>
      </c>
    </row>
    <row r="24" customFormat="false" ht="13.5" hidden="false" customHeight="false" outlineLevel="0" collapsed="false">
      <c r="A24" s="0" t="s">
        <v>133</v>
      </c>
      <c r="B24" s="4" t="s">
        <v>134</v>
      </c>
      <c r="C24" s="4" t="s">
        <v>129</v>
      </c>
      <c r="D24" s="4" t="s">
        <v>21</v>
      </c>
      <c r="E24" s="2" t="s">
        <v>136</v>
      </c>
      <c r="F24" s="4" t="s">
        <v>137</v>
      </c>
      <c r="G24" s="6" t="str">
        <f aca="false">VLOOKUP(E24,'[1]2010-2011秋学期全部课程考试方式'!$A$1:$C$1048576,3,FALSE())</f>
        <v>必修  </v>
      </c>
      <c r="H24" s="6" t="n">
        <f aca="false">VLOOKUP(E24,'[1]2010-2011秋学期全部课程考试方式'!$A$1:$D$1048576,4,FALSE())</f>
        <v>2</v>
      </c>
      <c r="I24" s="6" t="n">
        <f aca="false">VLOOKUP(E24,'[1]2010-2011秋学期全部课程考试方式'!$A$1:$E$1048576,5,FALSE())</f>
        <v>32</v>
      </c>
      <c r="J24" s="6" t="str">
        <f aca="false">VLOOKUP(E24,'[1]2010-2011秋学期全部课程考试方式'!$A$1:$F$1048576,6,FALSE())</f>
        <v>作业</v>
      </c>
      <c r="K24" s="0" t="s">
        <v>136</v>
      </c>
      <c r="L24" s="4" t="s">
        <v>137</v>
      </c>
      <c r="M24" s="4" t="s">
        <v>24</v>
      </c>
      <c r="N24" s="0" t="s">
        <v>52</v>
      </c>
      <c r="O24" s="0" t="s">
        <v>53</v>
      </c>
      <c r="P24" s="4" t="s">
        <v>27</v>
      </c>
      <c r="Q24" s="0" t="s">
        <v>28</v>
      </c>
      <c r="S24" s="0" t="s">
        <v>135</v>
      </c>
    </row>
    <row r="25" customFormat="false" ht="13.5" hidden="false" customHeight="false" outlineLevel="0" collapsed="false">
      <c r="A25" s="0" t="s">
        <v>138</v>
      </c>
      <c r="B25" s="4" t="s">
        <v>139</v>
      </c>
      <c r="C25" s="4" t="s">
        <v>140</v>
      </c>
      <c r="D25" s="4" t="s">
        <v>21</v>
      </c>
      <c r="E25" s="2" t="s">
        <v>141</v>
      </c>
      <c r="F25" s="4" t="s">
        <v>142</v>
      </c>
      <c r="G25" s="6" t="str">
        <f aca="false">VLOOKUP(E25,'[1]2010-2011秋学期全部课程考试方式'!$A$1:$C$1048576,3,FALSE())</f>
        <v>必修  </v>
      </c>
      <c r="H25" s="6" t="n">
        <f aca="false">VLOOKUP(E25,'[1]2010-2011秋学期全部课程考试方式'!$A$1:$D$1048576,4,FALSE())</f>
        <v>5</v>
      </c>
      <c r="I25" s="6" t="n">
        <f aca="false">VLOOKUP(E25,'[1]2010-2011秋学期全部课程考试方式'!$A$1:$E$1048576,5,FALSE())</f>
        <v>80</v>
      </c>
      <c r="J25" s="6" t="str">
        <f aca="false">VLOOKUP(E25,'[1]2010-2011秋学期全部课程考试方式'!$A$1:$F$1048576,6,FALSE())</f>
        <v>作业</v>
      </c>
      <c r="K25" s="0" t="s">
        <v>141</v>
      </c>
      <c r="L25" s="4" t="s">
        <v>142</v>
      </c>
      <c r="M25" s="4" t="s">
        <v>24</v>
      </c>
      <c r="N25" s="0" t="s">
        <v>143</v>
      </c>
      <c r="O25" s="0" t="s">
        <v>144</v>
      </c>
      <c r="P25" s="4" t="s">
        <v>27</v>
      </c>
      <c r="Q25" s="0" t="s">
        <v>28</v>
      </c>
      <c r="S25" s="0" t="s">
        <v>145</v>
      </c>
    </row>
    <row r="26" customFormat="false" ht="13.5" hidden="false" customHeight="false" outlineLevel="0" collapsed="false">
      <c r="A26" s="0" t="s">
        <v>127</v>
      </c>
      <c r="B26" s="4" t="s">
        <v>128</v>
      </c>
      <c r="C26" s="4" t="s">
        <v>129</v>
      </c>
      <c r="D26" s="4" t="s">
        <v>21</v>
      </c>
      <c r="E26" s="2" t="s">
        <v>141</v>
      </c>
      <c r="F26" s="4" t="s">
        <v>142</v>
      </c>
      <c r="G26" s="6" t="str">
        <f aca="false">VLOOKUP(E26,'[1]2010-2011秋学期全部课程考试方式'!$A$1:$C$1048576,3,FALSE())</f>
        <v>必修  </v>
      </c>
      <c r="H26" s="6" t="n">
        <f aca="false">VLOOKUP(E26,'[1]2010-2011秋学期全部课程考试方式'!$A$1:$D$1048576,4,FALSE())</f>
        <v>5</v>
      </c>
      <c r="I26" s="6" t="n">
        <f aca="false">VLOOKUP(E26,'[1]2010-2011秋学期全部课程考试方式'!$A$1:$E$1048576,5,FALSE())</f>
        <v>80</v>
      </c>
      <c r="J26" s="6" t="str">
        <f aca="false">VLOOKUP(E26,'[1]2010-2011秋学期全部课程考试方式'!$A$1:$F$1048576,6,FALSE())</f>
        <v>作业</v>
      </c>
      <c r="K26" s="0" t="s">
        <v>141</v>
      </c>
      <c r="L26" s="4" t="s">
        <v>142</v>
      </c>
      <c r="M26" s="4" t="s">
        <v>24</v>
      </c>
      <c r="N26" s="0" t="s">
        <v>143</v>
      </c>
      <c r="O26" s="0" t="s">
        <v>144</v>
      </c>
      <c r="P26" s="4" t="s">
        <v>27</v>
      </c>
      <c r="Q26" s="0" t="s">
        <v>28</v>
      </c>
      <c r="S26" s="0" t="s">
        <v>132</v>
      </c>
    </row>
    <row r="27" customFormat="false" ht="13.5" hidden="false" customHeight="false" outlineLevel="0" collapsed="false">
      <c r="A27" s="0" t="s">
        <v>138</v>
      </c>
      <c r="B27" s="4" t="s">
        <v>139</v>
      </c>
      <c r="C27" s="4" t="s">
        <v>140</v>
      </c>
      <c r="D27" s="4" t="s">
        <v>21</v>
      </c>
      <c r="E27" s="2" t="s">
        <v>146</v>
      </c>
      <c r="F27" s="4" t="s">
        <v>147</v>
      </c>
      <c r="G27" s="6" t="str">
        <f aca="false">VLOOKUP(E27,'[1]2010-2011秋学期全部课程考试方式'!$A$1:$C$1048576,3,FALSE())</f>
        <v>必修  </v>
      </c>
      <c r="H27" s="6" t="n">
        <f aca="false">VLOOKUP(E27,'[1]2010-2011秋学期全部课程考试方式'!$A$1:$D$1048576,4,FALSE())</f>
        <v>5</v>
      </c>
      <c r="I27" s="6" t="n">
        <f aca="false">VLOOKUP(E27,'[1]2010-2011秋学期全部课程考试方式'!$A$1:$E$1048576,5,FALSE())</f>
        <v>80</v>
      </c>
      <c r="J27" s="6" t="str">
        <f aca="false">VLOOKUP(E27,'[1]2010-2011秋学期全部课程考试方式'!$A$1:$F$1048576,6,FALSE())</f>
        <v>作业</v>
      </c>
      <c r="K27" s="0" t="s">
        <v>146</v>
      </c>
      <c r="L27" s="4" t="s">
        <v>147</v>
      </c>
      <c r="M27" s="4" t="s">
        <v>24</v>
      </c>
      <c r="N27" s="0" t="s">
        <v>143</v>
      </c>
      <c r="O27" s="0" t="s">
        <v>144</v>
      </c>
      <c r="P27" s="4" t="s">
        <v>27</v>
      </c>
      <c r="Q27" s="0" t="s">
        <v>28</v>
      </c>
      <c r="S27" s="0" t="s">
        <v>145</v>
      </c>
    </row>
    <row r="28" customFormat="false" ht="13.5" hidden="false" customHeight="false" outlineLevel="0" collapsed="false">
      <c r="A28" s="0" t="s">
        <v>127</v>
      </c>
      <c r="B28" s="4" t="s">
        <v>128</v>
      </c>
      <c r="C28" s="4" t="s">
        <v>129</v>
      </c>
      <c r="D28" s="4" t="s">
        <v>21</v>
      </c>
      <c r="E28" s="2" t="s">
        <v>146</v>
      </c>
      <c r="F28" s="4" t="s">
        <v>147</v>
      </c>
      <c r="G28" s="6" t="str">
        <f aca="false">VLOOKUP(E28,'[1]2010-2011秋学期全部课程考试方式'!$A$1:$C$1048576,3,FALSE())</f>
        <v>必修  </v>
      </c>
      <c r="H28" s="6" t="n">
        <f aca="false">VLOOKUP(E28,'[1]2010-2011秋学期全部课程考试方式'!$A$1:$D$1048576,4,FALSE())</f>
        <v>5</v>
      </c>
      <c r="I28" s="6" t="n">
        <f aca="false">VLOOKUP(E28,'[1]2010-2011秋学期全部课程考试方式'!$A$1:$E$1048576,5,FALSE())</f>
        <v>80</v>
      </c>
      <c r="J28" s="6" t="str">
        <f aca="false">VLOOKUP(E28,'[1]2010-2011秋学期全部课程考试方式'!$A$1:$F$1048576,6,FALSE())</f>
        <v>作业</v>
      </c>
      <c r="K28" s="0" t="s">
        <v>146</v>
      </c>
      <c r="L28" s="4" t="s">
        <v>147</v>
      </c>
      <c r="M28" s="4" t="s">
        <v>24</v>
      </c>
      <c r="N28" s="0" t="s">
        <v>143</v>
      </c>
      <c r="O28" s="0" t="s">
        <v>144</v>
      </c>
      <c r="P28" s="4" t="s">
        <v>27</v>
      </c>
      <c r="Q28" s="0" t="s">
        <v>28</v>
      </c>
      <c r="S28" s="0" t="s">
        <v>132</v>
      </c>
    </row>
    <row r="29" customFormat="false" ht="13.5" hidden="false" customHeight="false" outlineLevel="0" collapsed="false">
      <c r="A29" s="0" t="s">
        <v>148</v>
      </c>
      <c r="B29" s="4" t="s">
        <v>149</v>
      </c>
      <c r="C29" s="4" t="s">
        <v>129</v>
      </c>
      <c r="D29" s="4" t="s">
        <v>21</v>
      </c>
      <c r="E29" s="2" t="s">
        <v>146</v>
      </c>
      <c r="F29" s="4" t="s">
        <v>147</v>
      </c>
      <c r="G29" s="6" t="str">
        <f aca="false">VLOOKUP(E29,'[1]2010-2011秋学期全部课程考试方式'!$A$1:$C$1048576,3,FALSE())</f>
        <v>必修  </v>
      </c>
      <c r="H29" s="6" t="n">
        <f aca="false">VLOOKUP(E29,'[1]2010-2011秋学期全部课程考试方式'!$A$1:$D$1048576,4,FALSE())</f>
        <v>5</v>
      </c>
      <c r="I29" s="6" t="n">
        <f aca="false">VLOOKUP(E29,'[1]2010-2011秋学期全部课程考试方式'!$A$1:$E$1048576,5,FALSE())</f>
        <v>80</v>
      </c>
      <c r="J29" s="6" t="str">
        <f aca="false">VLOOKUP(E29,'[1]2010-2011秋学期全部课程考试方式'!$A$1:$F$1048576,6,FALSE())</f>
        <v>作业</v>
      </c>
      <c r="K29" s="0" t="s">
        <v>146</v>
      </c>
      <c r="L29" s="4" t="s">
        <v>147</v>
      </c>
      <c r="M29" s="4" t="s">
        <v>24</v>
      </c>
      <c r="N29" s="0" t="s">
        <v>143</v>
      </c>
      <c r="O29" s="0" t="s">
        <v>144</v>
      </c>
      <c r="P29" s="4" t="s">
        <v>27</v>
      </c>
      <c r="Q29" s="0" t="s">
        <v>28</v>
      </c>
      <c r="S29" s="0" t="s">
        <v>150</v>
      </c>
    </row>
    <row r="30" customFormat="false" ht="13.5" hidden="false" customHeight="false" outlineLevel="0" collapsed="false">
      <c r="A30" s="0" t="s">
        <v>133</v>
      </c>
      <c r="B30" s="4" t="s">
        <v>134</v>
      </c>
      <c r="C30" s="4" t="s">
        <v>129</v>
      </c>
      <c r="D30" s="4" t="s">
        <v>21</v>
      </c>
      <c r="E30" s="2" t="s">
        <v>146</v>
      </c>
      <c r="F30" s="4" t="s">
        <v>147</v>
      </c>
      <c r="G30" s="6" t="str">
        <f aca="false">VLOOKUP(E30,'[1]2010-2011秋学期全部课程考试方式'!$A$1:$C$1048576,3,FALSE())</f>
        <v>必修  </v>
      </c>
      <c r="H30" s="6" t="n">
        <f aca="false">VLOOKUP(E30,'[1]2010-2011秋学期全部课程考试方式'!$A$1:$D$1048576,4,FALSE())</f>
        <v>5</v>
      </c>
      <c r="I30" s="6" t="n">
        <f aca="false">VLOOKUP(E30,'[1]2010-2011秋学期全部课程考试方式'!$A$1:$E$1048576,5,FALSE())</f>
        <v>80</v>
      </c>
      <c r="J30" s="6" t="str">
        <f aca="false">VLOOKUP(E30,'[1]2010-2011秋学期全部课程考试方式'!$A$1:$F$1048576,6,FALSE())</f>
        <v>作业</v>
      </c>
      <c r="K30" s="0" t="s">
        <v>146</v>
      </c>
      <c r="L30" s="4" t="s">
        <v>147</v>
      </c>
      <c r="M30" s="4" t="s">
        <v>24</v>
      </c>
      <c r="N30" s="0" t="s">
        <v>143</v>
      </c>
      <c r="O30" s="0" t="s">
        <v>144</v>
      </c>
      <c r="P30" s="4" t="s">
        <v>27</v>
      </c>
      <c r="Q30" s="0" t="s">
        <v>28</v>
      </c>
      <c r="S30" s="0" t="s">
        <v>135</v>
      </c>
    </row>
    <row r="31" customFormat="false" ht="13.5" hidden="false" customHeight="false" outlineLevel="0" collapsed="false">
      <c r="A31" s="0" t="s">
        <v>151</v>
      </c>
      <c r="B31" s="4" t="s">
        <v>152</v>
      </c>
      <c r="C31" s="4" t="s">
        <v>153</v>
      </c>
      <c r="D31" s="4" t="s">
        <v>154</v>
      </c>
      <c r="E31" s="2" t="s">
        <v>155</v>
      </c>
      <c r="F31" s="4" t="s">
        <v>156</v>
      </c>
      <c r="G31" s="6" t="str">
        <f aca="false">VLOOKUP(E31,'[1]2010-2011秋学期全部课程考试方式'!$A$1:$C$1048576,3,FALSE())</f>
        <v>必修  </v>
      </c>
      <c r="H31" s="6" t="n">
        <f aca="false">VLOOKUP(E31,'[1]2010-2011秋学期全部课程考试方式'!$A$1:$D$1048576,4,FALSE())</f>
        <v>1</v>
      </c>
      <c r="I31" s="6" t="n">
        <f aca="false">VLOOKUP(E31,'[1]2010-2011秋学期全部课程考试方式'!$A$1:$E$1048576,5,FALSE())</f>
        <v>20</v>
      </c>
      <c r="J31" s="6" t="str">
        <f aca="false">VLOOKUP(E31,'[1]2010-2011秋学期全部课程考试方式'!$A$1:$F$1048576,6,FALSE())</f>
        <v>上机</v>
      </c>
      <c r="K31" s="0" t="s">
        <v>157</v>
      </c>
      <c r="L31" s="4" t="s">
        <v>158</v>
      </c>
      <c r="M31" s="4" t="s">
        <v>24</v>
      </c>
      <c r="N31" s="0" t="s">
        <v>159</v>
      </c>
      <c r="O31" s="0" t="s">
        <v>160</v>
      </c>
      <c r="P31" s="4" t="s">
        <v>161</v>
      </c>
      <c r="Q31" s="0" t="s">
        <v>162</v>
      </c>
      <c r="R31" s="4" t="s">
        <v>163</v>
      </c>
      <c r="S31" s="0" t="s">
        <v>164</v>
      </c>
    </row>
    <row r="32" customFormat="false" ht="13.5" hidden="false" customHeight="false" outlineLevel="0" collapsed="false">
      <c r="A32" s="0" t="s">
        <v>165</v>
      </c>
      <c r="B32" s="4" t="s">
        <v>166</v>
      </c>
      <c r="C32" s="4" t="s">
        <v>167</v>
      </c>
      <c r="D32" s="4" t="s">
        <v>154</v>
      </c>
      <c r="E32" s="2" t="s">
        <v>155</v>
      </c>
      <c r="F32" s="4" t="s">
        <v>156</v>
      </c>
      <c r="G32" s="6" t="str">
        <f aca="false">VLOOKUP(E32,'[1]2010-2011秋学期全部课程考试方式'!$A$1:$C$1048576,3,FALSE())</f>
        <v>必修  </v>
      </c>
      <c r="H32" s="6" t="n">
        <f aca="false">VLOOKUP(E32,'[1]2010-2011秋学期全部课程考试方式'!$A$1:$D$1048576,4,FALSE())</f>
        <v>1</v>
      </c>
      <c r="I32" s="6" t="n">
        <f aca="false">VLOOKUP(E32,'[1]2010-2011秋学期全部课程考试方式'!$A$1:$E$1048576,5,FALSE())</f>
        <v>20</v>
      </c>
      <c r="J32" s="6" t="str">
        <f aca="false">VLOOKUP(E32,'[1]2010-2011秋学期全部课程考试方式'!$A$1:$F$1048576,6,FALSE())</f>
        <v>上机</v>
      </c>
      <c r="K32" s="0" t="s">
        <v>155</v>
      </c>
      <c r="L32" s="4" t="s">
        <v>156</v>
      </c>
      <c r="M32" s="4" t="s">
        <v>100</v>
      </c>
      <c r="N32" s="0" t="s">
        <v>168</v>
      </c>
      <c r="O32" s="0" t="s">
        <v>160</v>
      </c>
      <c r="P32" s="4" t="s">
        <v>27</v>
      </c>
      <c r="Q32" s="0" t="s">
        <v>28</v>
      </c>
      <c r="S32" s="0" t="s">
        <v>169</v>
      </c>
    </row>
    <row r="33" customFormat="false" ht="13.5" hidden="false" customHeight="false" outlineLevel="0" collapsed="false">
      <c r="A33" s="0" t="s">
        <v>170</v>
      </c>
      <c r="B33" s="4" t="s">
        <v>171</v>
      </c>
      <c r="C33" s="4" t="s">
        <v>172</v>
      </c>
      <c r="D33" s="4" t="s">
        <v>173</v>
      </c>
      <c r="E33" s="2" t="s">
        <v>155</v>
      </c>
      <c r="F33" s="4" t="s">
        <v>156</v>
      </c>
      <c r="G33" s="6" t="str">
        <f aca="false">VLOOKUP(E33,'[1]2010-2011秋学期全部课程考试方式'!$A$1:$C$1048576,3,FALSE())</f>
        <v>必修  </v>
      </c>
      <c r="H33" s="6" t="n">
        <f aca="false">VLOOKUP(E33,'[1]2010-2011秋学期全部课程考试方式'!$A$1:$D$1048576,4,FALSE())</f>
        <v>1</v>
      </c>
      <c r="I33" s="6" t="n">
        <f aca="false">VLOOKUP(E33,'[1]2010-2011秋学期全部课程考试方式'!$A$1:$E$1048576,5,FALSE())</f>
        <v>20</v>
      </c>
      <c r="J33" s="6" t="str">
        <f aca="false">VLOOKUP(E33,'[1]2010-2011秋学期全部课程考试方式'!$A$1:$F$1048576,6,FALSE())</f>
        <v>上机</v>
      </c>
      <c r="K33" s="0" t="s">
        <v>155</v>
      </c>
      <c r="L33" s="4" t="s">
        <v>156</v>
      </c>
      <c r="M33" s="4" t="s">
        <v>24</v>
      </c>
      <c r="N33" s="0" t="s">
        <v>168</v>
      </c>
      <c r="O33" s="0" t="s">
        <v>160</v>
      </c>
      <c r="P33" s="4" t="s">
        <v>27</v>
      </c>
      <c r="Q33" s="0" t="s">
        <v>28</v>
      </c>
      <c r="S33" s="0" t="s">
        <v>174</v>
      </c>
    </row>
    <row r="34" customFormat="false" ht="13.5" hidden="false" customHeight="false" outlineLevel="0" collapsed="false">
      <c r="A34" s="0" t="s">
        <v>175</v>
      </c>
      <c r="B34" s="4" t="s">
        <v>176</v>
      </c>
      <c r="C34" s="4" t="s">
        <v>177</v>
      </c>
      <c r="D34" s="4" t="s">
        <v>173</v>
      </c>
      <c r="E34" s="2" t="s">
        <v>155</v>
      </c>
      <c r="F34" s="4" t="s">
        <v>156</v>
      </c>
      <c r="G34" s="6" t="str">
        <f aca="false">VLOOKUP(E34,'[1]2010-2011秋学期全部课程考试方式'!$A$1:$C$1048576,3,FALSE())</f>
        <v>必修  </v>
      </c>
      <c r="H34" s="6" t="n">
        <f aca="false">VLOOKUP(E34,'[1]2010-2011秋学期全部课程考试方式'!$A$1:$D$1048576,4,FALSE())</f>
        <v>1</v>
      </c>
      <c r="I34" s="6" t="n">
        <f aca="false">VLOOKUP(E34,'[1]2010-2011秋学期全部课程考试方式'!$A$1:$E$1048576,5,FALSE())</f>
        <v>20</v>
      </c>
      <c r="J34" s="6" t="str">
        <f aca="false">VLOOKUP(E34,'[1]2010-2011秋学期全部课程考试方式'!$A$1:$F$1048576,6,FALSE())</f>
        <v>上机</v>
      </c>
      <c r="K34" s="0" t="s">
        <v>155</v>
      </c>
      <c r="L34" s="4" t="s">
        <v>156</v>
      </c>
      <c r="M34" s="4" t="s">
        <v>24</v>
      </c>
      <c r="N34" s="0" t="s">
        <v>168</v>
      </c>
      <c r="O34" s="0" t="s">
        <v>160</v>
      </c>
      <c r="P34" s="4" t="s">
        <v>27</v>
      </c>
      <c r="Q34" s="0" t="s">
        <v>28</v>
      </c>
      <c r="S34" s="0" t="s">
        <v>178</v>
      </c>
    </row>
    <row r="35" customFormat="false" ht="13.5" hidden="false" customHeight="false" outlineLevel="0" collapsed="false">
      <c r="A35" s="0" t="s">
        <v>179</v>
      </c>
      <c r="B35" s="4" t="s">
        <v>180</v>
      </c>
      <c r="C35" s="4" t="s">
        <v>177</v>
      </c>
      <c r="D35" s="4" t="s">
        <v>173</v>
      </c>
      <c r="E35" s="2" t="s">
        <v>155</v>
      </c>
      <c r="F35" s="4" t="s">
        <v>156</v>
      </c>
      <c r="G35" s="6" t="str">
        <f aca="false">VLOOKUP(E35,'[1]2010-2011秋学期全部课程考试方式'!$A$1:$C$1048576,3,FALSE())</f>
        <v>必修  </v>
      </c>
      <c r="H35" s="6" t="n">
        <f aca="false">VLOOKUP(E35,'[1]2010-2011秋学期全部课程考试方式'!$A$1:$D$1048576,4,FALSE())</f>
        <v>1</v>
      </c>
      <c r="I35" s="6" t="n">
        <f aca="false">VLOOKUP(E35,'[1]2010-2011秋学期全部课程考试方式'!$A$1:$E$1048576,5,FALSE())</f>
        <v>20</v>
      </c>
      <c r="J35" s="6" t="str">
        <f aca="false">VLOOKUP(E35,'[1]2010-2011秋学期全部课程考试方式'!$A$1:$F$1048576,6,FALSE())</f>
        <v>上机</v>
      </c>
      <c r="K35" s="0" t="s">
        <v>155</v>
      </c>
      <c r="L35" s="4" t="s">
        <v>156</v>
      </c>
      <c r="M35" s="4" t="s">
        <v>24</v>
      </c>
      <c r="N35" s="0" t="s">
        <v>168</v>
      </c>
      <c r="O35" s="0" t="s">
        <v>160</v>
      </c>
      <c r="P35" s="4" t="s">
        <v>27</v>
      </c>
      <c r="Q35" s="0" t="s">
        <v>28</v>
      </c>
      <c r="S35" s="0" t="s">
        <v>181</v>
      </c>
    </row>
    <row r="36" customFormat="false" ht="13.5" hidden="false" customHeight="false" outlineLevel="0" collapsed="false">
      <c r="A36" s="0" t="s">
        <v>182</v>
      </c>
      <c r="B36" s="4" t="s">
        <v>183</v>
      </c>
      <c r="C36" s="4" t="s">
        <v>184</v>
      </c>
      <c r="D36" s="4" t="s">
        <v>173</v>
      </c>
      <c r="E36" s="2" t="s">
        <v>155</v>
      </c>
      <c r="F36" s="4" t="s">
        <v>156</v>
      </c>
      <c r="G36" s="6" t="str">
        <f aca="false">VLOOKUP(E36,'[1]2010-2011秋学期全部课程考试方式'!$A$1:$C$1048576,3,FALSE())</f>
        <v>必修  </v>
      </c>
      <c r="H36" s="6" t="n">
        <f aca="false">VLOOKUP(E36,'[1]2010-2011秋学期全部课程考试方式'!$A$1:$D$1048576,4,FALSE())</f>
        <v>1</v>
      </c>
      <c r="I36" s="6" t="n">
        <f aca="false">VLOOKUP(E36,'[1]2010-2011秋学期全部课程考试方式'!$A$1:$E$1048576,5,FALSE())</f>
        <v>20</v>
      </c>
      <c r="J36" s="6" t="str">
        <f aca="false">VLOOKUP(E36,'[1]2010-2011秋学期全部课程考试方式'!$A$1:$F$1048576,6,FALSE())</f>
        <v>上机</v>
      </c>
      <c r="K36" s="0" t="s">
        <v>155</v>
      </c>
      <c r="L36" s="4" t="s">
        <v>156</v>
      </c>
      <c r="M36" s="4" t="s">
        <v>24</v>
      </c>
      <c r="N36" s="0" t="s">
        <v>168</v>
      </c>
      <c r="O36" s="0" t="s">
        <v>160</v>
      </c>
      <c r="P36" s="4" t="s">
        <v>27</v>
      </c>
      <c r="Q36" s="0" t="s">
        <v>28</v>
      </c>
      <c r="S36" s="0" t="s">
        <v>185</v>
      </c>
    </row>
    <row r="37" customFormat="false" ht="13.5" hidden="false" customHeight="false" outlineLevel="0" collapsed="false">
      <c r="A37" s="0" t="s">
        <v>186</v>
      </c>
      <c r="B37" s="4" t="s">
        <v>187</v>
      </c>
      <c r="C37" s="4" t="s">
        <v>184</v>
      </c>
      <c r="D37" s="4" t="s">
        <v>173</v>
      </c>
      <c r="E37" s="2" t="s">
        <v>155</v>
      </c>
      <c r="F37" s="4" t="s">
        <v>156</v>
      </c>
      <c r="G37" s="6" t="str">
        <f aca="false">VLOOKUP(E37,'[1]2010-2011秋学期全部课程考试方式'!$A$1:$C$1048576,3,FALSE())</f>
        <v>必修  </v>
      </c>
      <c r="H37" s="6" t="n">
        <f aca="false">VLOOKUP(E37,'[1]2010-2011秋学期全部课程考试方式'!$A$1:$D$1048576,4,FALSE())</f>
        <v>1</v>
      </c>
      <c r="I37" s="6" t="n">
        <f aca="false">VLOOKUP(E37,'[1]2010-2011秋学期全部课程考试方式'!$A$1:$E$1048576,5,FALSE())</f>
        <v>20</v>
      </c>
      <c r="J37" s="6" t="str">
        <f aca="false">VLOOKUP(E37,'[1]2010-2011秋学期全部课程考试方式'!$A$1:$F$1048576,6,FALSE())</f>
        <v>上机</v>
      </c>
      <c r="K37" s="0" t="s">
        <v>155</v>
      </c>
      <c r="L37" s="4" t="s">
        <v>156</v>
      </c>
      <c r="M37" s="4" t="s">
        <v>24</v>
      </c>
      <c r="N37" s="0" t="s">
        <v>168</v>
      </c>
      <c r="O37" s="0" t="s">
        <v>160</v>
      </c>
      <c r="P37" s="4" t="s">
        <v>27</v>
      </c>
      <c r="Q37" s="0" t="s">
        <v>28</v>
      </c>
      <c r="S37" s="0" t="s">
        <v>188</v>
      </c>
    </row>
    <row r="38" customFormat="false" ht="13.5" hidden="false" customHeight="false" outlineLevel="0" collapsed="false">
      <c r="A38" s="0" t="s">
        <v>189</v>
      </c>
      <c r="B38" s="4" t="s">
        <v>190</v>
      </c>
      <c r="C38" s="4" t="s">
        <v>191</v>
      </c>
      <c r="D38" s="4" t="s">
        <v>173</v>
      </c>
      <c r="E38" s="2" t="s">
        <v>155</v>
      </c>
      <c r="F38" s="4" t="s">
        <v>156</v>
      </c>
      <c r="G38" s="6" t="str">
        <f aca="false">VLOOKUP(E38,'[1]2010-2011秋学期全部课程考试方式'!$A$1:$C$1048576,3,FALSE())</f>
        <v>必修  </v>
      </c>
      <c r="H38" s="6" t="n">
        <f aca="false">VLOOKUP(E38,'[1]2010-2011秋学期全部课程考试方式'!$A$1:$D$1048576,4,FALSE())</f>
        <v>1</v>
      </c>
      <c r="I38" s="6" t="n">
        <f aca="false">VLOOKUP(E38,'[1]2010-2011秋学期全部课程考试方式'!$A$1:$E$1048576,5,FALSE())</f>
        <v>20</v>
      </c>
      <c r="J38" s="6" t="str">
        <f aca="false">VLOOKUP(E38,'[1]2010-2011秋学期全部课程考试方式'!$A$1:$F$1048576,6,FALSE())</f>
        <v>上机</v>
      </c>
      <c r="K38" s="0" t="s">
        <v>155</v>
      </c>
      <c r="L38" s="4" t="s">
        <v>156</v>
      </c>
      <c r="M38" s="4" t="s">
        <v>24</v>
      </c>
      <c r="N38" s="0" t="s">
        <v>168</v>
      </c>
      <c r="O38" s="0" t="s">
        <v>160</v>
      </c>
      <c r="P38" s="4" t="s">
        <v>27</v>
      </c>
      <c r="Q38" s="0" t="s">
        <v>28</v>
      </c>
      <c r="S38" s="0" t="s">
        <v>192</v>
      </c>
    </row>
    <row r="39" customFormat="false" ht="13.5" hidden="false" customHeight="false" outlineLevel="0" collapsed="false">
      <c r="A39" s="0" t="s">
        <v>193</v>
      </c>
      <c r="B39" s="4" t="s">
        <v>194</v>
      </c>
      <c r="C39" s="4" t="s">
        <v>191</v>
      </c>
      <c r="D39" s="4" t="s">
        <v>173</v>
      </c>
      <c r="E39" s="2" t="s">
        <v>155</v>
      </c>
      <c r="F39" s="4" t="s">
        <v>156</v>
      </c>
      <c r="G39" s="6" t="str">
        <f aca="false">VLOOKUP(E39,'[1]2010-2011秋学期全部课程考试方式'!$A$1:$C$1048576,3,FALSE())</f>
        <v>必修  </v>
      </c>
      <c r="H39" s="6" t="n">
        <f aca="false">VLOOKUP(E39,'[1]2010-2011秋学期全部课程考试方式'!$A$1:$D$1048576,4,FALSE())</f>
        <v>1</v>
      </c>
      <c r="I39" s="6" t="n">
        <f aca="false">VLOOKUP(E39,'[1]2010-2011秋学期全部课程考试方式'!$A$1:$E$1048576,5,FALSE())</f>
        <v>20</v>
      </c>
      <c r="J39" s="6" t="str">
        <f aca="false">VLOOKUP(E39,'[1]2010-2011秋学期全部课程考试方式'!$A$1:$F$1048576,6,FALSE())</f>
        <v>上机</v>
      </c>
      <c r="K39" s="0" t="s">
        <v>155</v>
      </c>
      <c r="L39" s="4" t="s">
        <v>156</v>
      </c>
      <c r="M39" s="4" t="s">
        <v>24</v>
      </c>
      <c r="N39" s="0" t="s">
        <v>168</v>
      </c>
      <c r="O39" s="0" t="s">
        <v>160</v>
      </c>
      <c r="P39" s="4" t="s">
        <v>27</v>
      </c>
      <c r="Q39" s="0" t="s">
        <v>28</v>
      </c>
      <c r="S39" s="0" t="s">
        <v>195</v>
      </c>
    </row>
    <row r="40" customFormat="false" ht="13.5" hidden="false" customHeight="false" outlineLevel="0" collapsed="false">
      <c r="A40" s="0" t="s">
        <v>196</v>
      </c>
      <c r="B40" s="4" t="s">
        <v>197</v>
      </c>
      <c r="C40" s="4" t="s">
        <v>198</v>
      </c>
      <c r="D40" s="4" t="s">
        <v>199</v>
      </c>
      <c r="E40" s="2" t="s">
        <v>155</v>
      </c>
      <c r="F40" s="4" t="s">
        <v>156</v>
      </c>
      <c r="G40" s="6" t="str">
        <f aca="false">VLOOKUP(E40,'[1]2010-2011秋学期全部课程考试方式'!$A$1:$C$1048576,3,FALSE())</f>
        <v>必修  </v>
      </c>
      <c r="H40" s="6" t="n">
        <f aca="false">VLOOKUP(E40,'[1]2010-2011秋学期全部课程考试方式'!$A$1:$D$1048576,4,FALSE())</f>
        <v>1</v>
      </c>
      <c r="I40" s="6" t="n">
        <f aca="false">VLOOKUP(E40,'[1]2010-2011秋学期全部课程考试方式'!$A$1:$E$1048576,5,FALSE())</f>
        <v>20</v>
      </c>
      <c r="J40" s="6" t="str">
        <f aca="false">VLOOKUP(E40,'[1]2010-2011秋学期全部课程考试方式'!$A$1:$F$1048576,6,FALSE())</f>
        <v>上机</v>
      </c>
      <c r="K40" s="0" t="s">
        <v>155</v>
      </c>
      <c r="L40" s="4" t="s">
        <v>156</v>
      </c>
      <c r="M40" s="4" t="s">
        <v>24</v>
      </c>
      <c r="N40" s="0" t="s">
        <v>168</v>
      </c>
      <c r="O40" s="0" t="s">
        <v>160</v>
      </c>
      <c r="P40" s="4" t="s">
        <v>27</v>
      </c>
      <c r="Q40" s="0" t="s">
        <v>28</v>
      </c>
      <c r="S40" s="0" t="s">
        <v>200</v>
      </c>
    </row>
    <row r="41" customFormat="false" ht="13.5" hidden="false" customHeight="false" outlineLevel="0" collapsed="false">
      <c r="A41" s="0" t="s">
        <v>201</v>
      </c>
      <c r="B41" s="4" t="s">
        <v>202</v>
      </c>
      <c r="C41" s="4" t="s">
        <v>203</v>
      </c>
      <c r="D41" s="4" t="s">
        <v>199</v>
      </c>
      <c r="E41" s="2" t="s">
        <v>155</v>
      </c>
      <c r="F41" s="4" t="s">
        <v>156</v>
      </c>
      <c r="G41" s="6" t="str">
        <f aca="false">VLOOKUP(E41,'[1]2010-2011秋学期全部课程考试方式'!$A$1:$C$1048576,3,FALSE())</f>
        <v>必修  </v>
      </c>
      <c r="H41" s="6" t="n">
        <f aca="false">VLOOKUP(E41,'[1]2010-2011秋学期全部课程考试方式'!$A$1:$D$1048576,4,FALSE())</f>
        <v>1</v>
      </c>
      <c r="I41" s="6" t="n">
        <f aca="false">VLOOKUP(E41,'[1]2010-2011秋学期全部课程考试方式'!$A$1:$E$1048576,5,FALSE())</f>
        <v>20</v>
      </c>
      <c r="J41" s="6" t="str">
        <f aca="false">VLOOKUP(E41,'[1]2010-2011秋学期全部课程考试方式'!$A$1:$F$1048576,6,FALSE())</f>
        <v>上机</v>
      </c>
      <c r="K41" s="0" t="s">
        <v>155</v>
      </c>
      <c r="L41" s="4" t="s">
        <v>156</v>
      </c>
      <c r="M41" s="4" t="s">
        <v>24</v>
      </c>
      <c r="N41" s="0" t="s">
        <v>168</v>
      </c>
      <c r="O41" s="0" t="s">
        <v>160</v>
      </c>
      <c r="P41" s="4" t="s">
        <v>27</v>
      </c>
      <c r="Q41" s="0" t="s">
        <v>28</v>
      </c>
      <c r="S41" s="0" t="s">
        <v>204</v>
      </c>
    </row>
    <row r="42" customFormat="false" ht="13.5" hidden="false" customHeight="false" outlineLevel="0" collapsed="false">
      <c r="A42" s="0" t="s">
        <v>205</v>
      </c>
      <c r="B42" s="4" t="s">
        <v>206</v>
      </c>
      <c r="C42" s="4" t="s">
        <v>207</v>
      </c>
      <c r="D42" s="4" t="s">
        <v>199</v>
      </c>
      <c r="E42" s="2" t="s">
        <v>155</v>
      </c>
      <c r="F42" s="4" t="s">
        <v>156</v>
      </c>
      <c r="G42" s="6" t="str">
        <f aca="false">VLOOKUP(E42,'[1]2010-2011秋学期全部课程考试方式'!$A$1:$C$1048576,3,FALSE())</f>
        <v>必修  </v>
      </c>
      <c r="H42" s="6" t="n">
        <f aca="false">VLOOKUP(E42,'[1]2010-2011秋学期全部课程考试方式'!$A$1:$D$1048576,4,FALSE())</f>
        <v>1</v>
      </c>
      <c r="I42" s="6" t="n">
        <f aca="false">VLOOKUP(E42,'[1]2010-2011秋学期全部课程考试方式'!$A$1:$E$1048576,5,FALSE())</f>
        <v>20</v>
      </c>
      <c r="J42" s="6" t="str">
        <f aca="false">VLOOKUP(E42,'[1]2010-2011秋学期全部课程考试方式'!$A$1:$F$1048576,6,FALSE())</f>
        <v>上机</v>
      </c>
      <c r="K42" s="0" t="s">
        <v>155</v>
      </c>
      <c r="L42" s="4" t="s">
        <v>156</v>
      </c>
      <c r="M42" s="4" t="s">
        <v>24</v>
      </c>
      <c r="N42" s="0" t="s">
        <v>168</v>
      </c>
      <c r="O42" s="0" t="s">
        <v>160</v>
      </c>
      <c r="P42" s="4" t="s">
        <v>27</v>
      </c>
      <c r="Q42" s="0" t="s">
        <v>28</v>
      </c>
      <c r="S42" s="0" t="s">
        <v>208</v>
      </c>
    </row>
    <row r="43" customFormat="false" ht="13.5" hidden="false" customHeight="false" outlineLevel="0" collapsed="false">
      <c r="A43" s="0" t="s">
        <v>209</v>
      </c>
      <c r="B43" s="4" t="s">
        <v>210</v>
      </c>
      <c r="C43" s="4" t="s">
        <v>211</v>
      </c>
      <c r="D43" s="4" t="s">
        <v>212</v>
      </c>
      <c r="E43" s="2" t="s">
        <v>155</v>
      </c>
      <c r="F43" s="4" t="s">
        <v>156</v>
      </c>
      <c r="G43" s="6" t="str">
        <f aca="false">VLOOKUP(E43,'[1]2010-2011秋学期全部课程考试方式'!$A$1:$C$1048576,3,FALSE())</f>
        <v>必修  </v>
      </c>
      <c r="H43" s="6" t="n">
        <f aca="false">VLOOKUP(E43,'[1]2010-2011秋学期全部课程考试方式'!$A$1:$D$1048576,4,FALSE())</f>
        <v>1</v>
      </c>
      <c r="I43" s="6" t="n">
        <f aca="false">VLOOKUP(E43,'[1]2010-2011秋学期全部课程考试方式'!$A$1:$E$1048576,5,FALSE())</f>
        <v>20</v>
      </c>
      <c r="J43" s="6" t="str">
        <f aca="false">VLOOKUP(E43,'[1]2010-2011秋学期全部课程考试方式'!$A$1:$F$1048576,6,FALSE())</f>
        <v>上机</v>
      </c>
      <c r="K43" s="0" t="s">
        <v>155</v>
      </c>
      <c r="L43" s="4" t="s">
        <v>156</v>
      </c>
      <c r="M43" s="4" t="s">
        <v>24</v>
      </c>
      <c r="N43" s="0" t="s">
        <v>168</v>
      </c>
      <c r="O43" s="0" t="s">
        <v>160</v>
      </c>
      <c r="P43" s="4" t="s">
        <v>27</v>
      </c>
      <c r="Q43" s="0" t="s">
        <v>28</v>
      </c>
      <c r="S43" s="0" t="s">
        <v>213</v>
      </c>
    </row>
    <row r="44" customFormat="false" ht="13.5" hidden="false" customHeight="false" outlineLevel="0" collapsed="false">
      <c r="A44" s="0" t="s">
        <v>214</v>
      </c>
      <c r="B44" s="4" t="s">
        <v>215</v>
      </c>
      <c r="C44" s="4" t="s">
        <v>211</v>
      </c>
      <c r="D44" s="4" t="s">
        <v>212</v>
      </c>
      <c r="E44" s="2" t="s">
        <v>155</v>
      </c>
      <c r="F44" s="4" t="s">
        <v>156</v>
      </c>
      <c r="G44" s="6" t="str">
        <f aca="false">VLOOKUP(E44,'[1]2010-2011秋学期全部课程考试方式'!$A$1:$C$1048576,3,FALSE())</f>
        <v>必修  </v>
      </c>
      <c r="H44" s="6" t="n">
        <f aca="false">VLOOKUP(E44,'[1]2010-2011秋学期全部课程考试方式'!$A$1:$D$1048576,4,FALSE())</f>
        <v>1</v>
      </c>
      <c r="I44" s="6" t="n">
        <f aca="false">VLOOKUP(E44,'[1]2010-2011秋学期全部课程考试方式'!$A$1:$E$1048576,5,FALSE())</f>
        <v>20</v>
      </c>
      <c r="J44" s="6" t="str">
        <f aca="false">VLOOKUP(E44,'[1]2010-2011秋学期全部课程考试方式'!$A$1:$F$1048576,6,FALSE())</f>
        <v>上机</v>
      </c>
      <c r="K44" s="0" t="s">
        <v>155</v>
      </c>
      <c r="L44" s="4" t="s">
        <v>156</v>
      </c>
      <c r="M44" s="4" t="s">
        <v>24</v>
      </c>
      <c r="N44" s="0" t="s">
        <v>168</v>
      </c>
      <c r="O44" s="0" t="s">
        <v>160</v>
      </c>
      <c r="P44" s="4" t="s">
        <v>27</v>
      </c>
      <c r="Q44" s="0" t="s">
        <v>28</v>
      </c>
      <c r="S44" s="0" t="s">
        <v>216</v>
      </c>
    </row>
    <row r="45" customFormat="false" ht="13.5" hidden="false" customHeight="false" outlineLevel="0" collapsed="false">
      <c r="A45" s="0" t="s">
        <v>217</v>
      </c>
      <c r="B45" s="4" t="s">
        <v>218</v>
      </c>
      <c r="C45" s="4" t="s">
        <v>219</v>
      </c>
      <c r="D45" s="4" t="s">
        <v>212</v>
      </c>
      <c r="E45" s="2" t="s">
        <v>155</v>
      </c>
      <c r="F45" s="4" t="s">
        <v>156</v>
      </c>
      <c r="G45" s="6" t="str">
        <f aca="false">VLOOKUP(E45,'[1]2010-2011秋学期全部课程考试方式'!$A$1:$C$1048576,3,FALSE())</f>
        <v>必修  </v>
      </c>
      <c r="H45" s="6" t="n">
        <f aca="false">VLOOKUP(E45,'[1]2010-2011秋学期全部课程考试方式'!$A$1:$D$1048576,4,FALSE())</f>
        <v>1</v>
      </c>
      <c r="I45" s="6" t="n">
        <f aca="false">VLOOKUP(E45,'[1]2010-2011秋学期全部课程考试方式'!$A$1:$E$1048576,5,FALSE())</f>
        <v>20</v>
      </c>
      <c r="J45" s="6" t="str">
        <f aca="false">VLOOKUP(E45,'[1]2010-2011秋学期全部课程考试方式'!$A$1:$F$1048576,6,FALSE())</f>
        <v>上机</v>
      </c>
      <c r="K45" s="0" t="s">
        <v>155</v>
      </c>
      <c r="L45" s="4" t="s">
        <v>156</v>
      </c>
      <c r="M45" s="4" t="s">
        <v>24</v>
      </c>
      <c r="N45" s="0" t="s">
        <v>168</v>
      </c>
      <c r="O45" s="0" t="s">
        <v>160</v>
      </c>
      <c r="P45" s="4" t="s">
        <v>27</v>
      </c>
      <c r="Q45" s="0" t="s">
        <v>28</v>
      </c>
      <c r="S45" s="0" t="s">
        <v>220</v>
      </c>
    </row>
    <row r="46" customFormat="false" ht="13.5" hidden="false" customHeight="false" outlineLevel="0" collapsed="false">
      <c r="A46" s="0" t="s">
        <v>221</v>
      </c>
      <c r="B46" s="4" t="s">
        <v>222</v>
      </c>
      <c r="C46" s="4" t="s">
        <v>219</v>
      </c>
      <c r="D46" s="4" t="s">
        <v>212</v>
      </c>
      <c r="E46" s="2" t="s">
        <v>155</v>
      </c>
      <c r="F46" s="4" t="s">
        <v>156</v>
      </c>
      <c r="G46" s="6" t="str">
        <f aca="false">VLOOKUP(E46,'[1]2010-2011秋学期全部课程考试方式'!$A$1:$C$1048576,3,FALSE())</f>
        <v>必修  </v>
      </c>
      <c r="H46" s="6" t="n">
        <f aca="false">VLOOKUP(E46,'[1]2010-2011秋学期全部课程考试方式'!$A$1:$D$1048576,4,FALSE())</f>
        <v>1</v>
      </c>
      <c r="I46" s="6" t="n">
        <f aca="false">VLOOKUP(E46,'[1]2010-2011秋学期全部课程考试方式'!$A$1:$E$1048576,5,FALSE())</f>
        <v>20</v>
      </c>
      <c r="J46" s="6" t="str">
        <f aca="false">VLOOKUP(E46,'[1]2010-2011秋学期全部课程考试方式'!$A$1:$F$1048576,6,FALSE())</f>
        <v>上机</v>
      </c>
      <c r="K46" s="0" t="s">
        <v>155</v>
      </c>
      <c r="L46" s="4" t="s">
        <v>156</v>
      </c>
      <c r="M46" s="4" t="s">
        <v>24</v>
      </c>
      <c r="N46" s="0" t="s">
        <v>168</v>
      </c>
      <c r="O46" s="0" t="s">
        <v>160</v>
      </c>
      <c r="P46" s="4" t="s">
        <v>27</v>
      </c>
      <c r="Q46" s="0" t="s">
        <v>28</v>
      </c>
      <c r="S46" s="0" t="s">
        <v>223</v>
      </c>
    </row>
    <row r="47" customFormat="false" ht="13.5" hidden="false" customHeight="false" outlineLevel="0" collapsed="false">
      <c r="A47" s="0" t="s">
        <v>224</v>
      </c>
      <c r="B47" s="4" t="s">
        <v>225</v>
      </c>
      <c r="C47" s="4" t="s">
        <v>226</v>
      </c>
      <c r="D47" s="4" t="s">
        <v>227</v>
      </c>
      <c r="E47" s="2" t="s">
        <v>155</v>
      </c>
      <c r="F47" s="4" t="s">
        <v>156</v>
      </c>
      <c r="G47" s="6" t="str">
        <f aca="false">VLOOKUP(E47,'[1]2010-2011秋学期全部课程考试方式'!$A$1:$C$1048576,3,FALSE())</f>
        <v>必修  </v>
      </c>
      <c r="H47" s="6" t="n">
        <f aca="false">VLOOKUP(E47,'[1]2010-2011秋学期全部课程考试方式'!$A$1:$D$1048576,4,FALSE())</f>
        <v>1</v>
      </c>
      <c r="I47" s="6" t="n">
        <f aca="false">VLOOKUP(E47,'[1]2010-2011秋学期全部课程考试方式'!$A$1:$E$1048576,5,FALSE())</f>
        <v>20</v>
      </c>
      <c r="J47" s="6" t="str">
        <f aca="false">VLOOKUP(E47,'[1]2010-2011秋学期全部课程考试方式'!$A$1:$F$1048576,6,FALSE())</f>
        <v>上机</v>
      </c>
      <c r="K47" s="0" t="s">
        <v>155</v>
      </c>
      <c r="L47" s="4" t="s">
        <v>156</v>
      </c>
      <c r="M47" s="4" t="s">
        <v>24</v>
      </c>
      <c r="N47" s="0" t="s">
        <v>168</v>
      </c>
      <c r="O47" s="0" t="s">
        <v>160</v>
      </c>
      <c r="P47" s="4" t="s">
        <v>27</v>
      </c>
      <c r="Q47" s="0" t="s">
        <v>28</v>
      </c>
      <c r="S47" s="0" t="s">
        <v>228</v>
      </c>
    </row>
    <row r="48" customFormat="false" ht="13.5" hidden="false" customHeight="false" outlineLevel="0" collapsed="false">
      <c r="A48" s="0" t="s">
        <v>229</v>
      </c>
      <c r="B48" s="4" t="s">
        <v>230</v>
      </c>
      <c r="C48" s="4" t="s">
        <v>231</v>
      </c>
      <c r="D48" s="4" t="s">
        <v>227</v>
      </c>
      <c r="E48" s="2" t="s">
        <v>155</v>
      </c>
      <c r="F48" s="4" t="s">
        <v>156</v>
      </c>
      <c r="G48" s="6" t="str">
        <f aca="false">VLOOKUP(E48,'[1]2010-2011秋学期全部课程考试方式'!$A$1:$C$1048576,3,FALSE())</f>
        <v>必修  </v>
      </c>
      <c r="H48" s="6" t="n">
        <f aca="false">VLOOKUP(E48,'[1]2010-2011秋学期全部课程考试方式'!$A$1:$D$1048576,4,FALSE())</f>
        <v>1</v>
      </c>
      <c r="I48" s="6" t="n">
        <f aca="false">VLOOKUP(E48,'[1]2010-2011秋学期全部课程考试方式'!$A$1:$E$1048576,5,FALSE())</f>
        <v>20</v>
      </c>
      <c r="J48" s="6" t="str">
        <f aca="false">VLOOKUP(E48,'[1]2010-2011秋学期全部课程考试方式'!$A$1:$F$1048576,6,FALSE())</f>
        <v>上机</v>
      </c>
      <c r="K48" s="0" t="s">
        <v>155</v>
      </c>
      <c r="L48" s="4" t="s">
        <v>156</v>
      </c>
      <c r="M48" s="4" t="s">
        <v>24</v>
      </c>
      <c r="N48" s="0" t="s">
        <v>168</v>
      </c>
      <c r="O48" s="0" t="s">
        <v>160</v>
      </c>
      <c r="P48" s="4" t="s">
        <v>27</v>
      </c>
      <c r="Q48" s="0" t="s">
        <v>28</v>
      </c>
      <c r="S48" s="0" t="s">
        <v>232</v>
      </c>
    </row>
    <row r="49" customFormat="false" ht="13.5" hidden="false" customHeight="false" outlineLevel="0" collapsed="false">
      <c r="A49" s="0" t="s">
        <v>233</v>
      </c>
      <c r="B49" s="4" t="s">
        <v>234</v>
      </c>
      <c r="C49" s="4" t="s">
        <v>235</v>
      </c>
      <c r="D49" s="4" t="s">
        <v>236</v>
      </c>
      <c r="E49" s="2" t="s">
        <v>155</v>
      </c>
      <c r="F49" s="4" t="s">
        <v>156</v>
      </c>
      <c r="G49" s="6" t="str">
        <f aca="false">VLOOKUP(E49,'[1]2010-2011秋学期全部课程考试方式'!$A$1:$C$1048576,3,FALSE())</f>
        <v>必修  </v>
      </c>
      <c r="H49" s="6" t="n">
        <f aca="false">VLOOKUP(E49,'[1]2010-2011秋学期全部课程考试方式'!$A$1:$D$1048576,4,FALSE())</f>
        <v>1</v>
      </c>
      <c r="I49" s="6" t="n">
        <f aca="false">VLOOKUP(E49,'[1]2010-2011秋学期全部课程考试方式'!$A$1:$E$1048576,5,FALSE())</f>
        <v>20</v>
      </c>
      <c r="J49" s="6" t="str">
        <f aca="false">VLOOKUP(E49,'[1]2010-2011秋学期全部课程考试方式'!$A$1:$F$1048576,6,FALSE())</f>
        <v>上机</v>
      </c>
      <c r="K49" s="0" t="s">
        <v>157</v>
      </c>
      <c r="L49" s="4" t="s">
        <v>158</v>
      </c>
      <c r="M49" s="4" t="s">
        <v>24</v>
      </c>
      <c r="N49" s="0" t="s">
        <v>159</v>
      </c>
      <c r="O49" s="0" t="s">
        <v>160</v>
      </c>
      <c r="P49" s="4" t="s">
        <v>54</v>
      </c>
      <c r="Q49" s="0" t="s">
        <v>28</v>
      </c>
      <c r="S49" s="0" t="s">
        <v>237</v>
      </c>
    </row>
    <row r="50" customFormat="false" ht="13.5" hidden="false" customHeight="false" outlineLevel="0" collapsed="false">
      <c r="A50" s="0" t="s">
        <v>238</v>
      </c>
      <c r="B50" s="4" t="s">
        <v>239</v>
      </c>
      <c r="C50" s="4" t="s">
        <v>240</v>
      </c>
      <c r="D50" s="4" t="s">
        <v>154</v>
      </c>
      <c r="E50" s="2" t="s">
        <v>241</v>
      </c>
      <c r="F50" s="4" t="s">
        <v>242</v>
      </c>
      <c r="G50" s="6" t="str">
        <f aca="false">VLOOKUP(E50,'[1]2010-2011秋学期全部课程考试方式'!$A$1:$C$1048576,3,FALSE())</f>
        <v>必修  </v>
      </c>
      <c r="H50" s="6" t="n">
        <f aca="false">VLOOKUP(E50,'[1]2010-2011秋学期全部课程考试方式'!$A$1:$D$1048576,4,FALSE())</f>
        <v>1</v>
      </c>
      <c r="I50" s="6" t="n">
        <f aca="false">VLOOKUP(E50,'[1]2010-2011秋学期全部课程考试方式'!$A$1:$E$1048576,5,FALSE())</f>
        <v>20</v>
      </c>
      <c r="J50" s="6" t="str">
        <f aca="false">VLOOKUP(E50,'[1]2010-2011秋学期全部课程考试方式'!$A$1:$F$1048576,6,FALSE())</f>
        <v>上机</v>
      </c>
      <c r="K50" s="0" t="s">
        <v>241</v>
      </c>
      <c r="L50" s="4" t="s">
        <v>242</v>
      </c>
      <c r="M50" s="4" t="s">
        <v>24</v>
      </c>
      <c r="N50" s="0" t="s">
        <v>168</v>
      </c>
      <c r="O50" s="0" t="s">
        <v>160</v>
      </c>
      <c r="P50" s="4" t="s">
        <v>27</v>
      </c>
      <c r="Q50" s="0" t="s">
        <v>28</v>
      </c>
      <c r="S50" s="0" t="s">
        <v>243</v>
      </c>
    </row>
    <row r="51" customFormat="false" ht="13.5" hidden="false" customHeight="false" outlineLevel="0" collapsed="false">
      <c r="A51" s="0" t="s">
        <v>244</v>
      </c>
      <c r="B51" s="4" t="s">
        <v>245</v>
      </c>
      <c r="C51" s="4" t="s">
        <v>246</v>
      </c>
      <c r="D51" s="4" t="s">
        <v>173</v>
      </c>
      <c r="E51" s="2" t="s">
        <v>241</v>
      </c>
      <c r="F51" s="4" t="s">
        <v>242</v>
      </c>
      <c r="G51" s="6" t="str">
        <f aca="false">VLOOKUP(E51,'[1]2010-2011秋学期全部课程考试方式'!$A$1:$C$1048576,3,FALSE())</f>
        <v>必修  </v>
      </c>
      <c r="H51" s="6" t="n">
        <f aca="false">VLOOKUP(E51,'[1]2010-2011秋学期全部课程考试方式'!$A$1:$D$1048576,4,FALSE())</f>
        <v>1</v>
      </c>
      <c r="I51" s="6" t="n">
        <f aca="false">VLOOKUP(E51,'[1]2010-2011秋学期全部课程考试方式'!$A$1:$E$1048576,5,FALSE())</f>
        <v>20</v>
      </c>
      <c r="J51" s="6" t="str">
        <f aca="false">VLOOKUP(E51,'[1]2010-2011秋学期全部课程考试方式'!$A$1:$F$1048576,6,FALSE())</f>
        <v>上机</v>
      </c>
      <c r="K51" s="0" t="s">
        <v>247</v>
      </c>
      <c r="L51" s="4" t="s">
        <v>248</v>
      </c>
      <c r="M51" s="4" t="s">
        <v>24</v>
      </c>
      <c r="N51" s="0" t="s">
        <v>159</v>
      </c>
      <c r="O51" s="0" t="s">
        <v>160</v>
      </c>
      <c r="P51" s="4" t="s">
        <v>54</v>
      </c>
      <c r="Q51" s="0" t="s">
        <v>249</v>
      </c>
      <c r="R51" s="4" t="s">
        <v>250</v>
      </c>
      <c r="S51" s="0" t="s">
        <v>251</v>
      </c>
      <c r="T51" s="4" t="s">
        <v>56</v>
      </c>
    </row>
    <row r="52" customFormat="false" ht="13.5" hidden="false" customHeight="false" outlineLevel="0" collapsed="false">
      <c r="A52" s="0" t="s">
        <v>252</v>
      </c>
      <c r="B52" s="4" t="s">
        <v>253</v>
      </c>
      <c r="C52" s="4" t="s">
        <v>246</v>
      </c>
      <c r="D52" s="4" t="s">
        <v>173</v>
      </c>
      <c r="E52" s="2" t="s">
        <v>241</v>
      </c>
      <c r="F52" s="4" t="s">
        <v>242</v>
      </c>
      <c r="G52" s="6" t="str">
        <f aca="false">VLOOKUP(E52,'[1]2010-2011秋学期全部课程考试方式'!$A$1:$C$1048576,3,FALSE())</f>
        <v>必修  </v>
      </c>
      <c r="H52" s="6" t="n">
        <f aca="false">VLOOKUP(E52,'[1]2010-2011秋学期全部课程考试方式'!$A$1:$D$1048576,4,FALSE())</f>
        <v>1</v>
      </c>
      <c r="I52" s="6" t="n">
        <f aca="false">VLOOKUP(E52,'[1]2010-2011秋学期全部课程考试方式'!$A$1:$E$1048576,5,FALSE())</f>
        <v>20</v>
      </c>
      <c r="J52" s="6" t="str">
        <f aca="false">VLOOKUP(E52,'[1]2010-2011秋学期全部课程考试方式'!$A$1:$F$1048576,6,FALSE())</f>
        <v>上机</v>
      </c>
      <c r="K52" s="0" t="s">
        <v>241</v>
      </c>
      <c r="L52" s="4" t="s">
        <v>242</v>
      </c>
      <c r="M52" s="4" t="s">
        <v>100</v>
      </c>
      <c r="N52" s="0" t="s">
        <v>168</v>
      </c>
      <c r="O52" s="0" t="s">
        <v>160</v>
      </c>
      <c r="P52" s="4" t="s">
        <v>54</v>
      </c>
      <c r="Q52" s="0" t="s">
        <v>28</v>
      </c>
      <c r="S52" s="0" t="s">
        <v>254</v>
      </c>
      <c r="T52" s="4" t="s">
        <v>56</v>
      </c>
    </row>
    <row r="53" customFormat="false" ht="13.5" hidden="false" customHeight="false" outlineLevel="0" collapsed="false">
      <c r="A53" s="0" t="s">
        <v>255</v>
      </c>
      <c r="B53" s="4" t="s">
        <v>256</v>
      </c>
      <c r="C53" s="4" t="s">
        <v>257</v>
      </c>
      <c r="D53" s="4" t="s">
        <v>173</v>
      </c>
      <c r="E53" s="2" t="s">
        <v>241</v>
      </c>
      <c r="F53" s="4" t="s">
        <v>242</v>
      </c>
      <c r="G53" s="6" t="str">
        <f aca="false">VLOOKUP(E53,'[1]2010-2011秋学期全部课程考试方式'!$A$1:$C$1048576,3,FALSE())</f>
        <v>必修  </v>
      </c>
      <c r="H53" s="6" t="n">
        <f aca="false">VLOOKUP(E53,'[1]2010-2011秋学期全部课程考试方式'!$A$1:$D$1048576,4,FALSE())</f>
        <v>1</v>
      </c>
      <c r="I53" s="6" t="n">
        <f aca="false">VLOOKUP(E53,'[1]2010-2011秋学期全部课程考试方式'!$A$1:$E$1048576,5,FALSE())</f>
        <v>20</v>
      </c>
      <c r="J53" s="6" t="str">
        <f aca="false">VLOOKUP(E53,'[1]2010-2011秋学期全部课程考试方式'!$A$1:$F$1048576,6,FALSE())</f>
        <v>上机</v>
      </c>
      <c r="K53" s="0" t="s">
        <v>247</v>
      </c>
      <c r="L53" s="4" t="s">
        <v>248</v>
      </c>
      <c r="M53" s="4" t="s">
        <v>24</v>
      </c>
      <c r="N53" s="0" t="s">
        <v>159</v>
      </c>
      <c r="O53" s="0" t="s">
        <v>160</v>
      </c>
      <c r="P53" s="4" t="s">
        <v>27</v>
      </c>
      <c r="Q53" s="0" t="s">
        <v>28</v>
      </c>
      <c r="S53" s="0" t="s">
        <v>258</v>
      </c>
    </row>
    <row r="54" customFormat="false" ht="13.5" hidden="false" customHeight="false" outlineLevel="0" collapsed="false">
      <c r="A54" s="0" t="s">
        <v>259</v>
      </c>
      <c r="B54" s="4" t="s">
        <v>260</v>
      </c>
      <c r="C54" s="4" t="s">
        <v>261</v>
      </c>
      <c r="D54" s="4" t="s">
        <v>262</v>
      </c>
      <c r="E54" s="2" t="s">
        <v>241</v>
      </c>
      <c r="F54" s="4" t="s">
        <v>242</v>
      </c>
      <c r="G54" s="6" t="str">
        <f aca="false">VLOOKUP(E54,'[1]2010-2011秋学期全部课程考试方式'!$A$1:$C$1048576,3,FALSE())</f>
        <v>必修  </v>
      </c>
      <c r="H54" s="6" t="n">
        <f aca="false">VLOOKUP(E54,'[1]2010-2011秋学期全部课程考试方式'!$A$1:$D$1048576,4,FALSE())</f>
        <v>1</v>
      </c>
      <c r="I54" s="6" t="n">
        <f aca="false">VLOOKUP(E54,'[1]2010-2011秋学期全部课程考试方式'!$A$1:$E$1048576,5,FALSE())</f>
        <v>20</v>
      </c>
      <c r="J54" s="6" t="str">
        <f aca="false">VLOOKUP(E54,'[1]2010-2011秋学期全部课程考试方式'!$A$1:$F$1048576,6,FALSE())</f>
        <v>上机</v>
      </c>
      <c r="K54" s="0" t="s">
        <v>241</v>
      </c>
      <c r="L54" s="4" t="s">
        <v>242</v>
      </c>
      <c r="M54" s="4" t="s">
        <v>24</v>
      </c>
      <c r="N54" s="0" t="s">
        <v>168</v>
      </c>
      <c r="O54" s="0" t="s">
        <v>160</v>
      </c>
      <c r="P54" s="4" t="s">
        <v>27</v>
      </c>
      <c r="Q54" s="0" t="s">
        <v>28</v>
      </c>
      <c r="S54" s="0" t="s">
        <v>263</v>
      </c>
    </row>
    <row r="55" customFormat="false" ht="13.5" hidden="false" customHeight="false" outlineLevel="0" collapsed="false">
      <c r="A55" s="0" t="s">
        <v>264</v>
      </c>
      <c r="B55" s="4" t="s">
        <v>265</v>
      </c>
      <c r="C55" s="4" t="s">
        <v>261</v>
      </c>
      <c r="D55" s="4" t="s">
        <v>262</v>
      </c>
      <c r="E55" s="2" t="s">
        <v>241</v>
      </c>
      <c r="F55" s="4" t="s">
        <v>242</v>
      </c>
      <c r="G55" s="6" t="str">
        <f aca="false">VLOOKUP(E55,'[1]2010-2011秋学期全部课程考试方式'!$A$1:$C$1048576,3,FALSE())</f>
        <v>必修  </v>
      </c>
      <c r="H55" s="6" t="n">
        <f aca="false">VLOOKUP(E55,'[1]2010-2011秋学期全部课程考试方式'!$A$1:$D$1048576,4,FALSE())</f>
        <v>1</v>
      </c>
      <c r="I55" s="6" t="n">
        <f aca="false">VLOOKUP(E55,'[1]2010-2011秋学期全部课程考试方式'!$A$1:$E$1048576,5,FALSE())</f>
        <v>20</v>
      </c>
      <c r="J55" s="6" t="str">
        <f aca="false">VLOOKUP(E55,'[1]2010-2011秋学期全部课程考试方式'!$A$1:$F$1048576,6,FALSE())</f>
        <v>上机</v>
      </c>
      <c r="K55" s="0" t="s">
        <v>241</v>
      </c>
      <c r="L55" s="4" t="s">
        <v>242</v>
      </c>
      <c r="M55" s="4" t="s">
        <v>24</v>
      </c>
      <c r="N55" s="0" t="s">
        <v>168</v>
      </c>
      <c r="O55" s="0" t="s">
        <v>160</v>
      </c>
      <c r="P55" s="4" t="s">
        <v>27</v>
      </c>
      <c r="Q55" s="0" t="s">
        <v>28</v>
      </c>
      <c r="S55" s="0" t="s">
        <v>266</v>
      </c>
    </row>
    <row r="56" customFormat="false" ht="13.5" hidden="false" customHeight="false" outlineLevel="0" collapsed="false">
      <c r="A56" s="0" t="s">
        <v>267</v>
      </c>
      <c r="B56" s="4" t="s">
        <v>268</v>
      </c>
      <c r="C56" s="4" t="s">
        <v>269</v>
      </c>
      <c r="D56" s="4" t="s">
        <v>212</v>
      </c>
      <c r="E56" s="2" t="s">
        <v>241</v>
      </c>
      <c r="F56" s="4" t="s">
        <v>242</v>
      </c>
      <c r="G56" s="6" t="str">
        <f aca="false">VLOOKUP(E56,'[1]2010-2011秋学期全部课程考试方式'!$A$1:$C$1048576,3,FALSE())</f>
        <v>必修  </v>
      </c>
      <c r="H56" s="6" t="n">
        <f aca="false">VLOOKUP(E56,'[1]2010-2011秋学期全部课程考试方式'!$A$1:$D$1048576,4,FALSE())</f>
        <v>1</v>
      </c>
      <c r="I56" s="6" t="n">
        <f aca="false">VLOOKUP(E56,'[1]2010-2011秋学期全部课程考试方式'!$A$1:$E$1048576,5,FALSE())</f>
        <v>20</v>
      </c>
      <c r="J56" s="6" t="str">
        <f aca="false">VLOOKUP(E56,'[1]2010-2011秋学期全部课程考试方式'!$A$1:$F$1048576,6,FALSE())</f>
        <v>上机</v>
      </c>
      <c r="K56" s="0" t="s">
        <v>241</v>
      </c>
      <c r="L56" s="4" t="s">
        <v>242</v>
      </c>
      <c r="M56" s="4" t="s">
        <v>24</v>
      </c>
      <c r="N56" s="0" t="s">
        <v>168</v>
      </c>
      <c r="O56" s="0" t="s">
        <v>160</v>
      </c>
      <c r="P56" s="4" t="s">
        <v>27</v>
      </c>
      <c r="Q56" s="0" t="s">
        <v>28</v>
      </c>
      <c r="S56" s="0" t="s">
        <v>270</v>
      </c>
    </row>
    <row r="57" customFormat="false" ht="13.5" hidden="false" customHeight="false" outlineLevel="0" collapsed="false">
      <c r="A57" s="0" t="s">
        <v>271</v>
      </c>
      <c r="B57" s="4" t="s">
        <v>272</v>
      </c>
      <c r="C57" s="4" t="s">
        <v>269</v>
      </c>
      <c r="D57" s="4" t="s">
        <v>212</v>
      </c>
      <c r="E57" s="2" t="s">
        <v>241</v>
      </c>
      <c r="F57" s="4" t="s">
        <v>242</v>
      </c>
      <c r="G57" s="6" t="str">
        <f aca="false">VLOOKUP(E57,'[1]2010-2011秋学期全部课程考试方式'!$A$1:$C$1048576,3,FALSE())</f>
        <v>必修  </v>
      </c>
      <c r="H57" s="6" t="n">
        <f aca="false">VLOOKUP(E57,'[1]2010-2011秋学期全部课程考试方式'!$A$1:$D$1048576,4,FALSE())</f>
        <v>1</v>
      </c>
      <c r="I57" s="6" t="n">
        <f aca="false">VLOOKUP(E57,'[1]2010-2011秋学期全部课程考试方式'!$A$1:$E$1048576,5,FALSE())</f>
        <v>20</v>
      </c>
      <c r="J57" s="6" t="str">
        <f aca="false">VLOOKUP(E57,'[1]2010-2011秋学期全部课程考试方式'!$A$1:$F$1048576,6,FALSE())</f>
        <v>上机</v>
      </c>
      <c r="K57" s="0" t="s">
        <v>241</v>
      </c>
      <c r="L57" s="4" t="s">
        <v>242</v>
      </c>
      <c r="M57" s="4" t="s">
        <v>24</v>
      </c>
      <c r="N57" s="0" t="s">
        <v>168</v>
      </c>
      <c r="O57" s="0" t="s">
        <v>160</v>
      </c>
      <c r="P57" s="4" t="s">
        <v>27</v>
      </c>
      <c r="Q57" s="0" t="s">
        <v>28</v>
      </c>
      <c r="S57" s="0" t="s">
        <v>273</v>
      </c>
    </row>
    <row r="58" customFormat="false" ht="13.5" hidden="false" customHeight="false" outlineLevel="0" collapsed="false">
      <c r="A58" s="0" t="s">
        <v>274</v>
      </c>
      <c r="B58" s="4" t="s">
        <v>275</v>
      </c>
      <c r="C58" s="4" t="s">
        <v>269</v>
      </c>
      <c r="D58" s="4" t="s">
        <v>212</v>
      </c>
      <c r="E58" s="2" t="s">
        <v>241</v>
      </c>
      <c r="F58" s="4" t="s">
        <v>242</v>
      </c>
      <c r="G58" s="6" t="str">
        <f aca="false">VLOOKUP(E58,'[1]2010-2011秋学期全部课程考试方式'!$A$1:$C$1048576,3,FALSE())</f>
        <v>必修  </v>
      </c>
      <c r="H58" s="6" t="n">
        <f aca="false">VLOOKUP(E58,'[1]2010-2011秋学期全部课程考试方式'!$A$1:$D$1048576,4,FALSE())</f>
        <v>1</v>
      </c>
      <c r="I58" s="6" t="n">
        <f aca="false">VLOOKUP(E58,'[1]2010-2011秋学期全部课程考试方式'!$A$1:$E$1048576,5,FALSE())</f>
        <v>20</v>
      </c>
      <c r="J58" s="6" t="str">
        <f aca="false">VLOOKUP(E58,'[1]2010-2011秋学期全部课程考试方式'!$A$1:$F$1048576,6,FALSE())</f>
        <v>上机</v>
      </c>
      <c r="K58" s="0" t="s">
        <v>241</v>
      </c>
      <c r="L58" s="4" t="s">
        <v>242</v>
      </c>
      <c r="M58" s="4" t="s">
        <v>24</v>
      </c>
      <c r="N58" s="0" t="s">
        <v>168</v>
      </c>
      <c r="O58" s="0" t="s">
        <v>160</v>
      </c>
      <c r="P58" s="4" t="s">
        <v>27</v>
      </c>
      <c r="Q58" s="0" t="s">
        <v>28</v>
      </c>
      <c r="S58" s="0" t="s">
        <v>276</v>
      </c>
    </row>
    <row r="59" customFormat="false" ht="13.5" hidden="false" customHeight="false" outlineLevel="0" collapsed="false">
      <c r="A59" s="0" t="s">
        <v>277</v>
      </c>
      <c r="B59" s="4" t="s">
        <v>278</v>
      </c>
      <c r="C59" s="4" t="s">
        <v>279</v>
      </c>
      <c r="D59" s="4" t="s">
        <v>212</v>
      </c>
      <c r="E59" s="2" t="s">
        <v>241</v>
      </c>
      <c r="F59" s="4" t="s">
        <v>242</v>
      </c>
      <c r="G59" s="6" t="str">
        <f aca="false">VLOOKUP(E59,'[1]2010-2011秋学期全部课程考试方式'!$A$1:$C$1048576,3,FALSE())</f>
        <v>必修  </v>
      </c>
      <c r="H59" s="6" t="n">
        <f aca="false">VLOOKUP(E59,'[1]2010-2011秋学期全部课程考试方式'!$A$1:$D$1048576,4,FALSE())</f>
        <v>1</v>
      </c>
      <c r="I59" s="6" t="n">
        <f aca="false">VLOOKUP(E59,'[1]2010-2011秋学期全部课程考试方式'!$A$1:$E$1048576,5,FALSE())</f>
        <v>20</v>
      </c>
      <c r="J59" s="6" t="str">
        <f aca="false">VLOOKUP(E59,'[1]2010-2011秋学期全部课程考试方式'!$A$1:$F$1048576,6,FALSE())</f>
        <v>上机</v>
      </c>
      <c r="K59" s="0" t="s">
        <v>241</v>
      </c>
      <c r="L59" s="4" t="s">
        <v>242</v>
      </c>
      <c r="M59" s="4" t="s">
        <v>24</v>
      </c>
      <c r="N59" s="0" t="s">
        <v>168</v>
      </c>
      <c r="O59" s="0" t="s">
        <v>160</v>
      </c>
      <c r="P59" s="4" t="s">
        <v>27</v>
      </c>
      <c r="Q59" s="0" t="s">
        <v>28</v>
      </c>
      <c r="S59" s="0" t="s">
        <v>280</v>
      </c>
    </row>
    <row r="60" customFormat="false" ht="13.5" hidden="false" customHeight="false" outlineLevel="0" collapsed="false">
      <c r="A60" s="0" t="s">
        <v>281</v>
      </c>
      <c r="B60" s="4" t="s">
        <v>282</v>
      </c>
      <c r="C60" s="4" t="s">
        <v>279</v>
      </c>
      <c r="D60" s="4" t="s">
        <v>212</v>
      </c>
      <c r="E60" s="2" t="s">
        <v>241</v>
      </c>
      <c r="F60" s="4" t="s">
        <v>242</v>
      </c>
      <c r="G60" s="6" t="str">
        <f aca="false">VLOOKUP(E60,'[1]2010-2011秋学期全部课程考试方式'!$A$1:$C$1048576,3,FALSE())</f>
        <v>必修  </v>
      </c>
      <c r="H60" s="6" t="n">
        <f aca="false">VLOOKUP(E60,'[1]2010-2011秋学期全部课程考试方式'!$A$1:$D$1048576,4,FALSE())</f>
        <v>1</v>
      </c>
      <c r="I60" s="6" t="n">
        <f aca="false">VLOOKUP(E60,'[1]2010-2011秋学期全部课程考试方式'!$A$1:$E$1048576,5,FALSE())</f>
        <v>20</v>
      </c>
      <c r="J60" s="6" t="str">
        <f aca="false">VLOOKUP(E60,'[1]2010-2011秋学期全部课程考试方式'!$A$1:$F$1048576,6,FALSE())</f>
        <v>上机</v>
      </c>
      <c r="K60" s="0" t="s">
        <v>241</v>
      </c>
      <c r="L60" s="4" t="s">
        <v>242</v>
      </c>
      <c r="M60" s="4" t="s">
        <v>24</v>
      </c>
      <c r="N60" s="0" t="s">
        <v>168</v>
      </c>
      <c r="O60" s="0" t="s">
        <v>160</v>
      </c>
      <c r="P60" s="4" t="s">
        <v>27</v>
      </c>
      <c r="Q60" s="0" t="s">
        <v>28</v>
      </c>
      <c r="S60" s="0" t="s">
        <v>283</v>
      </c>
    </row>
    <row r="61" customFormat="false" ht="13.5" hidden="false" customHeight="false" outlineLevel="0" collapsed="false">
      <c r="A61" s="0" t="s">
        <v>284</v>
      </c>
      <c r="B61" s="4" t="s">
        <v>285</v>
      </c>
      <c r="C61" s="4" t="s">
        <v>279</v>
      </c>
      <c r="D61" s="4" t="s">
        <v>212</v>
      </c>
      <c r="E61" s="2" t="s">
        <v>241</v>
      </c>
      <c r="F61" s="4" t="s">
        <v>242</v>
      </c>
      <c r="G61" s="6" t="str">
        <f aca="false">VLOOKUP(E61,'[1]2010-2011秋学期全部课程考试方式'!$A$1:$C$1048576,3,FALSE())</f>
        <v>必修  </v>
      </c>
      <c r="H61" s="6" t="n">
        <f aca="false">VLOOKUP(E61,'[1]2010-2011秋学期全部课程考试方式'!$A$1:$D$1048576,4,FALSE())</f>
        <v>1</v>
      </c>
      <c r="I61" s="6" t="n">
        <f aca="false">VLOOKUP(E61,'[1]2010-2011秋学期全部课程考试方式'!$A$1:$E$1048576,5,FALSE())</f>
        <v>20</v>
      </c>
      <c r="J61" s="6" t="str">
        <f aca="false">VLOOKUP(E61,'[1]2010-2011秋学期全部课程考试方式'!$A$1:$F$1048576,6,FALSE())</f>
        <v>上机</v>
      </c>
      <c r="K61" s="0" t="s">
        <v>241</v>
      </c>
      <c r="L61" s="4" t="s">
        <v>242</v>
      </c>
      <c r="M61" s="4" t="s">
        <v>24</v>
      </c>
      <c r="N61" s="0" t="s">
        <v>168</v>
      </c>
      <c r="O61" s="0" t="s">
        <v>160</v>
      </c>
      <c r="P61" s="4" t="s">
        <v>27</v>
      </c>
      <c r="Q61" s="0" t="s">
        <v>28</v>
      </c>
      <c r="S61" s="0" t="s">
        <v>286</v>
      </c>
    </row>
    <row r="62" customFormat="false" ht="13.5" hidden="false" customHeight="false" outlineLevel="0" collapsed="false">
      <c r="A62" s="0" t="s">
        <v>287</v>
      </c>
      <c r="B62" s="4" t="s">
        <v>288</v>
      </c>
      <c r="C62" s="4" t="s">
        <v>289</v>
      </c>
      <c r="D62" s="4" t="s">
        <v>212</v>
      </c>
      <c r="E62" s="2" t="s">
        <v>241</v>
      </c>
      <c r="F62" s="4" t="s">
        <v>242</v>
      </c>
      <c r="G62" s="6" t="str">
        <f aca="false">VLOOKUP(E62,'[1]2010-2011秋学期全部课程考试方式'!$A$1:$C$1048576,3,FALSE())</f>
        <v>必修  </v>
      </c>
      <c r="H62" s="6" t="n">
        <f aca="false">VLOOKUP(E62,'[1]2010-2011秋学期全部课程考试方式'!$A$1:$D$1048576,4,FALSE())</f>
        <v>1</v>
      </c>
      <c r="I62" s="6" t="n">
        <f aca="false">VLOOKUP(E62,'[1]2010-2011秋学期全部课程考试方式'!$A$1:$E$1048576,5,FALSE())</f>
        <v>20</v>
      </c>
      <c r="J62" s="6" t="str">
        <f aca="false">VLOOKUP(E62,'[1]2010-2011秋学期全部课程考试方式'!$A$1:$F$1048576,6,FALSE())</f>
        <v>上机</v>
      </c>
      <c r="K62" s="0" t="s">
        <v>241</v>
      </c>
      <c r="L62" s="4" t="s">
        <v>242</v>
      </c>
      <c r="M62" s="4" t="s">
        <v>24</v>
      </c>
      <c r="N62" s="0" t="s">
        <v>168</v>
      </c>
      <c r="O62" s="0" t="s">
        <v>160</v>
      </c>
      <c r="P62" s="4" t="s">
        <v>27</v>
      </c>
      <c r="Q62" s="0" t="s">
        <v>28</v>
      </c>
      <c r="S62" s="0" t="s">
        <v>290</v>
      </c>
    </row>
    <row r="63" customFormat="false" ht="13.5" hidden="false" customHeight="false" outlineLevel="0" collapsed="false">
      <c r="A63" s="0" t="s">
        <v>291</v>
      </c>
      <c r="B63" s="4" t="s">
        <v>292</v>
      </c>
      <c r="C63" s="4" t="s">
        <v>289</v>
      </c>
      <c r="D63" s="4" t="s">
        <v>212</v>
      </c>
      <c r="E63" s="2" t="s">
        <v>241</v>
      </c>
      <c r="F63" s="4" t="s">
        <v>242</v>
      </c>
      <c r="G63" s="6" t="str">
        <f aca="false">VLOOKUP(E63,'[1]2010-2011秋学期全部课程考试方式'!$A$1:$C$1048576,3,FALSE())</f>
        <v>必修  </v>
      </c>
      <c r="H63" s="6" t="n">
        <f aca="false">VLOOKUP(E63,'[1]2010-2011秋学期全部课程考试方式'!$A$1:$D$1048576,4,FALSE())</f>
        <v>1</v>
      </c>
      <c r="I63" s="6" t="n">
        <f aca="false">VLOOKUP(E63,'[1]2010-2011秋学期全部课程考试方式'!$A$1:$E$1048576,5,FALSE())</f>
        <v>20</v>
      </c>
      <c r="J63" s="6" t="str">
        <f aca="false">VLOOKUP(E63,'[1]2010-2011秋学期全部课程考试方式'!$A$1:$F$1048576,6,FALSE())</f>
        <v>上机</v>
      </c>
      <c r="K63" s="0" t="s">
        <v>241</v>
      </c>
      <c r="L63" s="4" t="s">
        <v>242</v>
      </c>
      <c r="M63" s="4" t="s">
        <v>24</v>
      </c>
      <c r="N63" s="0" t="s">
        <v>168</v>
      </c>
      <c r="O63" s="0" t="s">
        <v>160</v>
      </c>
      <c r="P63" s="4" t="s">
        <v>27</v>
      </c>
      <c r="Q63" s="0" t="s">
        <v>28</v>
      </c>
      <c r="S63" s="0" t="s">
        <v>293</v>
      </c>
    </row>
    <row r="64" customFormat="false" ht="13.5" hidden="false" customHeight="false" outlineLevel="0" collapsed="false">
      <c r="A64" s="0" t="s">
        <v>294</v>
      </c>
      <c r="B64" s="4" t="s">
        <v>295</v>
      </c>
      <c r="C64" s="4" t="s">
        <v>289</v>
      </c>
      <c r="D64" s="4" t="s">
        <v>212</v>
      </c>
      <c r="E64" s="2" t="s">
        <v>241</v>
      </c>
      <c r="F64" s="4" t="s">
        <v>242</v>
      </c>
      <c r="G64" s="6" t="str">
        <f aca="false">VLOOKUP(E64,'[1]2010-2011秋学期全部课程考试方式'!$A$1:$C$1048576,3,FALSE())</f>
        <v>必修  </v>
      </c>
      <c r="H64" s="6" t="n">
        <f aca="false">VLOOKUP(E64,'[1]2010-2011秋学期全部课程考试方式'!$A$1:$D$1048576,4,FALSE())</f>
        <v>1</v>
      </c>
      <c r="I64" s="6" t="n">
        <f aca="false">VLOOKUP(E64,'[1]2010-2011秋学期全部课程考试方式'!$A$1:$E$1048576,5,FALSE())</f>
        <v>20</v>
      </c>
      <c r="J64" s="6" t="str">
        <f aca="false">VLOOKUP(E64,'[1]2010-2011秋学期全部课程考试方式'!$A$1:$F$1048576,6,FALSE())</f>
        <v>上机</v>
      </c>
      <c r="K64" s="0" t="s">
        <v>241</v>
      </c>
      <c r="L64" s="4" t="s">
        <v>242</v>
      </c>
      <c r="M64" s="4" t="s">
        <v>24</v>
      </c>
      <c r="N64" s="0" t="s">
        <v>168</v>
      </c>
      <c r="O64" s="0" t="s">
        <v>160</v>
      </c>
      <c r="P64" s="4" t="s">
        <v>27</v>
      </c>
      <c r="Q64" s="0" t="s">
        <v>28</v>
      </c>
      <c r="S64" s="0" t="s">
        <v>296</v>
      </c>
    </row>
    <row r="65" customFormat="false" ht="13.5" hidden="false" customHeight="false" outlineLevel="0" collapsed="false">
      <c r="A65" s="0" t="s">
        <v>297</v>
      </c>
      <c r="B65" s="4" t="s">
        <v>298</v>
      </c>
      <c r="C65" s="4" t="s">
        <v>289</v>
      </c>
      <c r="D65" s="4" t="s">
        <v>212</v>
      </c>
      <c r="E65" s="2" t="s">
        <v>241</v>
      </c>
      <c r="F65" s="4" t="s">
        <v>242</v>
      </c>
      <c r="G65" s="6" t="str">
        <f aca="false">VLOOKUP(E65,'[1]2010-2011秋学期全部课程考试方式'!$A$1:$C$1048576,3,FALSE())</f>
        <v>必修  </v>
      </c>
      <c r="H65" s="6" t="n">
        <f aca="false">VLOOKUP(E65,'[1]2010-2011秋学期全部课程考试方式'!$A$1:$D$1048576,4,FALSE())</f>
        <v>1</v>
      </c>
      <c r="I65" s="6" t="n">
        <f aca="false">VLOOKUP(E65,'[1]2010-2011秋学期全部课程考试方式'!$A$1:$E$1048576,5,FALSE())</f>
        <v>20</v>
      </c>
      <c r="J65" s="6" t="str">
        <f aca="false">VLOOKUP(E65,'[1]2010-2011秋学期全部课程考试方式'!$A$1:$F$1048576,6,FALSE())</f>
        <v>上机</v>
      </c>
      <c r="K65" s="0" t="s">
        <v>241</v>
      </c>
      <c r="L65" s="4" t="s">
        <v>242</v>
      </c>
      <c r="M65" s="4" t="s">
        <v>24</v>
      </c>
      <c r="N65" s="0" t="s">
        <v>168</v>
      </c>
      <c r="O65" s="0" t="s">
        <v>160</v>
      </c>
      <c r="P65" s="4" t="s">
        <v>27</v>
      </c>
      <c r="Q65" s="0" t="s">
        <v>28</v>
      </c>
      <c r="S65" s="0" t="s">
        <v>299</v>
      </c>
    </row>
    <row r="66" customFormat="false" ht="13.5" hidden="false" customHeight="false" outlineLevel="0" collapsed="false">
      <c r="A66" s="0" t="s">
        <v>300</v>
      </c>
      <c r="B66" s="4" t="s">
        <v>301</v>
      </c>
      <c r="C66" s="4" t="s">
        <v>302</v>
      </c>
      <c r="D66" s="4" t="s">
        <v>236</v>
      </c>
      <c r="E66" s="2" t="s">
        <v>241</v>
      </c>
      <c r="F66" s="4" t="s">
        <v>242</v>
      </c>
      <c r="G66" s="6" t="str">
        <f aca="false">VLOOKUP(E66,'[1]2010-2011秋学期全部课程考试方式'!$A$1:$C$1048576,3,FALSE())</f>
        <v>必修  </v>
      </c>
      <c r="H66" s="6" t="n">
        <f aca="false">VLOOKUP(E66,'[1]2010-2011秋学期全部课程考试方式'!$A$1:$D$1048576,4,FALSE())</f>
        <v>1</v>
      </c>
      <c r="I66" s="6" t="n">
        <f aca="false">VLOOKUP(E66,'[1]2010-2011秋学期全部课程考试方式'!$A$1:$E$1048576,5,FALSE())</f>
        <v>20</v>
      </c>
      <c r="J66" s="6" t="str">
        <f aca="false">VLOOKUP(E66,'[1]2010-2011秋学期全部课程考试方式'!$A$1:$F$1048576,6,FALSE())</f>
        <v>上机</v>
      </c>
      <c r="K66" s="0" t="s">
        <v>241</v>
      </c>
      <c r="L66" s="4" t="s">
        <v>242</v>
      </c>
      <c r="M66" s="4" t="s">
        <v>24</v>
      </c>
      <c r="N66" s="0" t="s">
        <v>168</v>
      </c>
      <c r="O66" s="0" t="s">
        <v>160</v>
      </c>
      <c r="P66" s="4" t="s">
        <v>27</v>
      </c>
      <c r="Q66" s="0" t="s">
        <v>28</v>
      </c>
      <c r="S66" s="0" t="s">
        <v>303</v>
      </c>
    </row>
    <row r="67" customFormat="false" ht="13.5" hidden="false" customHeight="false" outlineLevel="0" collapsed="false">
      <c r="A67" s="0" t="s">
        <v>304</v>
      </c>
      <c r="B67" s="4" t="s">
        <v>305</v>
      </c>
      <c r="C67" s="4" t="s">
        <v>306</v>
      </c>
      <c r="D67" s="4" t="s">
        <v>236</v>
      </c>
      <c r="E67" s="2" t="s">
        <v>241</v>
      </c>
      <c r="F67" s="4" t="s">
        <v>242</v>
      </c>
      <c r="G67" s="6" t="str">
        <f aca="false">VLOOKUP(E67,'[1]2010-2011秋学期全部课程考试方式'!$A$1:$C$1048576,3,FALSE())</f>
        <v>必修  </v>
      </c>
      <c r="H67" s="6" t="n">
        <f aca="false">VLOOKUP(E67,'[1]2010-2011秋学期全部课程考试方式'!$A$1:$D$1048576,4,FALSE())</f>
        <v>1</v>
      </c>
      <c r="I67" s="6" t="n">
        <f aca="false">VLOOKUP(E67,'[1]2010-2011秋学期全部课程考试方式'!$A$1:$E$1048576,5,FALSE())</f>
        <v>20</v>
      </c>
      <c r="J67" s="6" t="str">
        <f aca="false">VLOOKUP(E67,'[1]2010-2011秋学期全部课程考试方式'!$A$1:$F$1048576,6,FALSE())</f>
        <v>上机</v>
      </c>
      <c r="K67" s="0" t="s">
        <v>241</v>
      </c>
      <c r="L67" s="4" t="s">
        <v>242</v>
      </c>
      <c r="M67" s="4" t="s">
        <v>24</v>
      </c>
      <c r="N67" s="0" t="s">
        <v>168</v>
      </c>
      <c r="O67" s="0" t="s">
        <v>160</v>
      </c>
      <c r="P67" s="4" t="s">
        <v>27</v>
      </c>
      <c r="Q67" s="0" t="s">
        <v>28</v>
      </c>
      <c r="S67" s="0" t="s">
        <v>307</v>
      </c>
    </row>
    <row r="68" customFormat="false" ht="13.5" hidden="false" customHeight="false" outlineLevel="0" collapsed="false">
      <c r="A68" s="0" t="s">
        <v>308</v>
      </c>
      <c r="B68" s="4" t="s">
        <v>309</v>
      </c>
      <c r="C68" s="4" t="s">
        <v>306</v>
      </c>
      <c r="D68" s="4" t="s">
        <v>236</v>
      </c>
      <c r="E68" s="2" t="s">
        <v>241</v>
      </c>
      <c r="F68" s="4" t="s">
        <v>242</v>
      </c>
      <c r="G68" s="6" t="str">
        <f aca="false">VLOOKUP(E68,'[1]2010-2011秋学期全部课程考试方式'!$A$1:$C$1048576,3,FALSE())</f>
        <v>必修  </v>
      </c>
      <c r="H68" s="6" t="n">
        <f aca="false">VLOOKUP(E68,'[1]2010-2011秋学期全部课程考试方式'!$A$1:$D$1048576,4,FALSE())</f>
        <v>1</v>
      </c>
      <c r="I68" s="6" t="n">
        <f aca="false">VLOOKUP(E68,'[1]2010-2011秋学期全部课程考试方式'!$A$1:$E$1048576,5,FALSE())</f>
        <v>20</v>
      </c>
      <c r="J68" s="6" t="str">
        <f aca="false">VLOOKUP(E68,'[1]2010-2011秋学期全部课程考试方式'!$A$1:$F$1048576,6,FALSE())</f>
        <v>上机</v>
      </c>
      <c r="K68" s="0" t="s">
        <v>241</v>
      </c>
      <c r="L68" s="4" t="s">
        <v>242</v>
      </c>
      <c r="M68" s="4" t="s">
        <v>24</v>
      </c>
      <c r="N68" s="0" t="s">
        <v>168</v>
      </c>
      <c r="O68" s="0" t="s">
        <v>160</v>
      </c>
      <c r="P68" s="4" t="s">
        <v>27</v>
      </c>
      <c r="Q68" s="0" t="s">
        <v>28</v>
      </c>
      <c r="S68" s="0" t="s">
        <v>310</v>
      </c>
    </row>
    <row r="69" customFormat="false" ht="13.5" hidden="false" customHeight="false" outlineLevel="0" collapsed="false">
      <c r="A69" s="0" t="s">
        <v>311</v>
      </c>
      <c r="B69" s="4" t="s">
        <v>312</v>
      </c>
      <c r="C69" s="4" t="s">
        <v>313</v>
      </c>
      <c r="D69" s="4" t="s">
        <v>236</v>
      </c>
      <c r="E69" s="2" t="s">
        <v>241</v>
      </c>
      <c r="F69" s="4" t="s">
        <v>242</v>
      </c>
      <c r="G69" s="6" t="str">
        <f aca="false">VLOOKUP(E69,'[1]2010-2011秋学期全部课程考试方式'!$A$1:$C$1048576,3,FALSE())</f>
        <v>必修  </v>
      </c>
      <c r="H69" s="6" t="n">
        <f aca="false">VLOOKUP(E69,'[1]2010-2011秋学期全部课程考试方式'!$A$1:$D$1048576,4,FALSE())</f>
        <v>1</v>
      </c>
      <c r="I69" s="6" t="n">
        <f aca="false">VLOOKUP(E69,'[1]2010-2011秋学期全部课程考试方式'!$A$1:$E$1048576,5,FALSE())</f>
        <v>20</v>
      </c>
      <c r="J69" s="6" t="str">
        <f aca="false">VLOOKUP(E69,'[1]2010-2011秋学期全部课程考试方式'!$A$1:$F$1048576,6,FALSE())</f>
        <v>上机</v>
      </c>
      <c r="K69" s="0" t="s">
        <v>241</v>
      </c>
      <c r="L69" s="4" t="s">
        <v>242</v>
      </c>
      <c r="M69" s="4" t="s">
        <v>24</v>
      </c>
      <c r="N69" s="0" t="s">
        <v>168</v>
      </c>
      <c r="O69" s="0" t="s">
        <v>160</v>
      </c>
      <c r="P69" s="4" t="s">
        <v>27</v>
      </c>
      <c r="Q69" s="0" t="s">
        <v>28</v>
      </c>
      <c r="S69" s="0" t="s">
        <v>314</v>
      </c>
    </row>
    <row r="70" customFormat="false" ht="13.5" hidden="false" customHeight="false" outlineLevel="0" collapsed="false">
      <c r="A70" s="0" t="s">
        <v>315</v>
      </c>
      <c r="B70" s="4" t="s">
        <v>316</v>
      </c>
      <c r="C70" s="4" t="s">
        <v>313</v>
      </c>
      <c r="D70" s="4" t="s">
        <v>236</v>
      </c>
      <c r="E70" s="2" t="s">
        <v>241</v>
      </c>
      <c r="F70" s="4" t="s">
        <v>242</v>
      </c>
      <c r="G70" s="6" t="str">
        <f aca="false">VLOOKUP(E70,'[1]2010-2011秋学期全部课程考试方式'!$A$1:$C$1048576,3,FALSE())</f>
        <v>必修  </v>
      </c>
      <c r="H70" s="6" t="n">
        <f aca="false">VLOOKUP(E70,'[1]2010-2011秋学期全部课程考试方式'!$A$1:$D$1048576,4,FALSE())</f>
        <v>1</v>
      </c>
      <c r="I70" s="6" t="n">
        <f aca="false">VLOOKUP(E70,'[1]2010-2011秋学期全部课程考试方式'!$A$1:$E$1048576,5,FALSE())</f>
        <v>20</v>
      </c>
      <c r="J70" s="6" t="str">
        <f aca="false">VLOOKUP(E70,'[1]2010-2011秋学期全部课程考试方式'!$A$1:$F$1048576,6,FALSE())</f>
        <v>上机</v>
      </c>
      <c r="K70" s="0" t="s">
        <v>241</v>
      </c>
      <c r="L70" s="4" t="s">
        <v>242</v>
      </c>
      <c r="M70" s="4" t="s">
        <v>24</v>
      </c>
      <c r="N70" s="0" t="s">
        <v>168</v>
      </c>
      <c r="O70" s="0" t="s">
        <v>160</v>
      </c>
      <c r="P70" s="4" t="s">
        <v>27</v>
      </c>
      <c r="Q70" s="0" t="s">
        <v>28</v>
      </c>
      <c r="S70" s="0" t="s">
        <v>317</v>
      </c>
    </row>
    <row r="71" customFormat="false" ht="13.5" hidden="false" customHeight="false" outlineLevel="0" collapsed="false">
      <c r="A71" s="0" t="s">
        <v>318</v>
      </c>
      <c r="B71" s="4" t="s">
        <v>319</v>
      </c>
      <c r="C71" s="4" t="s">
        <v>313</v>
      </c>
      <c r="D71" s="4" t="s">
        <v>236</v>
      </c>
      <c r="E71" s="2" t="s">
        <v>241</v>
      </c>
      <c r="F71" s="4" t="s">
        <v>242</v>
      </c>
      <c r="G71" s="6" t="str">
        <f aca="false">VLOOKUP(E71,'[1]2010-2011秋学期全部课程考试方式'!$A$1:$C$1048576,3,FALSE())</f>
        <v>必修  </v>
      </c>
      <c r="H71" s="6" t="n">
        <f aca="false">VLOOKUP(E71,'[1]2010-2011秋学期全部课程考试方式'!$A$1:$D$1048576,4,FALSE())</f>
        <v>1</v>
      </c>
      <c r="I71" s="6" t="n">
        <f aca="false">VLOOKUP(E71,'[1]2010-2011秋学期全部课程考试方式'!$A$1:$E$1048576,5,FALSE())</f>
        <v>20</v>
      </c>
      <c r="J71" s="6" t="str">
        <f aca="false">VLOOKUP(E71,'[1]2010-2011秋学期全部课程考试方式'!$A$1:$F$1048576,6,FALSE())</f>
        <v>上机</v>
      </c>
      <c r="K71" s="0" t="s">
        <v>241</v>
      </c>
      <c r="L71" s="4" t="s">
        <v>242</v>
      </c>
      <c r="M71" s="4" t="s">
        <v>24</v>
      </c>
      <c r="N71" s="0" t="s">
        <v>168</v>
      </c>
      <c r="O71" s="0" t="s">
        <v>160</v>
      </c>
      <c r="P71" s="4" t="s">
        <v>27</v>
      </c>
      <c r="Q71" s="0" t="s">
        <v>28</v>
      </c>
      <c r="S71" s="0" t="s">
        <v>320</v>
      </c>
    </row>
    <row r="72" customFormat="false" ht="13.5" hidden="false" customHeight="false" outlineLevel="0" collapsed="false">
      <c r="A72" s="0" t="s">
        <v>321</v>
      </c>
      <c r="B72" s="4" t="s">
        <v>322</v>
      </c>
      <c r="C72" s="4" t="s">
        <v>323</v>
      </c>
      <c r="D72" s="4" t="s">
        <v>236</v>
      </c>
      <c r="E72" s="2" t="s">
        <v>241</v>
      </c>
      <c r="F72" s="4" t="s">
        <v>242</v>
      </c>
      <c r="G72" s="6" t="str">
        <f aca="false">VLOOKUP(E72,'[1]2010-2011秋学期全部课程考试方式'!$A$1:$C$1048576,3,FALSE())</f>
        <v>必修  </v>
      </c>
      <c r="H72" s="6" t="n">
        <f aca="false">VLOOKUP(E72,'[1]2010-2011秋学期全部课程考试方式'!$A$1:$D$1048576,4,FALSE())</f>
        <v>1</v>
      </c>
      <c r="I72" s="6" t="n">
        <f aca="false">VLOOKUP(E72,'[1]2010-2011秋学期全部课程考试方式'!$A$1:$E$1048576,5,FALSE())</f>
        <v>20</v>
      </c>
      <c r="J72" s="6" t="str">
        <f aca="false">VLOOKUP(E72,'[1]2010-2011秋学期全部课程考试方式'!$A$1:$F$1048576,6,FALSE())</f>
        <v>上机</v>
      </c>
      <c r="K72" s="0" t="s">
        <v>247</v>
      </c>
      <c r="L72" s="4" t="s">
        <v>248</v>
      </c>
      <c r="M72" s="4" t="s">
        <v>24</v>
      </c>
      <c r="N72" s="0" t="s">
        <v>159</v>
      </c>
      <c r="O72" s="0" t="s">
        <v>160</v>
      </c>
      <c r="P72" s="4" t="s">
        <v>161</v>
      </c>
      <c r="Q72" s="0" t="s">
        <v>28</v>
      </c>
      <c r="S72" s="0" t="s">
        <v>324</v>
      </c>
    </row>
    <row r="73" customFormat="false" ht="13.5" hidden="false" customHeight="false" outlineLevel="0" collapsed="false">
      <c r="A73" s="0" t="s">
        <v>325</v>
      </c>
      <c r="B73" s="4" t="s">
        <v>326</v>
      </c>
      <c r="C73" s="4" t="s">
        <v>327</v>
      </c>
      <c r="D73" s="4" t="s">
        <v>236</v>
      </c>
      <c r="E73" s="2" t="s">
        <v>241</v>
      </c>
      <c r="F73" s="4" t="s">
        <v>242</v>
      </c>
      <c r="G73" s="6" t="str">
        <f aca="false">VLOOKUP(E73,'[1]2010-2011秋学期全部课程考试方式'!$A$1:$C$1048576,3,FALSE())</f>
        <v>必修  </v>
      </c>
      <c r="H73" s="6" t="n">
        <f aca="false">VLOOKUP(E73,'[1]2010-2011秋学期全部课程考试方式'!$A$1:$D$1048576,4,FALSE())</f>
        <v>1</v>
      </c>
      <c r="I73" s="6" t="n">
        <f aca="false">VLOOKUP(E73,'[1]2010-2011秋学期全部课程考试方式'!$A$1:$E$1048576,5,FALSE())</f>
        <v>20</v>
      </c>
      <c r="J73" s="6" t="str">
        <f aca="false">VLOOKUP(E73,'[1]2010-2011秋学期全部课程考试方式'!$A$1:$F$1048576,6,FALSE())</f>
        <v>上机</v>
      </c>
      <c r="K73" s="0" t="s">
        <v>241</v>
      </c>
      <c r="L73" s="4" t="s">
        <v>242</v>
      </c>
      <c r="M73" s="4" t="s">
        <v>24</v>
      </c>
      <c r="N73" s="0" t="s">
        <v>168</v>
      </c>
      <c r="O73" s="0" t="s">
        <v>160</v>
      </c>
      <c r="P73" s="4" t="s">
        <v>27</v>
      </c>
      <c r="Q73" s="0" t="s">
        <v>28</v>
      </c>
      <c r="S73" s="0" t="s">
        <v>328</v>
      </c>
    </row>
    <row r="74" customFormat="false" ht="13.5" hidden="false" customHeight="false" outlineLevel="0" collapsed="false">
      <c r="A74" s="0" t="s">
        <v>329</v>
      </c>
      <c r="B74" s="4" t="s">
        <v>330</v>
      </c>
      <c r="C74" s="4" t="s">
        <v>327</v>
      </c>
      <c r="D74" s="4" t="s">
        <v>236</v>
      </c>
      <c r="E74" s="2" t="s">
        <v>241</v>
      </c>
      <c r="F74" s="4" t="s">
        <v>242</v>
      </c>
      <c r="G74" s="6" t="str">
        <f aca="false">VLOOKUP(E74,'[1]2010-2011秋学期全部课程考试方式'!$A$1:$C$1048576,3,FALSE())</f>
        <v>必修  </v>
      </c>
      <c r="H74" s="6" t="n">
        <f aca="false">VLOOKUP(E74,'[1]2010-2011秋学期全部课程考试方式'!$A$1:$D$1048576,4,FALSE())</f>
        <v>1</v>
      </c>
      <c r="I74" s="6" t="n">
        <f aca="false">VLOOKUP(E74,'[1]2010-2011秋学期全部课程考试方式'!$A$1:$E$1048576,5,FALSE())</f>
        <v>20</v>
      </c>
      <c r="J74" s="6" t="str">
        <f aca="false">VLOOKUP(E74,'[1]2010-2011秋学期全部课程考试方式'!$A$1:$F$1048576,6,FALSE())</f>
        <v>上机</v>
      </c>
      <c r="K74" s="0" t="s">
        <v>241</v>
      </c>
      <c r="L74" s="4" t="s">
        <v>242</v>
      </c>
      <c r="M74" s="4" t="s">
        <v>24</v>
      </c>
      <c r="N74" s="0" t="s">
        <v>168</v>
      </c>
      <c r="O74" s="0" t="s">
        <v>160</v>
      </c>
      <c r="P74" s="4" t="s">
        <v>27</v>
      </c>
      <c r="Q74" s="0" t="s">
        <v>28</v>
      </c>
      <c r="S74" s="0" t="s">
        <v>331</v>
      </c>
    </row>
    <row r="75" customFormat="false" ht="13.5" hidden="false" customHeight="false" outlineLevel="0" collapsed="false">
      <c r="A75" s="0" t="s">
        <v>332</v>
      </c>
      <c r="B75" s="4" t="s">
        <v>333</v>
      </c>
      <c r="C75" s="4" t="s">
        <v>334</v>
      </c>
      <c r="D75" s="4" t="s">
        <v>236</v>
      </c>
      <c r="E75" s="2" t="s">
        <v>241</v>
      </c>
      <c r="F75" s="4" t="s">
        <v>242</v>
      </c>
      <c r="G75" s="6" t="str">
        <f aca="false">VLOOKUP(E75,'[1]2010-2011秋学期全部课程考试方式'!$A$1:$C$1048576,3,FALSE())</f>
        <v>必修  </v>
      </c>
      <c r="H75" s="6" t="n">
        <f aca="false">VLOOKUP(E75,'[1]2010-2011秋学期全部课程考试方式'!$A$1:$D$1048576,4,FALSE())</f>
        <v>1</v>
      </c>
      <c r="I75" s="6" t="n">
        <f aca="false">VLOOKUP(E75,'[1]2010-2011秋学期全部课程考试方式'!$A$1:$E$1048576,5,FALSE())</f>
        <v>20</v>
      </c>
      <c r="J75" s="6" t="str">
        <f aca="false">VLOOKUP(E75,'[1]2010-2011秋学期全部课程考试方式'!$A$1:$F$1048576,6,FALSE())</f>
        <v>上机</v>
      </c>
      <c r="K75" s="0" t="s">
        <v>241</v>
      </c>
      <c r="L75" s="4" t="s">
        <v>242</v>
      </c>
      <c r="M75" s="4" t="s">
        <v>24</v>
      </c>
      <c r="N75" s="0" t="s">
        <v>168</v>
      </c>
      <c r="O75" s="0" t="s">
        <v>160</v>
      </c>
      <c r="P75" s="4" t="s">
        <v>27</v>
      </c>
      <c r="Q75" s="0" t="s">
        <v>28</v>
      </c>
      <c r="S75" s="0" t="s">
        <v>335</v>
      </c>
    </row>
    <row r="76" customFormat="false" ht="13.5" hidden="false" customHeight="false" outlineLevel="0" collapsed="false">
      <c r="A76" s="0" t="s">
        <v>336</v>
      </c>
      <c r="B76" s="4" t="s">
        <v>337</v>
      </c>
      <c r="C76" s="4" t="s">
        <v>334</v>
      </c>
      <c r="D76" s="4" t="s">
        <v>236</v>
      </c>
      <c r="E76" s="2" t="s">
        <v>241</v>
      </c>
      <c r="F76" s="4" t="s">
        <v>242</v>
      </c>
      <c r="G76" s="6" t="str">
        <f aca="false">VLOOKUP(E76,'[1]2010-2011秋学期全部课程考试方式'!$A$1:$C$1048576,3,FALSE())</f>
        <v>必修  </v>
      </c>
      <c r="H76" s="6" t="n">
        <f aca="false">VLOOKUP(E76,'[1]2010-2011秋学期全部课程考试方式'!$A$1:$D$1048576,4,FALSE())</f>
        <v>1</v>
      </c>
      <c r="I76" s="6" t="n">
        <f aca="false">VLOOKUP(E76,'[1]2010-2011秋学期全部课程考试方式'!$A$1:$E$1048576,5,FALSE())</f>
        <v>20</v>
      </c>
      <c r="J76" s="6" t="str">
        <f aca="false">VLOOKUP(E76,'[1]2010-2011秋学期全部课程考试方式'!$A$1:$F$1048576,6,FALSE())</f>
        <v>上机</v>
      </c>
      <c r="K76" s="0" t="s">
        <v>241</v>
      </c>
      <c r="L76" s="4" t="s">
        <v>242</v>
      </c>
      <c r="M76" s="4" t="s">
        <v>24</v>
      </c>
      <c r="N76" s="0" t="s">
        <v>168</v>
      </c>
      <c r="O76" s="0" t="s">
        <v>160</v>
      </c>
      <c r="P76" s="4" t="s">
        <v>27</v>
      </c>
      <c r="Q76" s="0" t="s">
        <v>28</v>
      </c>
      <c r="S76" s="0" t="s">
        <v>338</v>
      </c>
    </row>
    <row r="77" customFormat="false" ht="13.5" hidden="false" customHeight="false" outlineLevel="0" collapsed="false">
      <c r="A77" s="0" t="s">
        <v>339</v>
      </c>
      <c r="B77" s="4" t="s">
        <v>340</v>
      </c>
      <c r="C77" s="4" t="s">
        <v>334</v>
      </c>
      <c r="D77" s="4" t="s">
        <v>236</v>
      </c>
      <c r="E77" s="2" t="s">
        <v>241</v>
      </c>
      <c r="F77" s="4" t="s">
        <v>242</v>
      </c>
      <c r="G77" s="6" t="str">
        <f aca="false">VLOOKUP(E77,'[1]2010-2011秋学期全部课程考试方式'!$A$1:$C$1048576,3,FALSE())</f>
        <v>必修  </v>
      </c>
      <c r="H77" s="6" t="n">
        <f aca="false">VLOOKUP(E77,'[1]2010-2011秋学期全部课程考试方式'!$A$1:$D$1048576,4,FALSE())</f>
        <v>1</v>
      </c>
      <c r="I77" s="6" t="n">
        <f aca="false">VLOOKUP(E77,'[1]2010-2011秋学期全部课程考试方式'!$A$1:$E$1048576,5,FALSE())</f>
        <v>20</v>
      </c>
      <c r="J77" s="6" t="str">
        <f aca="false">VLOOKUP(E77,'[1]2010-2011秋学期全部课程考试方式'!$A$1:$F$1048576,6,FALSE())</f>
        <v>上机</v>
      </c>
      <c r="K77" s="0" t="s">
        <v>241</v>
      </c>
      <c r="L77" s="4" t="s">
        <v>242</v>
      </c>
      <c r="M77" s="4" t="s">
        <v>24</v>
      </c>
      <c r="N77" s="0" t="s">
        <v>168</v>
      </c>
      <c r="O77" s="0" t="s">
        <v>160</v>
      </c>
      <c r="P77" s="4" t="s">
        <v>27</v>
      </c>
      <c r="Q77" s="0" t="s">
        <v>28</v>
      </c>
      <c r="S77" s="0" t="s">
        <v>341</v>
      </c>
    </row>
    <row r="78" customFormat="false" ht="13.5" hidden="false" customHeight="false" outlineLevel="0" collapsed="false">
      <c r="A78" s="0" t="s">
        <v>342</v>
      </c>
      <c r="B78" s="4" t="s">
        <v>343</v>
      </c>
      <c r="C78" s="4" t="s">
        <v>344</v>
      </c>
      <c r="D78" s="4" t="s">
        <v>236</v>
      </c>
      <c r="E78" s="2" t="s">
        <v>241</v>
      </c>
      <c r="F78" s="4" t="s">
        <v>242</v>
      </c>
      <c r="G78" s="6" t="str">
        <f aca="false">VLOOKUP(E78,'[1]2010-2011秋学期全部课程考试方式'!$A$1:$C$1048576,3,FALSE())</f>
        <v>必修  </v>
      </c>
      <c r="H78" s="6" t="n">
        <f aca="false">VLOOKUP(E78,'[1]2010-2011秋学期全部课程考试方式'!$A$1:$D$1048576,4,FALSE())</f>
        <v>1</v>
      </c>
      <c r="I78" s="6" t="n">
        <f aca="false">VLOOKUP(E78,'[1]2010-2011秋学期全部课程考试方式'!$A$1:$E$1048576,5,FALSE())</f>
        <v>20</v>
      </c>
      <c r="J78" s="6" t="str">
        <f aca="false">VLOOKUP(E78,'[1]2010-2011秋学期全部课程考试方式'!$A$1:$F$1048576,6,FALSE())</f>
        <v>上机</v>
      </c>
      <c r="K78" s="0" t="s">
        <v>241</v>
      </c>
      <c r="L78" s="4" t="s">
        <v>242</v>
      </c>
      <c r="M78" s="4" t="s">
        <v>24</v>
      </c>
      <c r="N78" s="0" t="s">
        <v>168</v>
      </c>
      <c r="O78" s="0" t="s">
        <v>160</v>
      </c>
      <c r="P78" s="4" t="s">
        <v>27</v>
      </c>
      <c r="Q78" s="0" t="s">
        <v>28</v>
      </c>
      <c r="S78" s="0" t="s">
        <v>345</v>
      </c>
    </row>
    <row r="79" customFormat="false" ht="13.5" hidden="false" customHeight="false" outlineLevel="0" collapsed="false">
      <c r="A79" s="0" t="s">
        <v>346</v>
      </c>
      <c r="B79" s="4" t="s">
        <v>347</v>
      </c>
      <c r="C79" s="4" t="s">
        <v>344</v>
      </c>
      <c r="D79" s="4" t="s">
        <v>236</v>
      </c>
      <c r="E79" s="2" t="s">
        <v>241</v>
      </c>
      <c r="F79" s="4" t="s">
        <v>242</v>
      </c>
      <c r="G79" s="6" t="str">
        <f aca="false">VLOOKUP(E79,'[1]2010-2011秋学期全部课程考试方式'!$A$1:$C$1048576,3,FALSE())</f>
        <v>必修  </v>
      </c>
      <c r="H79" s="6" t="n">
        <f aca="false">VLOOKUP(E79,'[1]2010-2011秋学期全部课程考试方式'!$A$1:$D$1048576,4,FALSE())</f>
        <v>1</v>
      </c>
      <c r="I79" s="6" t="n">
        <f aca="false">VLOOKUP(E79,'[1]2010-2011秋学期全部课程考试方式'!$A$1:$E$1048576,5,FALSE())</f>
        <v>20</v>
      </c>
      <c r="J79" s="6" t="str">
        <f aca="false">VLOOKUP(E79,'[1]2010-2011秋学期全部课程考试方式'!$A$1:$F$1048576,6,FALSE())</f>
        <v>上机</v>
      </c>
      <c r="K79" s="0" t="s">
        <v>241</v>
      </c>
      <c r="L79" s="4" t="s">
        <v>242</v>
      </c>
      <c r="M79" s="4" t="s">
        <v>24</v>
      </c>
      <c r="N79" s="0" t="s">
        <v>168</v>
      </c>
      <c r="O79" s="0" t="s">
        <v>160</v>
      </c>
      <c r="P79" s="4" t="s">
        <v>27</v>
      </c>
      <c r="Q79" s="0" t="s">
        <v>28</v>
      </c>
      <c r="S79" s="0" t="s">
        <v>348</v>
      </c>
    </row>
    <row r="80" customFormat="false" ht="13.5" hidden="false" customHeight="false" outlineLevel="0" collapsed="false">
      <c r="A80" s="0" t="s">
        <v>349</v>
      </c>
      <c r="B80" s="4" t="s">
        <v>350</v>
      </c>
      <c r="C80" s="4" t="s">
        <v>344</v>
      </c>
      <c r="D80" s="4" t="s">
        <v>236</v>
      </c>
      <c r="E80" s="2" t="s">
        <v>241</v>
      </c>
      <c r="F80" s="4" t="s">
        <v>242</v>
      </c>
      <c r="G80" s="6" t="str">
        <f aca="false">VLOOKUP(E80,'[1]2010-2011秋学期全部课程考试方式'!$A$1:$C$1048576,3,FALSE())</f>
        <v>必修  </v>
      </c>
      <c r="H80" s="6" t="n">
        <f aca="false">VLOOKUP(E80,'[1]2010-2011秋学期全部课程考试方式'!$A$1:$D$1048576,4,FALSE())</f>
        <v>1</v>
      </c>
      <c r="I80" s="6" t="n">
        <f aca="false">VLOOKUP(E80,'[1]2010-2011秋学期全部课程考试方式'!$A$1:$E$1048576,5,FALSE())</f>
        <v>20</v>
      </c>
      <c r="J80" s="6" t="str">
        <f aca="false">VLOOKUP(E80,'[1]2010-2011秋学期全部课程考试方式'!$A$1:$F$1048576,6,FALSE())</f>
        <v>上机</v>
      </c>
      <c r="K80" s="0" t="s">
        <v>241</v>
      </c>
      <c r="L80" s="4" t="s">
        <v>242</v>
      </c>
      <c r="M80" s="4" t="s">
        <v>24</v>
      </c>
      <c r="N80" s="0" t="s">
        <v>168</v>
      </c>
      <c r="O80" s="0" t="s">
        <v>160</v>
      </c>
      <c r="P80" s="4" t="s">
        <v>27</v>
      </c>
      <c r="Q80" s="0" t="s">
        <v>28</v>
      </c>
      <c r="S80" s="0" t="s">
        <v>351</v>
      </c>
    </row>
    <row r="81" customFormat="false" ht="13.5" hidden="false" customHeight="false" outlineLevel="0" collapsed="false">
      <c r="A81" s="0" t="s">
        <v>352</v>
      </c>
      <c r="B81" s="4" t="s">
        <v>353</v>
      </c>
      <c r="C81" s="4" t="s">
        <v>354</v>
      </c>
      <c r="D81" s="4" t="s">
        <v>236</v>
      </c>
      <c r="E81" s="2" t="s">
        <v>241</v>
      </c>
      <c r="F81" s="4" t="s">
        <v>242</v>
      </c>
      <c r="G81" s="6" t="str">
        <f aca="false">VLOOKUP(E81,'[1]2010-2011秋学期全部课程考试方式'!$A$1:$C$1048576,3,FALSE())</f>
        <v>必修  </v>
      </c>
      <c r="H81" s="6" t="n">
        <f aca="false">VLOOKUP(E81,'[1]2010-2011秋学期全部课程考试方式'!$A$1:$D$1048576,4,FALSE())</f>
        <v>1</v>
      </c>
      <c r="I81" s="6" t="n">
        <f aca="false">VLOOKUP(E81,'[1]2010-2011秋学期全部课程考试方式'!$A$1:$E$1048576,5,FALSE())</f>
        <v>20</v>
      </c>
      <c r="J81" s="6" t="str">
        <f aca="false">VLOOKUP(E81,'[1]2010-2011秋学期全部课程考试方式'!$A$1:$F$1048576,6,FALSE())</f>
        <v>上机</v>
      </c>
      <c r="K81" s="0" t="s">
        <v>241</v>
      </c>
      <c r="L81" s="4" t="s">
        <v>242</v>
      </c>
      <c r="M81" s="4" t="s">
        <v>24</v>
      </c>
      <c r="N81" s="0" t="s">
        <v>168</v>
      </c>
      <c r="O81" s="0" t="s">
        <v>160</v>
      </c>
      <c r="P81" s="4" t="s">
        <v>27</v>
      </c>
      <c r="Q81" s="0" t="s">
        <v>28</v>
      </c>
      <c r="S81" s="0" t="s">
        <v>355</v>
      </c>
    </row>
    <row r="82" customFormat="false" ht="13.5" hidden="false" customHeight="false" outlineLevel="0" collapsed="false">
      <c r="A82" s="0" t="s">
        <v>356</v>
      </c>
      <c r="B82" s="4" t="s">
        <v>357</v>
      </c>
      <c r="C82" s="4" t="s">
        <v>354</v>
      </c>
      <c r="D82" s="4" t="s">
        <v>236</v>
      </c>
      <c r="E82" s="2" t="s">
        <v>241</v>
      </c>
      <c r="F82" s="4" t="s">
        <v>242</v>
      </c>
      <c r="G82" s="6" t="str">
        <f aca="false">VLOOKUP(E82,'[1]2010-2011秋学期全部课程考试方式'!$A$1:$C$1048576,3,FALSE())</f>
        <v>必修  </v>
      </c>
      <c r="H82" s="6" t="n">
        <f aca="false">VLOOKUP(E82,'[1]2010-2011秋学期全部课程考试方式'!$A$1:$D$1048576,4,FALSE())</f>
        <v>1</v>
      </c>
      <c r="I82" s="6" t="n">
        <f aca="false">VLOOKUP(E82,'[1]2010-2011秋学期全部课程考试方式'!$A$1:$E$1048576,5,FALSE())</f>
        <v>20</v>
      </c>
      <c r="J82" s="6" t="str">
        <f aca="false">VLOOKUP(E82,'[1]2010-2011秋学期全部课程考试方式'!$A$1:$F$1048576,6,FALSE())</f>
        <v>上机</v>
      </c>
      <c r="K82" s="0" t="s">
        <v>241</v>
      </c>
      <c r="L82" s="4" t="s">
        <v>242</v>
      </c>
      <c r="M82" s="4" t="s">
        <v>24</v>
      </c>
      <c r="N82" s="0" t="s">
        <v>168</v>
      </c>
      <c r="O82" s="0" t="s">
        <v>160</v>
      </c>
      <c r="P82" s="4" t="s">
        <v>27</v>
      </c>
      <c r="Q82" s="0" t="s">
        <v>28</v>
      </c>
      <c r="S82" s="0" t="s">
        <v>358</v>
      </c>
    </row>
    <row r="83" customFormat="false" ht="13.5" hidden="false" customHeight="false" outlineLevel="0" collapsed="false">
      <c r="A83" s="0" t="s">
        <v>359</v>
      </c>
      <c r="B83" s="4" t="s">
        <v>360</v>
      </c>
      <c r="C83" s="4" t="s">
        <v>354</v>
      </c>
      <c r="D83" s="4" t="s">
        <v>236</v>
      </c>
      <c r="E83" s="2" t="s">
        <v>241</v>
      </c>
      <c r="F83" s="4" t="s">
        <v>242</v>
      </c>
      <c r="G83" s="6" t="str">
        <f aca="false">VLOOKUP(E83,'[1]2010-2011秋学期全部课程考试方式'!$A$1:$C$1048576,3,FALSE())</f>
        <v>必修  </v>
      </c>
      <c r="H83" s="6" t="n">
        <f aca="false">VLOOKUP(E83,'[1]2010-2011秋学期全部课程考试方式'!$A$1:$D$1048576,4,FALSE())</f>
        <v>1</v>
      </c>
      <c r="I83" s="6" t="n">
        <f aca="false">VLOOKUP(E83,'[1]2010-2011秋学期全部课程考试方式'!$A$1:$E$1048576,5,FALSE())</f>
        <v>20</v>
      </c>
      <c r="J83" s="6" t="str">
        <f aca="false">VLOOKUP(E83,'[1]2010-2011秋学期全部课程考试方式'!$A$1:$F$1048576,6,FALSE())</f>
        <v>上机</v>
      </c>
      <c r="K83" s="0" t="s">
        <v>241</v>
      </c>
      <c r="L83" s="4" t="s">
        <v>242</v>
      </c>
      <c r="M83" s="4" t="s">
        <v>24</v>
      </c>
      <c r="N83" s="0" t="s">
        <v>168</v>
      </c>
      <c r="O83" s="0" t="s">
        <v>160</v>
      </c>
      <c r="P83" s="4" t="s">
        <v>27</v>
      </c>
      <c r="Q83" s="0" t="s">
        <v>28</v>
      </c>
      <c r="S83" s="0" t="s">
        <v>361</v>
      </c>
    </row>
    <row r="84" customFormat="false" ht="13.5" hidden="false" customHeight="false" outlineLevel="0" collapsed="false">
      <c r="A84" s="0" t="s">
        <v>94</v>
      </c>
      <c r="B84" s="4" t="s">
        <v>95</v>
      </c>
      <c r="C84" s="4" t="s">
        <v>96</v>
      </c>
      <c r="D84" s="4" t="s">
        <v>97</v>
      </c>
      <c r="E84" s="2" t="s">
        <v>362</v>
      </c>
      <c r="F84" s="4" t="s">
        <v>363</v>
      </c>
      <c r="G84" s="6" t="str">
        <f aca="false">VLOOKUP(E84,'[1]2010-2011秋学期全部课程考试方式'!$A$1:$C$1048576,3,FALSE())</f>
        <v>必修  </v>
      </c>
      <c r="H84" s="6" t="n">
        <f aca="false">VLOOKUP(E84,'[1]2010-2011秋学期全部课程考试方式'!$A$1:$D$1048576,4,FALSE())</f>
        <v>4</v>
      </c>
      <c r="I84" s="6" t="n">
        <f aca="false">VLOOKUP(E84,'[1]2010-2011秋学期全部课程考试方式'!$A$1:$E$1048576,5,FALSE())</f>
        <v>64</v>
      </c>
      <c r="J84" s="6" t="str">
        <f aca="false">VLOOKUP(E84,'[1]2010-2011秋学期全部课程考试方式'!$A$1:$F$1048576,6,FALSE())</f>
        <v>写作业</v>
      </c>
      <c r="K84" s="0" t="s">
        <v>364</v>
      </c>
      <c r="L84" s="4" t="s">
        <v>365</v>
      </c>
      <c r="M84" s="4" t="s">
        <v>24</v>
      </c>
      <c r="N84" s="0" t="s">
        <v>366</v>
      </c>
      <c r="O84" s="0" t="s">
        <v>367</v>
      </c>
      <c r="P84" s="4" t="s">
        <v>54</v>
      </c>
      <c r="Q84" s="0" t="s">
        <v>28</v>
      </c>
      <c r="S84" s="0" t="s">
        <v>103</v>
      </c>
    </row>
    <row r="85" customFormat="false" ht="13.5" hidden="false" customHeight="false" outlineLevel="0" collapsed="false">
      <c r="A85" s="0" t="s">
        <v>368</v>
      </c>
      <c r="B85" s="4" t="s">
        <v>369</v>
      </c>
      <c r="C85" s="4" t="s">
        <v>370</v>
      </c>
      <c r="D85" s="4" t="s">
        <v>371</v>
      </c>
      <c r="E85" s="2" t="s">
        <v>372</v>
      </c>
      <c r="F85" s="4" t="s">
        <v>373</v>
      </c>
      <c r="G85" s="6" t="str">
        <f aca="false">VLOOKUP(E85,'[1]2010-2011秋学期全部课程考试方式'!$A$1:$C$1048576,3,FALSE())</f>
        <v>必修  </v>
      </c>
      <c r="H85" s="6" t="n">
        <f aca="false">VLOOKUP(E85,'[1]2010-2011秋学期全部课程考试方式'!$A$1:$D$1048576,4,FALSE())</f>
        <v>2.5</v>
      </c>
      <c r="I85" s="6" t="n">
        <f aca="false">VLOOKUP(E85,'[1]2010-2011秋学期全部课程考试方式'!$A$1:$E$1048576,5,FALSE())</f>
        <v>40</v>
      </c>
      <c r="J85" s="6" t="str">
        <f aca="false">VLOOKUP(E85,'[1]2010-2011秋学期全部课程考试方式'!$A$1:$F$1048576,6,FALSE())</f>
        <v>论文</v>
      </c>
      <c r="K85" s="0" t="s">
        <v>372</v>
      </c>
      <c r="L85" s="4" t="s">
        <v>373</v>
      </c>
      <c r="M85" s="4" t="s">
        <v>24</v>
      </c>
      <c r="N85" s="0" t="s">
        <v>118</v>
      </c>
      <c r="O85" s="0" t="s">
        <v>119</v>
      </c>
      <c r="P85" s="4" t="s">
        <v>27</v>
      </c>
      <c r="Q85" s="0" t="s">
        <v>28</v>
      </c>
      <c r="S85" s="0" t="s">
        <v>374</v>
      </c>
    </row>
    <row r="86" customFormat="false" ht="13.5" hidden="false" customHeight="false" outlineLevel="0" collapsed="false">
      <c r="A86" s="0" t="s">
        <v>375</v>
      </c>
      <c r="B86" s="4" t="s">
        <v>376</v>
      </c>
      <c r="C86" s="4" t="s">
        <v>370</v>
      </c>
      <c r="D86" s="4" t="s">
        <v>371</v>
      </c>
      <c r="E86" s="2" t="s">
        <v>372</v>
      </c>
      <c r="F86" s="4" t="s">
        <v>373</v>
      </c>
      <c r="G86" s="6" t="str">
        <f aca="false">VLOOKUP(E86,'[1]2010-2011秋学期全部课程考试方式'!$A$1:$C$1048576,3,FALSE())</f>
        <v>必修  </v>
      </c>
      <c r="H86" s="6" t="n">
        <f aca="false">VLOOKUP(E86,'[1]2010-2011秋学期全部课程考试方式'!$A$1:$D$1048576,4,FALSE())</f>
        <v>2.5</v>
      </c>
      <c r="I86" s="6" t="n">
        <f aca="false">VLOOKUP(E86,'[1]2010-2011秋学期全部课程考试方式'!$A$1:$E$1048576,5,FALSE())</f>
        <v>40</v>
      </c>
      <c r="J86" s="6" t="str">
        <f aca="false">VLOOKUP(E86,'[1]2010-2011秋学期全部课程考试方式'!$A$1:$F$1048576,6,FALSE())</f>
        <v>论文</v>
      </c>
      <c r="K86" s="0" t="s">
        <v>372</v>
      </c>
      <c r="L86" s="4" t="s">
        <v>373</v>
      </c>
      <c r="M86" s="4" t="s">
        <v>24</v>
      </c>
      <c r="N86" s="0" t="s">
        <v>118</v>
      </c>
      <c r="O86" s="0" t="s">
        <v>119</v>
      </c>
      <c r="P86" s="4" t="s">
        <v>27</v>
      </c>
      <c r="Q86" s="0" t="s">
        <v>28</v>
      </c>
      <c r="S86" s="0" t="s">
        <v>377</v>
      </c>
    </row>
    <row r="87" customFormat="false" ht="13.5" hidden="false" customHeight="false" outlineLevel="0" collapsed="false">
      <c r="A87" s="0" t="s">
        <v>378</v>
      </c>
      <c r="B87" s="4" t="s">
        <v>379</v>
      </c>
      <c r="C87" s="4" t="s">
        <v>380</v>
      </c>
      <c r="D87" s="4" t="s">
        <v>381</v>
      </c>
      <c r="E87" s="2" t="s">
        <v>382</v>
      </c>
      <c r="F87" s="4" t="s">
        <v>383</v>
      </c>
      <c r="G87" s="6" t="str">
        <f aca="false">VLOOKUP(E87,'[1]2010-2011秋学期全部课程考试方式'!$A$1:$C$1048576,3,FALSE())</f>
        <v>必修  </v>
      </c>
      <c r="H87" s="6" t="n">
        <f aca="false">VLOOKUP(E87,'[1]2010-2011秋学期全部课程考试方式'!$A$1:$D$1048576,4,FALSE())</f>
        <v>3</v>
      </c>
      <c r="I87" s="6" t="n">
        <f aca="false">VLOOKUP(E87,'[1]2010-2011秋学期全部课程考试方式'!$A$1:$E$1048576,5,FALSE())</f>
        <v>3</v>
      </c>
      <c r="J87" s="6" t="str">
        <f aca="false">VLOOKUP(E87,'[1]2010-2011秋学期全部课程考试方式'!$A$1:$F$1048576,6,FALSE())</f>
        <v>论文及程序</v>
      </c>
      <c r="K87" s="0" t="s">
        <v>382</v>
      </c>
      <c r="L87" s="4" t="s">
        <v>383</v>
      </c>
      <c r="M87" s="4" t="s">
        <v>24</v>
      </c>
      <c r="N87" s="0" t="s">
        <v>81</v>
      </c>
      <c r="O87" s="0" t="s">
        <v>81</v>
      </c>
      <c r="P87" s="4" t="s">
        <v>60</v>
      </c>
      <c r="Q87" s="0" t="s">
        <v>28</v>
      </c>
      <c r="S87" s="0" t="s">
        <v>384</v>
      </c>
    </row>
    <row r="88" customFormat="false" ht="13.5" hidden="false" customHeight="false" outlineLevel="0" collapsed="false">
      <c r="A88" s="0" t="s">
        <v>385</v>
      </c>
      <c r="B88" s="4" t="s">
        <v>386</v>
      </c>
      <c r="C88" s="4" t="s">
        <v>380</v>
      </c>
      <c r="D88" s="4" t="s">
        <v>381</v>
      </c>
      <c r="E88" s="2" t="s">
        <v>382</v>
      </c>
      <c r="F88" s="4" t="s">
        <v>383</v>
      </c>
      <c r="G88" s="6" t="str">
        <f aca="false">VLOOKUP(E88,'[1]2010-2011秋学期全部课程考试方式'!$A$1:$C$1048576,3,FALSE())</f>
        <v>必修  </v>
      </c>
      <c r="H88" s="6" t="n">
        <f aca="false">VLOOKUP(E88,'[1]2010-2011秋学期全部课程考试方式'!$A$1:$D$1048576,4,FALSE())</f>
        <v>3</v>
      </c>
      <c r="I88" s="6" t="n">
        <f aca="false">VLOOKUP(E88,'[1]2010-2011秋学期全部课程考试方式'!$A$1:$E$1048576,5,FALSE())</f>
        <v>3</v>
      </c>
      <c r="J88" s="6" t="str">
        <f aca="false">VLOOKUP(E88,'[1]2010-2011秋学期全部课程考试方式'!$A$1:$F$1048576,6,FALSE())</f>
        <v>论文及程序</v>
      </c>
      <c r="K88" s="0" t="s">
        <v>382</v>
      </c>
      <c r="L88" s="4" t="s">
        <v>383</v>
      </c>
      <c r="M88" s="4" t="s">
        <v>24</v>
      </c>
      <c r="N88" s="0" t="s">
        <v>81</v>
      </c>
      <c r="O88" s="0" t="s">
        <v>81</v>
      </c>
      <c r="P88" s="4" t="s">
        <v>60</v>
      </c>
      <c r="Q88" s="0" t="s">
        <v>28</v>
      </c>
      <c r="S88" s="0" t="s">
        <v>387</v>
      </c>
    </row>
    <row r="89" customFormat="false" ht="13.5" hidden="false" customHeight="false" outlineLevel="0" collapsed="false">
      <c r="A89" s="0" t="s">
        <v>388</v>
      </c>
      <c r="B89" s="4" t="s">
        <v>389</v>
      </c>
      <c r="C89" s="4" t="s">
        <v>390</v>
      </c>
      <c r="D89" s="4" t="s">
        <v>381</v>
      </c>
      <c r="E89" s="2" t="s">
        <v>391</v>
      </c>
      <c r="F89" s="4" t="s">
        <v>392</v>
      </c>
      <c r="G89" s="6" t="str">
        <f aca="false">VLOOKUP(E89,'[1]2010-2011秋学期全部课程考试方式'!$A$1:$C$1048576,3,FALSE())</f>
        <v>必修  </v>
      </c>
      <c r="H89" s="6" t="n">
        <f aca="false">VLOOKUP(E89,'[1]2010-2011秋学期全部课程考试方式'!$A$1:$D$1048576,4,FALSE())</f>
        <v>2.5</v>
      </c>
      <c r="I89" s="6" t="n">
        <f aca="false">VLOOKUP(E89,'[1]2010-2011秋学期全部课程考试方式'!$A$1:$E$1048576,5,FALSE())</f>
        <v>40</v>
      </c>
      <c r="J89" s="6" t="str">
        <f aca="false">VLOOKUP(E89,'[1]2010-2011秋学期全部课程考试方式'!$A$1:$F$1048576,6,FALSE())</f>
        <v>论文</v>
      </c>
      <c r="K89" s="0" t="s">
        <v>391</v>
      </c>
      <c r="L89" s="4" t="s">
        <v>392</v>
      </c>
      <c r="M89" s="4" t="s">
        <v>24</v>
      </c>
      <c r="N89" s="0" t="s">
        <v>118</v>
      </c>
      <c r="O89" s="0" t="s">
        <v>119</v>
      </c>
      <c r="P89" s="4" t="s">
        <v>27</v>
      </c>
      <c r="Q89" s="0" t="s">
        <v>28</v>
      </c>
      <c r="S89" s="0" t="s">
        <v>393</v>
      </c>
    </row>
    <row r="90" customFormat="false" ht="13.5" hidden="false" customHeight="false" outlineLevel="0" collapsed="false">
      <c r="A90" s="0" t="s">
        <v>394</v>
      </c>
      <c r="B90" s="4" t="s">
        <v>395</v>
      </c>
      <c r="C90" s="4" t="s">
        <v>390</v>
      </c>
      <c r="D90" s="4" t="s">
        <v>381</v>
      </c>
      <c r="E90" s="2" t="s">
        <v>391</v>
      </c>
      <c r="F90" s="4" t="s">
        <v>392</v>
      </c>
      <c r="G90" s="6" t="str">
        <f aca="false">VLOOKUP(E90,'[1]2010-2011秋学期全部课程考试方式'!$A$1:$C$1048576,3,FALSE())</f>
        <v>必修  </v>
      </c>
      <c r="H90" s="6" t="n">
        <f aca="false">VLOOKUP(E90,'[1]2010-2011秋学期全部课程考试方式'!$A$1:$D$1048576,4,FALSE())</f>
        <v>2.5</v>
      </c>
      <c r="I90" s="6" t="n">
        <f aca="false">VLOOKUP(E90,'[1]2010-2011秋学期全部课程考试方式'!$A$1:$E$1048576,5,FALSE())</f>
        <v>40</v>
      </c>
      <c r="J90" s="6" t="str">
        <f aca="false">VLOOKUP(E90,'[1]2010-2011秋学期全部课程考试方式'!$A$1:$F$1048576,6,FALSE())</f>
        <v>论文</v>
      </c>
      <c r="K90" s="0" t="s">
        <v>391</v>
      </c>
      <c r="L90" s="4" t="s">
        <v>392</v>
      </c>
      <c r="M90" s="4" t="s">
        <v>24</v>
      </c>
      <c r="N90" s="0" t="s">
        <v>118</v>
      </c>
      <c r="O90" s="0" t="s">
        <v>119</v>
      </c>
      <c r="P90" s="4" t="s">
        <v>27</v>
      </c>
      <c r="Q90" s="0" t="s">
        <v>28</v>
      </c>
      <c r="S90" s="0" t="s">
        <v>396</v>
      </c>
    </row>
    <row r="91" customFormat="false" ht="13.5" hidden="false" customHeight="false" outlineLevel="0" collapsed="false">
      <c r="A91" s="0" t="s">
        <v>397</v>
      </c>
      <c r="B91" s="4" t="s">
        <v>398</v>
      </c>
      <c r="C91" s="4" t="s">
        <v>235</v>
      </c>
      <c r="D91" s="4" t="s">
        <v>236</v>
      </c>
      <c r="E91" s="2" t="s">
        <v>391</v>
      </c>
      <c r="F91" s="4" t="s">
        <v>392</v>
      </c>
      <c r="G91" s="6" t="str">
        <f aca="false">VLOOKUP(E91,'[1]2010-2011秋学期全部课程考试方式'!$A$1:$C$1048576,3,FALSE())</f>
        <v>必修  </v>
      </c>
      <c r="H91" s="6" t="n">
        <f aca="false">VLOOKUP(E91,'[1]2010-2011秋学期全部课程考试方式'!$A$1:$D$1048576,4,FALSE())</f>
        <v>2.5</v>
      </c>
      <c r="I91" s="6" t="n">
        <f aca="false">VLOOKUP(E91,'[1]2010-2011秋学期全部课程考试方式'!$A$1:$E$1048576,5,FALSE())</f>
        <v>40</v>
      </c>
      <c r="J91" s="6" t="str">
        <f aca="false">VLOOKUP(E91,'[1]2010-2011秋学期全部课程考试方式'!$A$1:$F$1048576,6,FALSE())</f>
        <v>论文</v>
      </c>
      <c r="K91" s="0" t="s">
        <v>391</v>
      </c>
      <c r="L91" s="4" t="s">
        <v>392</v>
      </c>
      <c r="M91" s="4" t="s">
        <v>100</v>
      </c>
      <c r="N91" s="0" t="s">
        <v>118</v>
      </c>
      <c r="O91" s="0" t="s">
        <v>119</v>
      </c>
      <c r="P91" s="4" t="s">
        <v>27</v>
      </c>
      <c r="Q91" s="0" t="s">
        <v>28</v>
      </c>
      <c r="S91" s="0" t="s">
        <v>399</v>
      </c>
    </row>
    <row r="92" customFormat="false" ht="13.5" hidden="false" customHeight="false" outlineLevel="0" collapsed="false">
      <c r="A92" s="0" t="s">
        <v>400</v>
      </c>
      <c r="B92" s="4" t="s">
        <v>401</v>
      </c>
      <c r="C92" s="4" t="s">
        <v>402</v>
      </c>
      <c r="D92" s="4" t="s">
        <v>212</v>
      </c>
      <c r="E92" s="2" t="s">
        <v>403</v>
      </c>
      <c r="F92" s="4" t="s">
        <v>404</v>
      </c>
      <c r="G92" s="6" t="str">
        <f aca="false">VLOOKUP(E92,'[1]2010-2011秋学期全部课程考试方式'!$A$1:$C$1048576,3,FALSE())</f>
        <v>任选  </v>
      </c>
      <c r="H92" s="6" t="n">
        <f aca="false">VLOOKUP(E92,'[1]2010-2011秋学期全部课程考试方式'!$A$1:$D$1048576,4,FALSE())</f>
        <v>2</v>
      </c>
      <c r="I92" s="6" t="n">
        <f aca="false">VLOOKUP(E92,'[1]2010-2011秋学期全部课程考试方式'!$A$1:$E$1048576,5,FALSE())</f>
        <v>32</v>
      </c>
      <c r="J92" s="6" t="str">
        <f aca="false">VLOOKUP(E92,'[1]2010-2011秋学期全部课程考试方式'!$A$1:$F$1048576,6,FALSE())</f>
        <v>写作业</v>
      </c>
      <c r="K92" s="0" t="s">
        <v>405</v>
      </c>
      <c r="L92" s="4" t="s">
        <v>404</v>
      </c>
      <c r="M92" s="4" t="s">
        <v>24</v>
      </c>
      <c r="N92" s="0" t="s">
        <v>143</v>
      </c>
      <c r="O92" s="0" t="s">
        <v>144</v>
      </c>
      <c r="P92" s="4" t="s">
        <v>54</v>
      </c>
      <c r="Q92" s="0" t="s">
        <v>71</v>
      </c>
      <c r="R92" s="4" t="s">
        <v>250</v>
      </c>
      <c r="S92" s="0" t="s">
        <v>406</v>
      </c>
    </row>
    <row r="93" customFormat="false" ht="13.5" hidden="false" customHeight="false" outlineLevel="0" collapsed="false">
      <c r="A93" s="0" t="s">
        <v>407</v>
      </c>
      <c r="B93" s="4" t="s">
        <v>408</v>
      </c>
      <c r="C93" s="4" t="s">
        <v>409</v>
      </c>
      <c r="D93" s="4" t="s">
        <v>236</v>
      </c>
      <c r="E93" s="2" t="s">
        <v>410</v>
      </c>
      <c r="F93" s="4" t="s">
        <v>411</v>
      </c>
      <c r="G93" s="6" t="str">
        <f aca="false">VLOOKUP(E93,'[1]2010-2011秋学期全部课程考试方式'!$A$1:$C$1048576,3,FALSE())</f>
        <v>必修  </v>
      </c>
      <c r="H93" s="6" t="n">
        <f aca="false">VLOOKUP(E93,'[1]2010-2011秋学期全部课程考试方式'!$A$1:$D$1048576,4,FALSE())</f>
        <v>4.5</v>
      </c>
      <c r="I93" s="6" t="n">
        <f aca="false">VLOOKUP(E93,'[1]2010-2011秋学期全部课程考试方式'!$A$1:$E$1048576,5,FALSE())</f>
        <v>72</v>
      </c>
      <c r="J93" s="6" t="str">
        <f aca="false">VLOOKUP(E93,'[1]2010-2011秋学期全部课程考试方式'!$A$1:$F$1048576,6,FALSE())</f>
        <v>机试</v>
      </c>
      <c r="K93" s="0" t="s">
        <v>412</v>
      </c>
      <c r="L93" s="4" t="s">
        <v>413</v>
      </c>
      <c r="M93" s="4" t="s">
        <v>24</v>
      </c>
      <c r="N93" s="0" t="s">
        <v>414</v>
      </c>
      <c r="O93" s="0" t="s">
        <v>367</v>
      </c>
      <c r="P93" s="4" t="s">
        <v>54</v>
      </c>
      <c r="Q93" s="0" t="s">
        <v>71</v>
      </c>
      <c r="R93" s="4" t="s">
        <v>250</v>
      </c>
      <c r="S93" s="0" t="s">
        <v>415</v>
      </c>
    </row>
    <row r="94" customFormat="false" ht="13.5" hidden="false" customHeight="false" outlineLevel="0" collapsed="false">
      <c r="A94" s="0" t="s">
        <v>416</v>
      </c>
      <c r="B94" s="4" t="s">
        <v>417</v>
      </c>
      <c r="C94" s="4" t="s">
        <v>418</v>
      </c>
      <c r="D94" s="4" t="s">
        <v>236</v>
      </c>
      <c r="E94" s="2" t="s">
        <v>419</v>
      </c>
      <c r="F94" s="4" t="s">
        <v>420</v>
      </c>
      <c r="G94" s="6" t="str">
        <f aca="false">VLOOKUP(E94,'[1]2010-2011秋学期全部课程考试方式'!$A$1:$C$1048576,3,FALSE())</f>
        <v>必修  </v>
      </c>
      <c r="H94" s="6" t="n">
        <f aca="false">VLOOKUP(E94,'[1]2010-2011秋学期全部课程考试方式'!$A$1:$D$1048576,4,FALSE())</f>
        <v>2</v>
      </c>
      <c r="I94" s="6" t="n">
        <f aca="false">VLOOKUP(E94,'[1]2010-2011秋学期全部课程考试方式'!$A$1:$E$1048576,5,FALSE())</f>
        <v>2</v>
      </c>
      <c r="J94" s="6" t="str">
        <f aca="false">VLOOKUP(E94,'[1]2010-2011秋学期全部课程考试方式'!$A$1:$F$1048576,6,FALSE())</f>
        <v>论文</v>
      </c>
      <c r="K94" s="0" t="s">
        <v>419</v>
      </c>
      <c r="L94" s="4" t="s">
        <v>420</v>
      </c>
      <c r="M94" s="4" t="s">
        <v>24</v>
      </c>
      <c r="N94" s="0" t="s">
        <v>52</v>
      </c>
      <c r="O94" s="0" t="s">
        <v>52</v>
      </c>
      <c r="P94" s="4" t="s">
        <v>161</v>
      </c>
      <c r="Q94" s="0" t="s">
        <v>71</v>
      </c>
      <c r="S94" s="0" t="s">
        <v>421</v>
      </c>
      <c r="T94" s="4" t="s">
        <v>56</v>
      </c>
    </row>
    <row r="95" customFormat="false" ht="13.5" hidden="false" customHeight="false" outlineLevel="0" collapsed="false">
      <c r="A95" s="0" t="s">
        <v>416</v>
      </c>
      <c r="B95" s="4" t="s">
        <v>417</v>
      </c>
      <c r="C95" s="4" t="s">
        <v>418</v>
      </c>
      <c r="D95" s="4" t="s">
        <v>236</v>
      </c>
      <c r="E95" s="2" t="s">
        <v>422</v>
      </c>
      <c r="F95" s="4" t="s">
        <v>423</v>
      </c>
      <c r="G95" s="6" t="str">
        <f aca="false">VLOOKUP(E95,'[1]2010-2011秋学期全部课程考试方式'!$A$1:$C$1048576,3,FALSE())</f>
        <v>必修  </v>
      </c>
      <c r="H95" s="6" t="n">
        <f aca="false">VLOOKUP(E95,'[1]2010-2011秋学期全部课程考试方式'!$A$1:$D$1048576,4,FALSE())</f>
        <v>2</v>
      </c>
      <c r="I95" s="6" t="n">
        <f aca="false">VLOOKUP(E95,'[1]2010-2011秋学期全部课程考试方式'!$A$1:$E$1048576,5,FALSE())</f>
        <v>2</v>
      </c>
      <c r="J95" s="6" t="str">
        <f aca="false">VLOOKUP(E95,'[1]2010-2011秋学期全部课程考试方式'!$A$1:$F$1048576,6,FALSE())</f>
        <v>论文</v>
      </c>
      <c r="K95" s="0" t="s">
        <v>424</v>
      </c>
      <c r="L95" s="4" t="s">
        <v>423</v>
      </c>
      <c r="M95" s="4" t="s">
        <v>24</v>
      </c>
      <c r="N95" s="0" t="s">
        <v>52</v>
      </c>
      <c r="O95" s="0" t="s">
        <v>52</v>
      </c>
      <c r="P95" s="4" t="s">
        <v>161</v>
      </c>
      <c r="Q95" s="0" t="s">
        <v>28</v>
      </c>
      <c r="S95" s="0" t="s">
        <v>425</v>
      </c>
      <c r="T95" s="4" t="s">
        <v>56</v>
      </c>
    </row>
    <row r="96" customFormat="false" ht="13.5" hidden="false" customHeight="false" outlineLevel="0" collapsed="false">
      <c r="A96" s="0" t="s">
        <v>426</v>
      </c>
      <c r="B96" s="4" t="s">
        <v>427</v>
      </c>
      <c r="C96" s="4" t="s">
        <v>428</v>
      </c>
      <c r="D96" s="4" t="s">
        <v>429</v>
      </c>
      <c r="E96" s="2" t="s">
        <v>430</v>
      </c>
      <c r="F96" s="4" t="s">
        <v>431</v>
      </c>
      <c r="G96" s="6" t="str">
        <f aca="false">VLOOKUP(E96,'[1]2010-2011秋学期全部课程考试方式'!$A$1:$C$1048576,3,FALSE())</f>
        <v>限选  </v>
      </c>
      <c r="H96" s="6" t="n">
        <f aca="false">VLOOKUP(E96,'[1]2010-2011秋学期全部课程考试方式'!$A$1:$D$1048576,4,FALSE())</f>
        <v>18</v>
      </c>
      <c r="I96" s="6" t="n">
        <f aca="false">VLOOKUP(E96,'[1]2010-2011秋学期全部课程考试方式'!$A$1:$E$1048576,5,FALSE())</f>
        <v>18</v>
      </c>
      <c r="J96" s="6" t="str">
        <f aca="false">VLOOKUP(E96,'[1]2010-2011秋学期全部课程考试方式'!$A$1:$F$1048576,6,FALSE())</f>
        <v>论文</v>
      </c>
      <c r="K96" s="0" t="s">
        <v>430</v>
      </c>
      <c r="L96" s="4" t="s">
        <v>431</v>
      </c>
      <c r="M96" s="4" t="s">
        <v>432</v>
      </c>
      <c r="N96" s="0" t="s">
        <v>433</v>
      </c>
      <c r="O96" s="0" t="s">
        <v>433</v>
      </c>
      <c r="P96" s="4" t="s">
        <v>161</v>
      </c>
      <c r="Q96" s="0" t="s">
        <v>28</v>
      </c>
      <c r="S96" s="0" t="s">
        <v>434</v>
      </c>
    </row>
    <row r="97" customFormat="false" ht="13.5" hidden="false" customHeight="false" outlineLevel="0" collapsed="false">
      <c r="A97" s="0" t="s">
        <v>435</v>
      </c>
      <c r="B97" s="4" t="s">
        <v>436</v>
      </c>
      <c r="C97" s="4" t="s">
        <v>437</v>
      </c>
      <c r="D97" s="4" t="s">
        <v>371</v>
      </c>
      <c r="E97" s="2" t="s">
        <v>438</v>
      </c>
      <c r="F97" s="4" t="s">
        <v>439</v>
      </c>
      <c r="G97" s="6" t="str">
        <f aca="false">VLOOKUP(E97,'[1]2010-2011秋学期全部课程考试方式'!$A$1:$C$1048576,3,FALSE())</f>
        <v>必修  </v>
      </c>
      <c r="H97" s="6" t="n">
        <f aca="false">VLOOKUP(E97,'[1]2010-2011秋学期全部课程考试方式'!$A$1:$D$1048576,4,FALSE())</f>
        <v>2</v>
      </c>
      <c r="I97" s="6" t="n">
        <f aca="false">VLOOKUP(E97,'[1]2010-2011秋学期全部课程考试方式'!$A$1:$E$1048576,5,FALSE())</f>
        <v>32</v>
      </c>
      <c r="J97" s="6" t="str">
        <f aca="false">VLOOKUP(E97,'[1]2010-2011秋学期全部课程考试方式'!$A$1:$F$1048576,6,FALSE())</f>
        <v>论文</v>
      </c>
      <c r="K97" s="0" t="s">
        <v>438</v>
      </c>
      <c r="L97" s="4" t="s">
        <v>439</v>
      </c>
      <c r="M97" s="4" t="s">
        <v>24</v>
      </c>
      <c r="N97" s="0" t="s">
        <v>52</v>
      </c>
      <c r="O97" s="0" t="s">
        <v>53</v>
      </c>
      <c r="P97" s="4" t="s">
        <v>60</v>
      </c>
      <c r="Q97" s="0" t="s">
        <v>440</v>
      </c>
      <c r="S97" s="0" t="s">
        <v>441</v>
      </c>
    </row>
    <row r="98" customFormat="false" ht="13.5" hidden="false" customHeight="false" outlineLevel="0" collapsed="false">
      <c r="A98" s="0" t="s">
        <v>442</v>
      </c>
      <c r="B98" s="4" t="s">
        <v>443</v>
      </c>
      <c r="C98" s="4" t="s">
        <v>444</v>
      </c>
      <c r="D98" s="4" t="s">
        <v>371</v>
      </c>
      <c r="E98" s="2" t="s">
        <v>438</v>
      </c>
      <c r="F98" s="4" t="s">
        <v>439</v>
      </c>
      <c r="G98" s="6" t="str">
        <f aca="false">VLOOKUP(E98,'[1]2010-2011秋学期全部课程考试方式'!$A$1:$C$1048576,3,FALSE())</f>
        <v>必修  </v>
      </c>
      <c r="H98" s="6" t="n">
        <f aca="false">VLOOKUP(E98,'[1]2010-2011秋学期全部课程考试方式'!$A$1:$D$1048576,4,FALSE())</f>
        <v>2</v>
      </c>
      <c r="I98" s="6" t="n">
        <f aca="false">VLOOKUP(E98,'[1]2010-2011秋学期全部课程考试方式'!$A$1:$E$1048576,5,FALSE())</f>
        <v>32</v>
      </c>
      <c r="J98" s="6" t="str">
        <f aca="false">VLOOKUP(E98,'[1]2010-2011秋学期全部课程考试方式'!$A$1:$F$1048576,6,FALSE())</f>
        <v>论文</v>
      </c>
      <c r="K98" s="0" t="s">
        <v>438</v>
      </c>
      <c r="L98" s="4" t="s">
        <v>439</v>
      </c>
      <c r="M98" s="4" t="s">
        <v>100</v>
      </c>
      <c r="N98" s="0" t="s">
        <v>52</v>
      </c>
      <c r="O98" s="0" t="s">
        <v>53</v>
      </c>
      <c r="P98" s="4" t="s">
        <v>60</v>
      </c>
      <c r="Q98" s="0" t="s">
        <v>440</v>
      </c>
      <c r="S98" s="0" t="s">
        <v>445</v>
      </c>
    </row>
    <row r="99" customFormat="false" ht="13.5" hidden="false" customHeight="false" outlineLevel="0" collapsed="false">
      <c r="A99" s="0" t="s">
        <v>446</v>
      </c>
      <c r="B99" s="4" t="s">
        <v>447</v>
      </c>
      <c r="C99" s="4" t="s">
        <v>448</v>
      </c>
      <c r="D99" s="4" t="s">
        <v>371</v>
      </c>
      <c r="E99" s="2" t="s">
        <v>449</v>
      </c>
      <c r="F99" s="4" t="s">
        <v>450</v>
      </c>
      <c r="G99" s="6" t="str">
        <f aca="false">VLOOKUP(E99,'[1]2010-2011秋学期全部课程考试方式'!$A$1:$C$1048576,3,FALSE())</f>
        <v>必修  </v>
      </c>
      <c r="H99" s="6" t="n">
        <f aca="false">VLOOKUP(E99,'[1]2010-2011秋学期全部课程考试方式'!$A$1:$D$1048576,4,FALSE())</f>
        <v>3.5</v>
      </c>
      <c r="I99" s="6" t="n">
        <f aca="false">VLOOKUP(E99,'[1]2010-2011秋学期全部课程考试方式'!$A$1:$E$1048576,5,FALSE())</f>
        <v>56</v>
      </c>
      <c r="J99" s="6" t="str">
        <f aca="false">VLOOKUP(E99,'[1]2010-2011秋学期全部课程考试方式'!$A$1:$F$1048576,6,FALSE())</f>
        <v>作业</v>
      </c>
      <c r="K99" s="0" t="s">
        <v>449</v>
      </c>
      <c r="L99" s="4" t="s">
        <v>450</v>
      </c>
      <c r="M99" s="4" t="s">
        <v>24</v>
      </c>
      <c r="N99" s="0" t="s">
        <v>101</v>
      </c>
      <c r="O99" s="0" t="s">
        <v>102</v>
      </c>
      <c r="P99" s="4" t="s">
        <v>27</v>
      </c>
      <c r="Q99" s="0" t="s">
        <v>28</v>
      </c>
      <c r="S99" s="0" t="s">
        <v>451</v>
      </c>
    </row>
    <row r="100" customFormat="false" ht="13.5" hidden="false" customHeight="false" outlineLevel="0" collapsed="false">
      <c r="A100" s="0" t="s">
        <v>452</v>
      </c>
      <c r="B100" s="4" t="s">
        <v>453</v>
      </c>
      <c r="C100" s="4" t="s">
        <v>448</v>
      </c>
      <c r="D100" s="4" t="s">
        <v>371</v>
      </c>
      <c r="E100" s="2" t="s">
        <v>449</v>
      </c>
      <c r="F100" s="4" t="s">
        <v>450</v>
      </c>
      <c r="G100" s="6" t="str">
        <f aca="false">VLOOKUP(E100,'[1]2010-2011秋学期全部课程考试方式'!$A$1:$C$1048576,3,FALSE())</f>
        <v>必修  </v>
      </c>
      <c r="H100" s="6" t="n">
        <f aca="false">VLOOKUP(E100,'[1]2010-2011秋学期全部课程考试方式'!$A$1:$D$1048576,4,FALSE())</f>
        <v>3.5</v>
      </c>
      <c r="I100" s="6" t="n">
        <f aca="false">VLOOKUP(E100,'[1]2010-2011秋学期全部课程考试方式'!$A$1:$E$1048576,5,FALSE())</f>
        <v>56</v>
      </c>
      <c r="J100" s="6" t="str">
        <f aca="false">VLOOKUP(E100,'[1]2010-2011秋学期全部课程考试方式'!$A$1:$F$1048576,6,FALSE())</f>
        <v>作业</v>
      </c>
      <c r="K100" s="0" t="s">
        <v>449</v>
      </c>
      <c r="L100" s="4" t="s">
        <v>450</v>
      </c>
      <c r="M100" s="4" t="s">
        <v>24</v>
      </c>
      <c r="N100" s="0" t="s">
        <v>101</v>
      </c>
      <c r="O100" s="0" t="s">
        <v>102</v>
      </c>
      <c r="P100" s="4" t="s">
        <v>27</v>
      </c>
      <c r="Q100" s="0" t="s">
        <v>28</v>
      </c>
      <c r="S100" s="0" t="s">
        <v>454</v>
      </c>
    </row>
    <row r="101" customFormat="false" ht="13.5" hidden="false" customHeight="false" outlineLevel="0" collapsed="false">
      <c r="A101" s="0" t="s">
        <v>455</v>
      </c>
      <c r="B101" s="4" t="s">
        <v>456</v>
      </c>
      <c r="C101" s="4" t="s">
        <v>457</v>
      </c>
      <c r="D101" s="4" t="s">
        <v>371</v>
      </c>
      <c r="E101" s="2" t="s">
        <v>449</v>
      </c>
      <c r="F101" s="4" t="s">
        <v>450</v>
      </c>
      <c r="G101" s="6" t="str">
        <f aca="false">VLOOKUP(E101,'[1]2010-2011秋学期全部课程考试方式'!$A$1:$C$1048576,3,FALSE())</f>
        <v>必修  </v>
      </c>
      <c r="H101" s="6" t="n">
        <f aca="false">VLOOKUP(E101,'[1]2010-2011秋学期全部课程考试方式'!$A$1:$D$1048576,4,FALSE())</f>
        <v>3.5</v>
      </c>
      <c r="I101" s="6" t="n">
        <f aca="false">VLOOKUP(E101,'[1]2010-2011秋学期全部课程考试方式'!$A$1:$E$1048576,5,FALSE())</f>
        <v>56</v>
      </c>
      <c r="J101" s="6" t="str">
        <f aca="false">VLOOKUP(E101,'[1]2010-2011秋学期全部课程考试方式'!$A$1:$F$1048576,6,FALSE())</f>
        <v>作业</v>
      </c>
      <c r="K101" s="0" t="s">
        <v>449</v>
      </c>
      <c r="L101" s="4" t="s">
        <v>450</v>
      </c>
      <c r="M101" s="4" t="s">
        <v>100</v>
      </c>
      <c r="N101" s="0" t="s">
        <v>101</v>
      </c>
      <c r="O101" s="0" t="s">
        <v>102</v>
      </c>
      <c r="P101" s="4" t="s">
        <v>27</v>
      </c>
      <c r="Q101" s="0" t="s">
        <v>28</v>
      </c>
      <c r="S101" s="0" t="s">
        <v>458</v>
      </c>
    </row>
    <row r="102" customFormat="false" ht="13.5" hidden="false" customHeight="false" outlineLevel="0" collapsed="false">
      <c r="A102" s="0" t="s">
        <v>459</v>
      </c>
      <c r="B102" s="4" t="s">
        <v>460</v>
      </c>
      <c r="C102" s="4" t="s">
        <v>461</v>
      </c>
      <c r="D102" s="4" t="s">
        <v>371</v>
      </c>
      <c r="E102" s="2" t="s">
        <v>462</v>
      </c>
      <c r="F102" s="4" t="s">
        <v>463</v>
      </c>
      <c r="G102" s="6" t="str">
        <f aca="false">VLOOKUP(E102,'[1]2010-2011秋学期全部课程考试方式'!$A$1:$C$1048576,3,FALSE())</f>
        <v>必修  </v>
      </c>
      <c r="H102" s="6" t="n">
        <f aca="false">VLOOKUP(E102,'[1]2010-2011秋学期全部课程考试方式'!$A$1:$D$1048576,4,FALSE())</f>
        <v>3</v>
      </c>
      <c r="I102" s="6" t="n">
        <f aca="false">VLOOKUP(E102,'[1]2010-2011秋学期全部课程考试方式'!$A$1:$E$1048576,5,FALSE())</f>
        <v>48</v>
      </c>
      <c r="J102" s="6" t="str">
        <f aca="false">VLOOKUP(E102,'[1]2010-2011秋学期全部课程考试方式'!$A$1:$F$1048576,6,FALSE())</f>
        <v>论文</v>
      </c>
      <c r="K102" s="0" t="s">
        <v>462</v>
      </c>
      <c r="L102" s="4" t="s">
        <v>463</v>
      </c>
      <c r="M102" s="4" t="s">
        <v>24</v>
      </c>
      <c r="N102" s="0" t="s">
        <v>81</v>
      </c>
      <c r="O102" s="0" t="s">
        <v>82</v>
      </c>
      <c r="P102" s="4" t="s">
        <v>60</v>
      </c>
      <c r="Q102" s="0" t="s">
        <v>28</v>
      </c>
      <c r="S102" s="0" t="s">
        <v>464</v>
      </c>
    </row>
    <row r="103" customFormat="false" ht="13.5" hidden="false" customHeight="false" outlineLevel="0" collapsed="false">
      <c r="A103" s="0" t="s">
        <v>465</v>
      </c>
      <c r="B103" s="4" t="s">
        <v>466</v>
      </c>
      <c r="C103" s="4" t="s">
        <v>461</v>
      </c>
      <c r="D103" s="4" t="s">
        <v>371</v>
      </c>
      <c r="E103" s="2" t="s">
        <v>462</v>
      </c>
      <c r="F103" s="4" t="s">
        <v>463</v>
      </c>
      <c r="G103" s="6" t="str">
        <f aca="false">VLOOKUP(E103,'[1]2010-2011秋学期全部课程考试方式'!$A$1:$C$1048576,3,FALSE())</f>
        <v>必修  </v>
      </c>
      <c r="H103" s="6" t="n">
        <f aca="false">VLOOKUP(E103,'[1]2010-2011秋学期全部课程考试方式'!$A$1:$D$1048576,4,FALSE())</f>
        <v>3</v>
      </c>
      <c r="I103" s="6" t="n">
        <f aca="false">VLOOKUP(E103,'[1]2010-2011秋学期全部课程考试方式'!$A$1:$E$1048576,5,FALSE())</f>
        <v>48</v>
      </c>
      <c r="J103" s="6" t="str">
        <f aca="false">VLOOKUP(E103,'[1]2010-2011秋学期全部课程考试方式'!$A$1:$F$1048576,6,FALSE())</f>
        <v>论文</v>
      </c>
      <c r="K103" s="0" t="s">
        <v>462</v>
      </c>
      <c r="L103" s="4" t="s">
        <v>463</v>
      </c>
      <c r="M103" s="4" t="s">
        <v>24</v>
      </c>
      <c r="N103" s="0" t="s">
        <v>81</v>
      </c>
      <c r="O103" s="0" t="s">
        <v>82</v>
      </c>
      <c r="P103" s="4" t="s">
        <v>27</v>
      </c>
      <c r="Q103" s="0" t="s">
        <v>28</v>
      </c>
      <c r="S103" s="0" t="s">
        <v>467</v>
      </c>
    </row>
    <row r="104" customFormat="false" ht="13.5" hidden="false" customHeight="false" outlineLevel="0" collapsed="false">
      <c r="A104" s="0" t="s">
        <v>468</v>
      </c>
      <c r="B104" s="4" t="s">
        <v>469</v>
      </c>
      <c r="C104" s="4" t="s">
        <v>461</v>
      </c>
      <c r="D104" s="4" t="s">
        <v>371</v>
      </c>
      <c r="E104" s="2" t="s">
        <v>462</v>
      </c>
      <c r="F104" s="4" t="s">
        <v>463</v>
      </c>
      <c r="G104" s="6" t="str">
        <f aca="false">VLOOKUP(E104,'[1]2010-2011秋学期全部课程考试方式'!$A$1:$C$1048576,3,FALSE())</f>
        <v>必修  </v>
      </c>
      <c r="H104" s="6" t="n">
        <f aca="false">VLOOKUP(E104,'[1]2010-2011秋学期全部课程考试方式'!$A$1:$D$1048576,4,FALSE())</f>
        <v>3</v>
      </c>
      <c r="I104" s="6" t="n">
        <f aca="false">VLOOKUP(E104,'[1]2010-2011秋学期全部课程考试方式'!$A$1:$E$1048576,5,FALSE())</f>
        <v>48</v>
      </c>
      <c r="J104" s="6" t="str">
        <f aca="false">VLOOKUP(E104,'[1]2010-2011秋学期全部课程考试方式'!$A$1:$F$1048576,6,FALSE())</f>
        <v>论文</v>
      </c>
      <c r="K104" s="0" t="s">
        <v>462</v>
      </c>
      <c r="L104" s="4" t="s">
        <v>463</v>
      </c>
      <c r="M104" s="4" t="s">
        <v>24</v>
      </c>
      <c r="N104" s="0" t="s">
        <v>81</v>
      </c>
      <c r="O104" s="0" t="s">
        <v>82</v>
      </c>
      <c r="P104" s="4" t="s">
        <v>27</v>
      </c>
      <c r="Q104" s="0" t="s">
        <v>28</v>
      </c>
      <c r="S104" s="0" t="s">
        <v>470</v>
      </c>
    </row>
    <row r="105" customFormat="false" ht="13.5" hidden="false" customHeight="false" outlineLevel="0" collapsed="false">
      <c r="A105" s="0" t="s">
        <v>471</v>
      </c>
      <c r="B105" s="4" t="s">
        <v>472</v>
      </c>
      <c r="C105" s="4" t="s">
        <v>473</v>
      </c>
      <c r="D105" s="4" t="s">
        <v>371</v>
      </c>
      <c r="E105" s="2" t="s">
        <v>462</v>
      </c>
      <c r="F105" s="4" t="s">
        <v>463</v>
      </c>
      <c r="G105" s="6" t="str">
        <f aca="false">VLOOKUP(E105,'[1]2010-2011秋学期全部课程考试方式'!$A$1:$C$1048576,3,FALSE())</f>
        <v>必修  </v>
      </c>
      <c r="H105" s="6" t="n">
        <f aca="false">VLOOKUP(E105,'[1]2010-2011秋学期全部课程考试方式'!$A$1:$D$1048576,4,FALSE())</f>
        <v>3</v>
      </c>
      <c r="I105" s="6" t="n">
        <f aca="false">VLOOKUP(E105,'[1]2010-2011秋学期全部课程考试方式'!$A$1:$E$1048576,5,FALSE())</f>
        <v>48</v>
      </c>
      <c r="J105" s="6" t="str">
        <f aca="false">VLOOKUP(E105,'[1]2010-2011秋学期全部课程考试方式'!$A$1:$F$1048576,6,FALSE())</f>
        <v>论文</v>
      </c>
      <c r="K105" s="0" t="s">
        <v>462</v>
      </c>
      <c r="L105" s="4" t="s">
        <v>463</v>
      </c>
      <c r="M105" s="4" t="s">
        <v>24</v>
      </c>
      <c r="N105" s="0" t="s">
        <v>81</v>
      </c>
      <c r="O105" s="0" t="s">
        <v>82</v>
      </c>
      <c r="P105" s="4" t="s">
        <v>27</v>
      </c>
      <c r="Q105" s="0" t="s">
        <v>28</v>
      </c>
      <c r="S105" s="0" t="s">
        <v>474</v>
      </c>
    </row>
    <row r="106" customFormat="false" ht="13.5" hidden="false" customHeight="false" outlineLevel="0" collapsed="false">
      <c r="A106" s="0" t="s">
        <v>475</v>
      </c>
      <c r="B106" s="4" t="s">
        <v>476</v>
      </c>
      <c r="C106" s="4" t="s">
        <v>473</v>
      </c>
      <c r="D106" s="4" t="s">
        <v>371</v>
      </c>
      <c r="E106" s="2" t="s">
        <v>462</v>
      </c>
      <c r="F106" s="4" t="s">
        <v>463</v>
      </c>
      <c r="G106" s="6" t="str">
        <f aca="false">VLOOKUP(E106,'[1]2010-2011秋学期全部课程考试方式'!$A$1:$C$1048576,3,FALSE())</f>
        <v>必修  </v>
      </c>
      <c r="H106" s="6" t="n">
        <f aca="false">VLOOKUP(E106,'[1]2010-2011秋学期全部课程考试方式'!$A$1:$D$1048576,4,FALSE())</f>
        <v>3</v>
      </c>
      <c r="I106" s="6" t="n">
        <f aca="false">VLOOKUP(E106,'[1]2010-2011秋学期全部课程考试方式'!$A$1:$E$1048576,5,FALSE())</f>
        <v>48</v>
      </c>
      <c r="J106" s="6" t="str">
        <f aca="false">VLOOKUP(E106,'[1]2010-2011秋学期全部课程考试方式'!$A$1:$F$1048576,6,FALSE())</f>
        <v>论文</v>
      </c>
      <c r="K106" s="0" t="s">
        <v>462</v>
      </c>
      <c r="L106" s="4" t="s">
        <v>463</v>
      </c>
      <c r="M106" s="4" t="s">
        <v>24</v>
      </c>
      <c r="N106" s="0" t="s">
        <v>81</v>
      </c>
      <c r="O106" s="0" t="s">
        <v>82</v>
      </c>
      <c r="P106" s="4" t="s">
        <v>27</v>
      </c>
      <c r="Q106" s="0" t="s">
        <v>28</v>
      </c>
      <c r="S106" s="0" t="s">
        <v>477</v>
      </c>
    </row>
    <row r="107" customFormat="false" ht="13.5" hidden="false" customHeight="false" outlineLevel="0" collapsed="false">
      <c r="A107" s="0" t="s">
        <v>435</v>
      </c>
      <c r="B107" s="4" t="s">
        <v>436</v>
      </c>
      <c r="C107" s="4" t="s">
        <v>437</v>
      </c>
      <c r="D107" s="4" t="s">
        <v>371</v>
      </c>
      <c r="E107" s="2" t="s">
        <v>478</v>
      </c>
      <c r="F107" s="4" t="s">
        <v>479</v>
      </c>
      <c r="G107" s="6" t="str">
        <f aca="false">VLOOKUP(E107,'[1]2010-2011秋学期全部课程考试方式'!$A$1:$C$1048576,3,FALSE())</f>
        <v>必修  </v>
      </c>
      <c r="H107" s="6" t="n">
        <f aca="false">VLOOKUP(E107,'[1]2010-2011秋学期全部课程考试方式'!$A$1:$D$1048576,4,FALSE())</f>
        <v>2.5</v>
      </c>
      <c r="I107" s="6" t="n">
        <f aca="false">VLOOKUP(E107,'[1]2010-2011秋学期全部课程考试方式'!$A$1:$E$1048576,5,FALSE())</f>
        <v>40</v>
      </c>
      <c r="J107" s="6" t="str">
        <f aca="false">VLOOKUP(E107,'[1]2010-2011秋学期全部课程考试方式'!$A$1:$F$1048576,6,FALSE())</f>
        <v>论文</v>
      </c>
      <c r="K107" s="0" t="s">
        <v>478</v>
      </c>
      <c r="L107" s="4" t="s">
        <v>479</v>
      </c>
      <c r="M107" s="4" t="s">
        <v>24</v>
      </c>
      <c r="N107" s="0" t="s">
        <v>118</v>
      </c>
      <c r="O107" s="0" t="s">
        <v>119</v>
      </c>
      <c r="P107" s="4" t="s">
        <v>60</v>
      </c>
      <c r="Q107" s="0" t="s">
        <v>480</v>
      </c>
      <c r="R107" s="4" t="s">
        <v>481</v>
      </c>
      <c r="S107" s="0" t="s">
        <v>441</v>
      </c>
    </row>
    <row r="108" customFormat="false" ht="13.5" hidden="false" customHeight="false" outlineLevel="0" collapsed="false">
      <c r="A108" s="0" t="s">
        <v>482</v>
      </c>
      <c r="B108" s="4" t="s">
        <v>483</v>
      </c>
      <c r="C108" s="4" t="s">
        <v>484</v>
      </c>
      <c r="D108" s="4" t="s">
        <v>371</v>
      </c>
      <c r="E108" s="2" t="s">
        <v>485</v>
      </c>
      <c r="F108" s="4" t="s">
        <v>486</v>
      </c>
      <c r="G108" s="6" t="str">
        <f aca="false">VLOOKUP(E108,'[1]2010-2011秋学期全部课程考试方式'!$A$1:$C$1048576,3,FALSE())</f>
        <v>任选  </v>
      </c>
      <c r="H108" s="6" t="n">
        <f aca="false">VLOOKUP(E108,'[1]2010-2011秋学期全部课程考试方式'!$A$1:$D$1048576,4,FALSE())</f>
        <v>2.5</v>
      </c>
      <c r="I108" s="6" t="n">
        <f aca="false">VLOOKUP(E108,'[1]2010-2011秋学期全部课程考试方式'!$A$1:$E$1048576,5,FALSE())</f>
        <v>40</v>
      </c>
      <c r="J108" s="6" t="str">
        <f aca="false">VLOOKUP(E108,'[1]2010-2011秋学期全部课程考试方式'!$A$1:$F$1048576,6,FALSE())</f>
        <v/>
      </c>
      <c r="K108" s="0" t="s">
        <v>487</v>
      </c>
      <c r="L108" s="4" t="s">
        <v>488</v>
      </c>
      <c r="M108" s="4" t="s">
        <v>24</v>
      </c>
      <c r="N108" s="0" t="s">
        <v>118</v>
      </c>
      <c r="O108" s="0" t="s">
        <v>119</v>
      </c>
      <c r="P108" s="4" t="s">
        <v>54</v>
      </c>
      <c r="Q108" s="0" t="s">
        <v>28</v>
      </c>
      <c r="S108" s="0" t="s">
        <v>489</v>
      </c>
      <c r="T108" s="4" t="s">
        <v>56</v>
      </c>
    </row>
    <row r="109" customFormat="false" ht="13.5" hidden="false" customHeight="false" outlineLevel="0" collapsed="false">
      <c r="A109" s="0" t="s">
        <v>490</v>
      </c>
      <c r="B109" s="4" t="s">
        <v>491</v>
      </c>
      <c r="C109" s="4" t="s">
        <v>444</v>
      </c>
      <c r="D109" s="4" t="s">
        <v>371</v>
      </c>
      <c r="E109" s="2" t="s">
        <v>492</v>
      </c>
      <c r="F109" s="4" t="s">
        <v>493</v>
      </c>
      <c r="G109" s="6" t="str">
        <f aca="false">VLOOKUP(E109,'[1]2010-2011秋学期全部课程考试方式'!$A$1:$C$1048576,3,FALSE())</f>
        <v>必修  </v>
      </c>
      <c r="H109" s="6" t="n">
        <f aca="false">VLOOKUP(E109,'[1]2010-2011秋学期全部课程考试方式'!$A$1:$D$1048576,4,FALSE())</f>
        <v>2.5</v>
      </c>
      <c r="I109" s="6" t="n">
        <f aca="false">VLOOKUP(E109,'[1]2010-2011秋学期全部课程考试方式'!$A$1:$E$1048576,5,FALSE())</f>
        <v>40</v>
      </c>
      <c r="J109" s="6" t="str">
        <f aca="false">VLOOKUP(E109,'[1]2010-2011秋学期全部课程考试方式'!$A$1:$F$1048576,6,FALSE())</f>
        <v>作业</v>
      </c>
      <c r="K109" s="0" t="s">
        <v>492</v>
      </c>
      <c r="L109" s="4" t="s">
        <v>493</v>
      </c>
      <c r="M109" s="4" t="s">
        <v>24</v>
      </c>
      <c r="N109" s="0" t="s">
        <v>118</v>
      </c>
      <c r="O109" s="0" t="s">
        <v>119</v>
      </c>
      <c r="P109" s="4" t="s">
        <v>27</v>
      </c>
      <c r="Q109" s="0" t="s">
        <v>28</v>
      </c>
      <c r="S109" s="0" t="s">
        <v>494</v>
      </c>
    </row>
    <row r="110" customFormat="false" ht="13.5" hidden="false" customHeight="false" outlineLevel="0" collapsed="false">
      <c r="A110" s="0" t="s">
        <v>495</v>
      </c>
      <c r="B110" s="4" t="s">
        <v>496</v>
      </c>
      <c r="C110" s="4" t="s">
        <v>497</v>
      </c>
      <c r="D110" s="4" t="s">
        <v>498</v>
      </c>
      <c r="E110" s="2" t="s">
        <v>499</v>
      </c>
      <c r="F110" s="4" t="s">
        <v>500</v>
      </c>
      <c r="G110" s="6" t="str">
        <f aca="false">VLOOKUP(E110,'[1]2010-2011秋学期全部课程考试方式'!$A$1:$C$1048576,3,FALSE())</f>
        <v>必修  </v>
      </c>
      <c r="H110" s="6" t="n">
        <f aca="false">VLOOKUP(E110,'[1]2010-2011秋学期全部课程考试方式'!$A$1:$D$1048576,4,FALSE())</f>
        <v>3</v>
      </c>
      <c r="I110" s="6" t="n">
        <f aca="false">VLOOKUP(E110,'[1]2010-2011秋学期全部课程考试方式'!$A$1:$E$1048576,5,FALSE())</f>
        <v>48</v>
      </c>
      <c r="J110" s="6" t="str">
        <f aca="false">VLOOKUP(E110,'[1]2010-2011秋学期全部课程考试方式'!$A$1:$F$1048576,6,FALSE())</f>
        <v>口试</v>
      </c>
      <c r="K110" s="0" t="s">
        <v>499</v>
      </c>
      <c r="L110" s="4" t="s">
        <v>500</v>
      </c>
      <c r="M110" s="4" t="s">
        <v>24</v>
      </c>
      <c r="N110" s="0" t="s">
        <v>81</v>
      </c>
      <c r="O110" s="0" t="s">
        <v>82</v>
      </c>
      <c r="P110" s="4" t="s">
        <v>27</v>
      </c>
      <c r="Q110" s="0" t="s">
        <v>28</v>
      </c>
      <c r="S110" s="0" t="s">
        <v>501</v>
      </c>
    </row>
    <row r="111" customFormat="false" ht="13.5" hidden="false" customHeight="false" outlineLevel="0" collapsed="false">
      <c r="A111" s="0" t="s">
        <v>502</v>
      </c>
      <c r="B111" s="4" t="s">
        <v>503</v>
      </c>
      <c r="C111" s="4" t="s">
        <v>497</v>
      </c>
      <c r="D111" s="4" t="s">
        <v>498</v>
      </c>
      <c r="E111" s="2" t="s">
        <v>499</v>
      </c>
      <c r="F111" s="4" t="s">
        <v>500</v>
      </c>
      <c r="G111" s="6" t="str">
        <f aca="false">VLOOKUP(E111,'[1]2010-2011秋学期全部课程考试方式'!$A$1:$C$1048576,3,FALSE())</f>
        <v>必修  </v>
      </c>
      <c r="H111" s="6" t="n">
        <f aca="false">VLOOKUP(E111,'[1]2010-2011秋学期全部课程考试方式'!$A$1:$D$1048576,4,FALSE())</f>
        <v>3</v>
      </c>
      <c r="I111" s="6" t="n">
        <f aca="false">VLOOKUP(E111,'[1]2010-2011秋学期全部课程考试方式'!$A$1:$E$1048576,5,FALSE())</f>
        <v>48</v>
      </c>
      <c r="J111" s="6" t="str">
        <f aca="false">VLOOKUP(E111,'[1]2010-2011秋学期全部课程考试方式'!$A$1:$F$1048576,6,FALSE())</f>
        <v>口试</v>
      </c>
      <c r="K111" s="0" t="s">
        <v>499</v>
      </c>
      <c r="L111" s="4" t="s">
        <v>500</v>
      </c>
      <c r="M111" s="4" t="s">
        <v>24</v>
      </c>
      <c r="N111" s="0" t="s">
        <v>81</v>
      </c>
      <c r="O111" s="0" t="s">
        <v>82</v>
      </c>
      <c r="P111" s="4" t="s">
        <v>27</v>
      </c>
      <c r="Q111" s="0" t="s">
        <v>28</v>
      </c>
      <c r="S111" s="0" t="s">
        <v>504</v>
      </c>
    </row>
    <row r="112" customFormat="false" ht="13.5" hidden="false" customHeight="false" outlineLevel="0" collapsed="false">
      <c r="A112" s="0" t="s">
        <v>400</v>
      </c>
      <c r="B112" s="4" t="s">
        <v>401</v>
      </c>
      <c r="C112" s="4" t="s">
        <v>402</v>
      </c>
      <c r="D112" s="4" t="s">
        <v>212</v>
      </c>
      <c r="E112" s="2" t="s">
        <v>505</v>
      </c>
      <c r="F112" s="4" t="s">
        <v>506</v>
      </c>
      <c r="G112" s="4" t="s">
        <v>507</v>
      </c>
      <c r="H112" s="0" t="n">
        <v>2.5</v>
      </c>
      <c r="I112" s="0" t="n">
        <v>40</v>
      </c>
      <c r="J112" s="4" t="s">
        <v>508</v>
      </c>
      <c r="K112" s="0" t="s">
        <v>505</v>
      </c>
      <c r="L112" s="4" t="s">
        <v>506</v>
      </c>
      <c r="M112" s="4" t="s">
        <v>100</v>
      </c>
      <c r="N112" s="0" t="s">
        <v>118</v>
      </c>
      <c r="O112" s="0" t="s">
        <v>119</v>
      </c>
      <c r="P112" s="4" t="s">
        <v>54</v>
      </c>
      <c r="Q112" s="0" t="s">
        <v>71</v>
      </c>
      <c r="S112" s="0" t="s">
        <v>406</v>
      </c>
      <c r="U112" s="0" t="n">
        <f aca="false">COUNTIF(A$112:A$112,A112)</f>
        <v>1</v>
      </c>
    </row>
    <row r="113" s="7" customFormat="true" ht="13.5" hidden="false" customHeight="false" outlineLevel="0" collapsed="false">
      <c r="A113" s="7" t="s">
        <v>94</v>
      </c>
      <c r="B113" s="8" t="s">
        <v>95</v>
      </c>
      <c r="C113" s="8" t="s">
        <v>96</v>
      </c>
      <c r="D113" s="8" t="s">
        <v>97</v>
      </c>
      <c r="E113" s="7" t="s">
        <v>98</v>
      </c>
      <c r="F113" s="8" t="s">
        <v>99</v>
      </c>
      <c r="G113" s="4" t="s">
        <v>509</v>
      </c>
      <c r="H113" s="0" t="n">
        <v>3.5</v>
      </c>
      <c r="I113" s="0" t="n">
        <v>56</v>
      </c>
      <c r="J113" s="4" t="s">
        <v>510</v>
      </c>
      <c r="K113" s="7" t="s">
        <v>98</v>
      </c>
      <c r="L113" s="8" t="s">
        <v>99</v>
      </c>
      <c r="M113" s="8" t="s">
        <v>100</v>
      </c>
      <c r="N113" s="7" t="s">
        <v>101</v>
      </c>
      <c r="O113" s="7" t="s">
        <v>102</v>
      </c>
      <c r="Q113" s="7" t="s">
        <v>28</v>
      </c>
      <c r="S113" s="7" t="s">
        <v>103</v>
      </c>
      <c r="U113" s="8" t="s">
        <v>56</v>
      </c>
    </row>
    <row r="114" s="7" customFormat="true" ht="13.5" hidden="false" customHeight="false" outlineLevel="0" collapsed="false">
      <c r="A114" s="7" t="s">
        <v>511</v>
      </c>
      <c r="B114" s="8" t="s">
        <v>512</v>
      </c>
      <c r="C114" s="8" t="s">
        <v>140</v>
      </c>
      <c r="D114" s="8" t="s">
        <v>21</v>
      </c>
      <c r="E114" s="7" t="s">
        <v>141</v>
      </c>
      <c r="F114" s="8" t="s">
        <v>142</v>
      </c>
      <c r="G114" s="4" t="s">
        <v>507</v>
      </c>
      <c r="H114" s="0" t="n">
        <v>5</v>
      </c>
      <c r="I114" s="0" t="n">
        <v>80</v>
      </c>
      <c r="J114" s="4" t="s">
        <v>510</v>
      </c>
      <c r="K114" s="7" t="s">
        <v>141</v>
      </c>
      <c r="L114" s="8" t="s">
        <v>142</v>
      </c>
      <c r="M114" s="8" t="s">
        <v>24</v>
      </c>
      <c r="N114" s="7" t="s">
        <v>143</v>
      </c>
      <c r="O114" s="7" t="s">
        <v>144</v>
      </c>
      <c r="Q114" s="7" t="s">
        <v>28</v>
      </c>
      <c r="S114" s="7" t="s">
        <v>513</v>
      </c>
    </row>
    <row r="115" s="7" customFormat="true" ht="13.5" hidden="false" customHeight="false" outlineLevel="0" collapsed="false">
      <c r="A115" s="7" t="s">
        <v>514</v>
      </c>
      <c r="B115" s="8" t="s">
        <v>515</v>
      </c>
      <c r="C115" s="8" t="s">
        <v>140</v>
      </c>
      <c r="D115" s="8" t="s">
        <v>21</v>
      </c>
      <c r="E115" s="7" t="s">
        <v>141</v>
      </c>
      <c r="F115" s="8" t="s">
        <v>142</v>
      </c>
      <c r="G115" s="4" t="s">
        <v>507</v>
      </c>
      <c r="H115" s="0" t="n">
        <v>5</v>
      </c>
      <c r="I115" s="0" t="n">
        <v>80</v>
      </c>
      <c r="J115" s="4" t="s">
        <v>510</v>
      </c>
      <c r="K115" s="7" t="s">
        <v>141</v>
      </c>
      <c r="L115" s="8" t="s">
        <v>142</v>
      </c>
      <c r="M115" s="8" t="s">
        <v>24</v>
      </c>
      <c r="N115" s="7" t="s">
        <v>143</v>
      </c>
      <c r="O115" s="7" t="s">
        <v>144</v>
      </c>
      <c r="Q115" s="7" t="s">
        <v>28</v>
      </c>
      <c r="S115" s="7" t="s">
        <v>516</v>
      </c>
    </row>
    <row r="116" s="7" customFormat="true" ht="13.5" hidden="false" customHeight="false" outlineLevel="0" collapsed="false">
      <c r="A116" s="7" t="s">
        <v>511</v>
      </c>
      <c r="B116" s="8" t="s">
        <v>512</v>
      </c>
      <c r="C116" s="8" t="s">
        <v>140</v>
      </c>
      <c r="D116" s="8" t="s">
        <v>21</v>
      </c>
      <c r="E116" s="7" t="s">
        <v>146</v>
      </c>
      <c r="F116" s="8" t="s">
        <v>147</v>
      </c>
      <c r="G116" s="4" t="s">
        <v>507</v>
      </c>
      <c r="H116" s="0" t="n">
        <v>5</v>
      </c>
      <c r="I116" s="0" t="n">
        <v>80</v>
      </c>
      <c r="J116" s="4" t="s">
        <v>510</v>
      </c>
      <c r="K116" s="7" t="s">
        <v>146</v>
      </c>
      <c r="L116" s="8" t="s">
        <v>147</v>
      </c>
      <c r="M116" s="8" t="s">
        <v>24</v>
      </c>
      <c r="N116" s="7" t="s">
        <v>143</v>
      </c>
      <c r="O116" s="7" t="s">
        <v>144</v>
      </c>
      <c r="Q116" s="7" t="s">
        <v>28</v>
      </c>
      <c r="S116" s="7" t="s">
        <v>513</v>
      </c>
    </row>
    <row r="117" s="7" customFormat="true" ht="13.5" hidden="false" customHeight="false" outlineLevel="0" collapsed="false">
      <c r="A117" s="7" t="s">
        <v>517</v>
      </c>
      <c r="B117" s="8" t="s">
        <v>518</v>
      </c>
      <c r="C117" s="8" t="s">
        <v>519</v>
      </c>
      <c r="D117" s="8" t="s">
        <v>199</v>
      </c>
      <c r="E117" s="7" t="s">
        <v>155</v>
      </c>
      <c r="F117" s="8" t="s">
        <v>156</v>
      </c>
      <c r="G117" s="4" t="s">
        <v>507</v>
      </c>
      <c r="H117" s="0" t="n">
        <v>1</v>
      </c>
      <c r="I117" s="0" t="n">
        <v>20</v>
      </c>
      <c r="J117" s="4" t="s">
        <v>520</v>
      </c>
      <c r="K117" s="7" t="s">
        <v>155</v>
      </c>
      <c r="L117" s="8" t="s">
        <v>156</v>
      </c>
      <c r="M117" s="8" t="s">
        <v>24</v>
      </c>
      <c r="N117" s="7" t="s">
        <v>168</v>
      </c>
      <c r="O117" s="7" t="s">
        <v>160</v>
      </c>
      <c r="Q117" s="7" t="s">
        <v>28</v>
      </c>
      <c r="R117" s="8" t="s">
        <v>521</v>
      </c>
      <c r="S117" s="7" t="s">
        <v>522</v>
      </c>
    </row>
    <row r="118" s="7" customFormat="true" ht="13.5" hidden="false" customHeight="false" outlineLevel="0" collapsed="false">
      <c r="A118" s="7" t="s">
        <v>523</v>
      </c>
      <c r="B118" s="8" t="s">
        <v>524</v>
      </c>
      <c r="C118" s="8" t="s">
        <v>211</v>
      </c>
      <c r="D118" s="8" t="s">
        <v>212</v>
      </c>
      <c r="E118" s="7" t="s">
        <v>155</v>
      </c>
      <c r="F118" s="8" t="s">
        <v>156</v>
      </c>
      <c r="G118" s="4" t="s">
        <v>507</v>
      </c>
      <c r="H118" s="0" t="n">
        <v>1</v>
      </c>
      <c r="I118" s="0" t="n">
        <v>20</v>
      </c>
      <c r="J118" s="4" t="s">
        <v>520</v>
      </c>
      <c r="K118" s="7" t="s">
        <v>155</v>
      </c>
      <c r="L118" s="8" t="s">
        <v>156</v>
      </c>
      <c r="M118" s="8" t="s">
        <v>24</v>
      </c>
      <c r="N118" s="7" t="s">
        <v>168</v>
      </c>
      <c r="O118" s="7" t="s">
        <v>160</v>
      </c>
      <c r="Q118" s="7" t="s">
        <v>28</v>
      </c>
      <c r="S118" s="7" t="s">
        <v>525</v>
      </c>
    </row>
    <row r="119" s="7" customFormat="true" ht="13.5" hidden="false" customHeight="false" outlineLevel="0" collapsed="false">
      <c r="A119" s="7" t="s">
        <v>233</v>
      </c>
      <c r="B119" s="8" t="s">
        <v>234</v>
      </c>
      <c r="C119" s="8" t="s">
        <v>235</v>
      </c>
      <c r="D119" s="8" t="s">
        <v>236</v>
      </c>
      <c r="E119" s="7" t="s">
        <v>155</v>
      </c>
      <c r="F119" s="8" t="s">
        <v>156</v>
      </c>
      <c r="G119" s="4" t="s">
        <v>507</v>
      </c>
      <c r="H119" s="0" t="n">
        <v>1</v>
      </c>
      <c r="I119" s="0" t="n">
        <v>20</v>
      </c>
      <c r="J119" s="4" t="s">
        <v>520</v>
      </c>
      <c r="K119" s="7" t="s">
        <v>157</v>
      </c>
      <c r="L119" s="8" t="s">
        <v>158</v>
      </c>
      <c r="M119" s="8" t="s">
        <v>24</v>
      </c>
      <c r="N119" s="7" t="s">
        <v>159</v>
      </c>
      <c r="O119" s="7" t="s">
        <v>160</v>
      </c>
      <c r="Q119" s="7" t="s">
        <v>28</v>
      </c>
      <c r="R119" s="8" t="s">
        <v>521</v>
      </c>
      <c r="S119" s="7" t="s">
        <v>526</v>
      </c>
    </row>
    <row r="120" s="7" customFormat="true" ht="13.5" hidden="false" customHeight="false" outlineLevel="0" collapsed="false">
      <c r="A120" s="7" t="s">
        <v>94</v>
      </c>
      <c r="B120" s="8" t="s">
        <v>95</v>
      </c>
      <c r="C120" s="8" t="s">
        <v>96</v>
      </c>
      <c r="D120" s="8" t="s">
        <v>97</v>
      </c>
      <c r="E120" s="7" t="s">
        <v>362</v>
      </c>
      <c r="F120" s="8" t="s">
        <v>363</v>
      </c>
      <c r="G120" s="4" t="s">
        <v>507</v>
      </c>
      <c r="H120" s="0" t="n">
        <v>4</v>
      </c>
      <c r="I120" s="0" t="n">
        <v>64</v>
      </c>
      <c r="J120" s="4" t="s">
        <v>527</v>
      </c>
      <c r="K120" s="7" t="s">
        <v>364</v>
      </c>
      <c r="L120" s="8" t="s">
        <v>365</v>
      </c>
      <c r="M120" s="8" t="s">
        <v>24</v>
      </c>
      <c r="N120" s="7" t="s">
        <v>366</v>
      </c>
      <c r="O120" s="7" t="s">
        <v>367</v>
      </c>
      <c r="Q120" s="7" t="s">
        <v>28</v>
      </c>
      <c r="S120" s="7" t="s">
        <v>103</v>
      </c>
      <c r="U120" s="8" t="s">
        <v>56</v>
      </c>
    </row>
    <row r="121" s="9" customFormat="true" ht="13.5" hidden="false" customHeight="false" outlineLevel="0" collapsed="false">
      <c r="A121" s="7" t="s">
        <v>528</v>
      </c>
      <c r="B121" s="8" t="s">
        <v>529</v>
      </c>
      <c r="C121" s="8" t="s">
        <v>530</v>
      </c>
      <c r="D121" s="8" t="s">
        <v>21</v>
      </c>
      <c r="E121" s="7" t="s">
        <v>531</v>
      </c>
      <c r="F121" s="8" t="s">
        <v>532</v>
      </c>
      <c r="G121" s="4" t="s">
        <v>507</v>
      </c>
      <c r="H121" s="0" t="n">
        <v>2</v>
      </c>
      <c r="I121" s="0" t="n">
        <v>32</v>
      </c>
      <c r="J121" s="4" t="s">
        <v>510</v>
      </c>
      <c r="K121" s="7" t="s">
        <v>531</v>
      </c>
      <c r="L121" s="8" t="s">
        <v>532</v>
      </c>
      <c r="M121" s="8" t="s">
        <v>24</v>
      </c>
      <c r="N121" s="7" t="s">
        <v>52</v>
      </c>
      <c r="O121" s="7" t="s">
        <v>53</v>
      </c>
      <c r="P121" s="7"/>
      <c r="Q121" s="7" t="s">
        <v>28</v>
      </c>
      <c r="R121" s="7"/>
      <c r="S121" s="7" t="s">
        <v>533</v>
      </c>
      <c r="T121" s="7"/>
      <c r="U121" s="7"/>
      <c r="V121" s="8" t="s">
        <v>534</v>
      </c>
    </row>
    <row r="122" s="9" customFormat="true" ht="13.5" hidden="false" customHeight="false" outlineLevel="0" collapsed="false">
      <c r="A122" s="7" t="s">
        <v>528</v>
      </c>
      <c r="B122" s="8" t="s">
        <v>529</v>
      </c>
      <c r="C122" s="8" t="s">
        <v>530</v>
      </c>
      <c r="D122" s="8" t="s">
        <v>21</v>
      </c>
      <c r="E122" s="7" t="s">
        <v>531</v>
      </c>
      <c r="F122" s="8" t="s">
        <v>532</v>
      </c>
      <c r="G122" s="4" t="s">
        <v>507</v>
      </c>
      <c r="H122" s="0" t="n">
        <v>2</v>
      </c>
      <c r="I122" s="0" t="n">
        <v>32</v>
      </c>
      <c r="J122" s="4" t="s">
        <v>510</v>
      </c>
      <c r="K122" s="7" t="s">
        <v>531</v>
      </c>
      <c r="L122" s="8" t="s">
        <v>532</v>
      </c>
      <c r="M122" s="8" t="s">
        <v>24</v>
      </c>
      <c r="N122" s="7" t="s">
        <v>52</v>
      </c>
      <c r="O122" s="7" t="s">
        <v>53</v>
      </c>
      <c r="P122" s="7"/>
      <c r="Q122" s="7" t="s">
        <v>28</v>
      </c>
      <c r="R122" s="7"/>
      <c r="S122" s="7" t="s">
        <v>533</v>
      </c>
      <c r="T122" s="7"/>
      <c r="U122" s="7"/>
      <c r="V122" s="8" t="s">
        <v>534</v>
      </c>
    </row>
    <row r="123" s="9" customFormat="true" ht="13.5" hidden="false" customHeight="false" outlineLevel="0" collapsed="false">
      <c r="A123" s="7" t="s">
        <v>528</v>
      </c>
      <c r="B123" s="8" t="s">
        <v>529</v>
      </c>
      <c r="C123" s="8" t="s">
        <v>530</v>
      </c>
      <c r="D123" s="8" t="s">
        <v>21</v>
      </c>
      <c r="E123" s="7" t="s">
        <v>535</v>
      </c>
      <c r="F123" s="8" t="s">
        <v>536</v>
      </c>
      <c r="G123" s="4" t="s">
        <v>507</v>
      </c>
      <c r="H123" s="0" t="n">
        <v>8</v>
      </c>
      <c r="I123" s="0" t="n">
        <v>96</v>
      </c>
      <c r="J123" s="4" t="s">
        <v>537</v>
      </c>
      <c r="K123" s="7" t="s">
        <v>535</v>
      </c>
      <c r="L123" s="8" t="s">
        <v>536</v>
      </c>
      <c r="M123" s="8" t="s">
        <v>24</v>
      </c>
      <c r="N123" s="7" t="s">
        <v>538</v>
      </c>
      <c r="O123" s="7" t="s">
        <v>539</v>
      </c>
      <c r="P123" s="7"/>
      <c r="Q123" s="7" t="s">
        <v>28</v>
      </c>
      <c r="R123" s="7"/>
      <c r="S123" s="7" t="s">
        <v>540</v>
      </c>
      <c r="T123" s="7"/>
      <c r="U123" s="7"/>
      <c r="V123" s="8" t="s">
        <v>534</v>
      </c>
    </row>
    <row r="124" customFormat="false" ht="13.5" hidden="false" customHeight="false" outlineLevel="0" collapsed="false">
      <c r="A124" s="0" t="s">
        <v>541</v>
      </c>
      <c r="B124" s="4" t="s">
        <v>542</v>
      </c>
      <c r="C124" s="4" t="s">
        <v>543</v>
      </c>
      <c r="D124" s="4" t="s">
        <v>173</v>
      </c>
      <c r="E124" s="2" t="s">
        <v>544</v>
      </c>
      <c r="F124" s="4" t="s">
        <v>545</v>
      </c>
      <c r="G124" s="4" t="s">
        <v>507</v>
      </c>
      <c r="H124" s="0" t="n">
        <v>4.5</v>
      </c>
      <c r="I124" s="0" t="n">
        <v>72</v>
      </c>
      <c r="J124" s="4" t="s">
        <v>546</v>
      </c>
      <c r="K124" s="0" t="s">
        <v>544</v>
      </c>
      <c r="L124" s="4" t="s">
        <v>545</v>
      </c>
      <c r="M124" s="4" t="s">
        <v>100</v>
      </c>
      <c r="N124" s="0" t="s">
        <v>547</v>
      </c>
      <c r="O124" s="0" t="s">
        <v>548</v>
      </c>
      <c r="P124" s="4" t="s">
        <v>27</v>
      </c>
      <c r="Q124" s="0" t="s">
        <v>28</v>
      </c>
      <c r="S124" s="0" t="s">
        <v>549</v>
      </c>
      <c r="U124" s="4" t="s">
        <v>550</v>
      </c>
    </row>
    <row r="125" customFormat="false" ht="13.5" hidden="false" customHeight="false" outlineLevel="0" collapsed="false">
      <c r="A125" s="0" t="s">
        <v>551</v>
      </c>
      <c r="B125" s="4" t="s">
        <v>552</v>
      </c>
      <c r="C125" s="4" t="s">
        <v>177</v>
      </c>
      <c r="D125" s="4" t="s">
        <v>173</v>
      </c>
      <c r="E125" s="2" t="s">
        <v>544</v>
      </c>
      <c r="F125" s="4" t="s">
        <v>545</v>
      </c>
      <c r="G125" s="4" t="s">
        <v>507</v>
      </c>
      <c r="H125" s="0" t="n">
        <v>4.5</v>
      </c>
      <c r="I125" s="0" t="n">
        <v>72</v>
      </c>
      <c r="J125" s="4" t="s">
        <v>546</v>
      </c>
      <c r="K125" s="0" t="s">
        <v>544</v>
      </c>
      <c r="L125" s="4" t="s">
        <v>545</v>
      </c>
      <c r="M125" s="4" t="s">
        <v>100</v>
      </c>
      <c r="N125" s="0" t="s">
        <v>547</v>
      </c>
      <c r="O125" s="0" t="s">
        <v>548</v>
      </c>
      <c r="P125" s="4" t="s">
        <v>27</v>
      </c>
      <c r="Q125" s="0" t="s">
        <v>28</v>
      </c>
      <c r="S125" s="0" t="s">
        <v>553</v>
      </c>
      <c r="U125" s="4" t="s">
        <v>550</v>
      </c>
    </row>
    <row r="126" customFormat="false" ht="13.5" hidden="false" customHeight="false" outlineLevel="0" collapsed="false">
      <c r="A126" s="0" t="s">
        <v>554</v>
      </c>
      <c r="B126" s="4" t="s">
        <v>555</v>
      </c>
      <c r="C126" s="4" t="s">
        <v>191</v>
      </c>
      <c r="D126" s="4" t="s">
        <v>173</v>
      </c>
      <c r="E126" s="2" t="s">
        <v>544</v>
      </c>
      <c r="F126" s="4" t="s">
        <v>545</v>
      </c>
      <c r="G126" s="4" t="s">
        <v>507</v>
      </c>
      <c r="H126" s="0" t="n">
        <v>4.5</v>
      </c>
      <c r="I126" s="0" t="n">
        <v>72</v>
      </c>
      <c r="J126" s="4" t="s">
        <v>546</v>
      </c>
      <c r="K126" s="0" t="s">
        <v>544</v>
      </c>
      <c r="L126" s="4" t="s">
        <v>545</v>
      </c>
      <c r="M126" s="4" t="s">
        <v>100</v>
      </c>
      <c r="N126" s="0" t="s">
        <v>547</v>
      </c>
      <c r="O126" s="0" t="s">
        <v>548</v>
      </c>
      <c r="P126" s="4" t="s">
        <v>27</v>
      </c>
      <c r="Q126" s="0" t="s">
        <v>28</v>
      </c>
      <c r="S126" s="0" t="s">
        <v>556</v>
      </c>
      <c r="U126" s="4" t="s">
        <v>550</v>
      </c>
    </row>
    <row r="127" customFormat="false" ht="13.5" hidden="false" customHeight="false" outlineLevel="0" collapsed="false">
      <c r="A127" s="0" t="s">
        <v>557</v>
      </c>
      <c r="B127" s="4" t="s">
        <v>558</v>
      </c>
      <c r="C127" s="4" t="s">
        <v>559</v>
      </c>
      <c r="D127" s="4" t="s">
        <v>498</v>
      </c>
      <c r="E127" s="2" t="s">
        <v>544</v>
      </c>
      <c r="F127" s="4" t="s">
        <v>545</v>
      </c>
      <c r="G127" s="4" t="s">
        <v>507</v>
      </c>
      <c r="H127" s="0" t="n">
        <v>4.5</v>
      </c>
      <c r="I127" s="0" t="n">
        <v>72</v>
      </c>
      <c r="J127" s="4" t="s">
        <v>546</v>
      </c>
      <c r="K127" s="0" t="s">
        <v>544</v>
      </c>
      <c r="L127" s="4" t="s">
        <v>545</v>
      </c>
      <c r="M127" s="4" t="s">
        <v>24</v>
      </c>
      <c r="N127" s="0" t="s">
        <v>547</v>
      </c>
      <c r="O127" s="0" t="s">
        <v>548</v>
      </c>
      <c r="P127" s="4" t="s">
        <v>27</v>
      </c>
      <c r="Q127" s="0" t="s">
        <v>28</v>
      </c>
      <c r="S127" s="0" t="s">
        <v>560</v>
      </c>
      <c r="U127" s="4" t="s">
        <v>550</v>
      </c>
    </row>
    <row r="128" customFormat="false" ht="13.5" hidden="false" customHeight="false" outlineLevel="0" collapsed="false">
      <c r="A128" s="0" t="s">
        <v>561</v>
      </c>
      <c r="B128" s="4" t="s">
        <v>562</v>
      </c>
      <c r="C128" s="4" t="s">
        <v>559</v>
      </c>
      <c r="D128" s="4" t="s">
        <v>498</v>
      </c>
      <c r="E128" s="2" t="s">
        <v>544</v>
      </c>
      <c r="F128" s="4" t="s">
        <v>545</v>
      </c>
      <c r="G128" s="4" t="s">
        <v>507</v>
      </c>
      <c r="H128" s="0" t="n">
        <v>4.5</v>
      </c>
      <c r="I128" s="0" t="n">
        <v>72</v>
      </c>
      <c r="J128" s="4" t="s">
        <v>546</v>
      </c>
      <c r="K128" s="0" t="s">
        <v>544</v>
      </c>
      <c r="L128" s="4" t="s">
        <v>545</v>
      </c>
      <c r="M128" s="4" t="s">
        <v>24</v>
      </c>
      <c r="N128" s="0" t="s">
        <v>547</v>
      </c>
      <c r="O128" s="0" t="s">
        <v>548</v>
      </c>
      <c r="P128" s="4" t="s">
        <v>27</v>
      </c>
      <c r="Q128" s="0" t="s">
        <v>28</v>
      </c>
      <c r="S128" s="0" t="s">
        <v>563</v>
      </c>
      <c r="U128" s="4" t="s">
        <v>550</v>
      </c>
    </row>
    <row r="129" customFormat="false" ht="13.5" hidden="false" customHeight="false" outlineLevel="0" collapsed="false">
      <c r="A129" s="0" t="s">
        <v>564</v>
      </c>
      <c r="B129" s="4" t="s">
        <v>565</v>
      </c>
      <c r="C129" s="4" t="s">
        <v>566</v>
      </c>
      <c r="D129" s="4" t="s">
        <v>498</v>
      </c>
      <c r="E129" s="2" t="s">
        <v>544</v>
      </c>
      <c r="F129" s="4" t="s">
        <v>545</v>
      </c>
      <c r="G129" s="4" t="s">
        <v>507</v>
      </c>
      <c r="H129" s="0" t="n">
        <v>4.5</v>
      </c>
      <c r="I129" s="0" t="n">
        <v>72</v>
      </c>
      <c r="J129" s="4" t="s">
        <v>546</v>
      </c>
      <c r="K129" s="0" t="s">
        <v>544</v>
      </c>
      <c r="L129" s="4" t="s">
        <v>545</v>
      </c>
      <c r="M129" s="4" t="s">
        <v>24</v>
      </c>
      <c r="N129" s="0" t="s">
        <v>547</v>
      </c>
      <c r="O129" s="0" t="s">
        <v>548</v>
      </c>
      <c r="P129" s="4" t="s">
        <v>27</v>
      </c>
      <c r="Q129" s="0" t="s">
        <v>28</v>
      </c>
      <c r="S129" s="0" t="s">
        <v>567</v>
      </c>
      <c r="U129" s="4" t="s">
        <v>550</v>
      </c>
    </row>
    <row r="130" customFormat="false" ht="13.5" hidden="false" customHeight="false" outlineLevel="0" collapsed="false">
      <c r="A130" s="0" t="s">
        <v>568</v>
      </c>
      <c r="B130" s="4" t="s">
        <v>569</v>
      </c>
      <c r="C130" s="4" t="s">
        <v>566</v>
      </c>
      <c r="D130" s="4" t="s">
        <v>498</v>
      </c>
      <c r="E130" s="2" t="s">
        <v>544</v>
      </c>
      <c r="F130" s="4" t="s">
        <v>545</v>
      </c>
      <c r="G130" s="4" t="s">
        <v>507</v>
      </c>
      <c r="H130" s="0" t="n">
        <v>4.5</v>
      </c>
      <c r="I130" s="0" t="n">
        <v>72</v>
      </c>
      <c r="J130" s="4" t="s">
        <v>546</v>
      </c>
      <c r="K130" s="0" t="s">
        <v>544</v>
      </c>
      <c r="L130" s="4" t="s">
        <v>545</v>
      </c>
      <c r="M130" s="4" t="s">
        <v>24</v>
      </c>
      <c r="N130" s="0" t="s">
        <v>547</v>
      </c>
      <c r="O130" s="0" t="s">
        <v>548</v>
      </c>
      <c r="P130" s="4" t="s">
        <v>27</v>
      </c>
      <c r="Q130" s="0" t="s">
        <v>28</v>
      </c>
      <c r="S130" s="0" t="s">
        <v>570</v>
      </c>
      <c r="U130" s="4" t="s">
        <v>550</v>
      </c>
    </row>
    <row r="131" customFormat="false" ht="13.5" hidden="false" customHeight="false" outlineLevel="0" collapsed="false">
      <c r="A131" s="0" t="s">
        <v>571</v>
      </c>
      <c r="B131" s="4" t="s">
        <v>572</v>
      </c>
      <c r="C131" s="4" t="s">
        <v>566</v>
      </c>
      <c r="D131" s="4" t="s">
        <v>498</v>
      </c>
      <c r="E131" s="2" t="s">
        <v>544</v>
      </c>
      <c r="F131" s="4" t="s">
        <v>545</v>
      </c>
      <c r="G131" s="4" t="s">
        <v>507</v>
      </c>
      <c r="H131" s="0" t="n">
        <v>4.5</v>
      </c>
      <c r="I131" s="0" t="n">
        <v>72</v>
      </c>
      <c r="J131" s="4" t="s">
        <v>546</v>
      </c>
      <c r="K131" s="0" t="s">
        <v>544</v>
      </c>
      <c r="L131" s="4" t="s">
        <v>545</v>
      </c>
      <c r="M131" s="4" t="s">
        <v>24</v>
      </c>
      <c r="N131" s="0" t="s">
        <v>547</v>
      </c>
      <c r="O131" s="0" t="s">
        <v>548</v>
      </c>
      <c r="P131" s="4" t="s">
        <v>27</v>
      </c>
      <c r="Q131" s="0" t="s">
        <v>28</v>
      </c>
      <c r="S131" s="0" t="s">
        <v>573</v>
      </c>
      <c r="U131" s="4" t="s">
        <v>550</v>
      </c>
    </row>
    <row r="132" customFormat="false" ht="13.5" hidden="false" customHeight="false" outlineLevel="0" collapsed="false">
      <c r="A132" s="0" t="s">
        <v>502</v>
      </c>
      <c r="B132" s="4" t="s">
        <v>503</v>
      </c>
      <c r="C132" s="4" t="s">
        <v>497</v>
      </c>
      <c r="D132" s="4" t="s">
        <v>498</v>
      </c>
      <c r="E132" s="2" t="s">
        <v>544</v>
      </c>
      <c r="F132" s="4" t="s">
        <v>545</v>
      </c>
      <c r="G132" s="4" t="s">
        <v>507</v>
      </c>
      <c r="H132" s="0" t="n">
        <v>4.5</v>
      </c>
      <c r="I132" s="0" t="n">
        <v>72</v>
      </c>
      <c r="J132" s="4" t="s">
        <v>546</v>
      </c>
      <c r="K132" s="0" t="s">
        <v>544</v>
      </c>
      <c r="L132" s="4" t="s">
        <v>545</v>
      </c>
      <c r="M132" s="4" t="s">
        <v>24</v>
      </c>
      <c r="N132" s="0" t="s">
        <v>547</v>
      </c>
      <c r="O132" s="0" t="s">
        <v>548</v>
      </c>
      <c r="P132" s="4" t="s">
        <v>27</v>
      </c>
      <c r="Q132" s="0" t="s">
        <v>28</v>
      </c>
      <c r="S132" s="0" t="s">
        <v>504</v>
      </c>
      <c r="U132" s="4" t="s">
        <v>550</v>
      </c>
    </row>
    <row r="133" customFormat="false" ht="13.5" hidden="false" customHeight="false" outlineLevel="0" collapsed="false">
      <c r="A133" s="0" t="s">
        <v>574</v>
      </c>
      <c r="B133" s="4" t="s">
        <v>575</v>
      </c>
      <c r="C133" s="4" t="s">
        <v>497</v>
      </c>
      <c r="D133" s="4" t="s">
        <v>498</v>
      </c>
      <c r="E133" s="2" t="s">
        <v>544</v>
      </c>
      <c r="F133" s="4" t="s">
        <v>545</v>
      </c>
      <c r="G133" s="4" t="s">
        <v>507</v>
      </c>
      <c r="H133" s="0" t="n">
        <v>4.5</v>
      </c>
      <c r="I133" s="0" t="n">
        <v>72</v>
      </c>
      <c r="J133" s="4" t="s">
        <v>546</v>
      </c>
      <c r="K133" s="0" t="s">
        <v>544</v>
      </c>
      <c r="L133" s="4" t="s">
        <v>545</v>
      </c>
      <c r="M133" s="4" t="s">
        <v>24</v>
      </c>
      <c r="N133" s="0" t="s">
        <v>547</v>
      </c>
      <c r="O133" s="0" t="s">
        <v>548</v>
      </c>
      <c r="P133" s="4" t="s">
        <v>27</v>
      </c>
      <c r="Q133" s="0" t="s">
        <v>28</v>
      </c>
      <c r="S133" s="0" t="s">
        <v>576</v>
      </c>
      <c r="U133" s="4" t="s">
        <v>550</v>
      </c>
    </row>
    <row r="134" customFormat="false" ht="13.5" hidden="false" customHeight="false" outlineLevel="0" collapsed="false">
      <c r="A134" s="0" t="s">
        <v>577</v>
      </c>
      <c r="B134" s="4" t="s">
        <v>578</v>
      </c>
      <c r="C134" s="4" t="s">
        <v>579</v>
      </c>
      <c r="D134" s="4" t="s">
        <v>498</v>
      </c>
      <c r="E134" s="2" t="s">
        <v>580</v>
      </c>
      <c r="F134" s="4" t="s">
        <v>581</v>
      </c>
      <c r="G134" s="4" t="s">
        <v>507</v>
      </c>
      <c r="H134" s="0" t="n">
        <v>4.5</v>
      </c>
      <c r="I134" s="0" t="n">
        <v>72</v>
      </c>
      <c r="J134" s="4" t="s">
        <v>546</v>
      </c>
      <c r="K134" s="0" t="s">
        <v>580</v>
      </c>
      <c r="L134" s="4" t="s">
        <v>581</v>
      </c>
      <c r="M134" s="4" t="s">
        <v>24</v>
      </c>
      <c r="N134" s="0" t="s">
        <v>547</v>
      </c>
      <c r="O134" s="0" t="s">
        <v>548</v>
      </c>
      <c r="P134" s="4" t="s">
        <v>27</v>
      </c>
      <c r="Q134" s="0" t="s">
        <v>28</v>
      </c>
      <c r="S134" s="0" t="s">
        <v>582</v>
      </c>
      <c r="U134" s="4" t="s">
        <v>550</v>
      </c>
    </row>
    <row r="135" customFormat="false" ht="13.5" hidden="false" customHeight="false" outlineLevel="0" collapsed="false">
      <c r="A135" s="0" t="s">
        <v>583</v>
      </c>
      <c r="B135" s="4" t="s">
        <v>584</v>
      </c>
      <c r="C135" s="4" t="s">
        <v>585</v>
      </c>
      <c r="D135" s="4" t="s">
        <v>498</v>
      </c>
      <c r="E135" s="2" t="s">
        <v>580</v>
      </c>
      <c r="F135" s="4" t="s">
        <v>581</v>
      </c>
      <c r="G135" s="4" t="s">
        <v>507</v>
      </c>
      <c r="H135" s="0" t="n">
        <v>4.5</v>
      </c>
      <c r="I135" s="0" t="n">
        <v>72</v>
      </c>
      <c r="J135" s="4" t="s">
        <v>546</v>
      </c>
      <c r="K135" s="0" t="s">
        <v>580</v>
      </c>
      <c r="L135" s="4" t="s">
        <v>581</v>
      </c>
      <c r="M135" s="4" t="s">
        <v>24</v>
      </c>
      <c r="N135" s="0" t="s">
        <v>547</v>
      </c>
      <c r="O135" s="0" t="s">
        <v>548</v>
      </c>
      <c r="P135" s="4" t="s">
        <v>27</v>
      </c>
      <c r="Q135" s="0" t="s">
        <v>28</v>
      </c>
      <c r="S135" s="0" t="s">
        <v>586</v>
      </c>
      <c r="U135" s="4" t="s">
        <v>550</v>
      </c>
    </row>
    <row r="136" customFormat="false" ht="13.5" hidden="false" customHeight="false" outlineLevel="0" collapsed="false">
      <c r="A136" s="0" t="s">
        <v>587</v>
      </c>
      <c r="B136" s="4" t="s">
        <v>588</v>
      </c>
      <c r="C136" s="4" t="s">
        <v>585</v>
      </c>
      <c r="D136" s="4" t="s">
        <v>498</v>
      </c>
      <c r="E136" s="2" t="s">
        <v>580</v>
      </c>
      <c r="F136" s="4" t="s">
        <v>581</v>
      </c>
      <c r="G136" s="4" t="s">
        <v>507</v>
      </c>
      <c r="H136" s="0" t="n">
        <v>4.5</v>
      </c>
      <c r="I136" s="0" t="n">
        <v>72</v>
      </c>
      <c r="J136" s="4" t="s">
        <v>546</v>
      </c>
      <c r="K136" s="0" t="s">
        <v>580</v>
      </c>
      <c r="L136" s="4" t="s">
        <v>581</v>
      </c>
      <c r="M136" s="4" t="s">
        <v>24</v>
      </c>
      <c r="N136" s="0" t="s">
        <v>547</v>
      </c>
      <c r="O136" s="0" t="s">
        <v>548</v>
      </c>
      <c r="P136" s="4" t="s">
        <v>27</v>
      </c>
      <c r="Q136" s="0" t="s">
        <v>28</v>
      </c>
      <c r="S136" s="0" t="s">
        <v>589</v>
      </c>
      <c r="U136" s="4" t="s">
        <v>550</v>
      </c>
    </row>
    <row r="137" customFormat="false" ht="13.5" hidden="false" customHeight="false" outlineLevel="0" collapsed="false">
      <c r="A137" s="0" t="s">
        <v>590</v>
      </c>
      <c r="B137" s="4" t="s">
        <v>591</v>
      </c>
      <c r="C137" s="4" t="s">
        <v>592</v>
      </c>
      <c r="D137" s="4" t="s">
        <v>381</v>
      </c>
      <c r="E137" s="2" t="s">
        <v>593</v>
      </c>
      <c r="F137" s="4" t="s">
        <v>594</v>
      </c>
      <c r="G137" s="4" t="s">
        <v>509</v>
      </c>
      <c r="H137" s="0" t="n">
        <v>2.5</v>
      </c>
      <c r="I137" s="0" t="n">
        <v>40</v>
      </c>
      <c r="J137" s="0" t="n">
        <v>0</v>
      </c>
      <c r="K137" s="0" t="s">
        <v>593</v>
      </c>
      <c r="L137" s="4" t="s">
        <v>594</v>
      </c>
      <c r="M137" s="4" t="s">
        <v>24</v>
      </c>
      <c r="N137" s="0" t="s">
        <v>118</v>
      </c>
      <c r="O137" s="0" t="s">
        <v>119</v>
      </c>
      <c r="P137" s="4" t="s">
        <v>27</v>
      </c>
      <c r="Q137" s="0" t="s">
        <v>28</v>
      </c>
      <c r="S137" s="0" t="s">
        <v>595</v>
      </c>
      <c r="U137" s="4" t="s">
        <v>550</v>
      </c>
    </row>
    <row r="138" customFormat="false" ht="13.5" hidden="false" customHeight="false" outlineLevel="0" collapsed="false">
      <c r="A138" s="0" t="s">
        <v>596</v>
      </c>
      <c r="B138" s="4" t="s">
        <v>597</v>
      </c>
      <c r="C138" s="4" t="s">
        <v>598</v>
      </c>
      <c r="D138" s="4" t="s">
        <v>381</v>
      </c>
      <c r="E138" s="2" t="s">
        <v>593</v>
      </c>
      <c r="F138" s="4" t="s">
        <v>594</v>
      </c>
      <c r="G138" s="4" t="s">
        <v>509</v>
      </c>
      <c r="H138" s="0" t="n">
        <v>2.5</v>
      </c>
      <c r="I138" s="0" t="n">
        <v>40</v>
      </c>
      <c r="J138" s="0" t="n">
        <v>0</v>
      </c>
      <c r="K138" s="0" t="s">
        <v>593</v>
      </c>
      <c r="L138" s="4" t="s">
        <v>594</v>
      </c>
      <c r="M138" s="4" t="s">
        <v>24</v>
      </c>
      <c r="N138" s="0" t="s">
        <v>118</v>
      </c>
      <c r="O138" s="0" t="s">
        <v>119</v>
      </c>
      <c r="P138" s="4" t="s">
        <v>27</v>
      </c>
      <c r="Q138" s="0" t="s">
        <v>28</v>
      </c>
      <c r="S138" s="0" t="s">
        <v>599</v>
      </c>
      <c r="U138" s="4" t="s">
        <v>550</v>
      </c>
    </row>
    <row r="139" customFormat="false" ht="13.5" hidden="false" customHeight="false" outlineLevel="0" collapsed="false">
      <c r="A139" s="0" t="s">
        <v>600</v>
      </c>
      <c r="B139" s="4" t="s">
        <v>601</v>
      </c>
      <c r="C139" s="4" t="s">
        <v>177</v>
      </c>
      <c r="D139" s="4" t="s">
        <v>173</v>
      </c>
      <c r="E139" s="2" t="s">
        <v>593</v>
      </c>
      <c r="F139" s="4" t="s">
        <v>594</v>
      </c>
      <c r="G139" s="4" t="s">
        <v>509</v>
      </c>
      <c r="H139" s="0" t="n">
        <v>2.5</v>
      </c>
      <c r="I139" s="0" t="n">
        <v>40</v>
      </c>
      <c r="J139" s="0" t="n">
        <v>0</v>
      </c>
      <c r="K139" s="0" t="s">
        <v>593</v>
      </c>
      <c r="L139" s="4" t="s">
        <v>594</v>
      </c>
      <c r="M139" s="4" t="s">
        <v>100</v>
      </c>
      <c r="N139" s="0" t="s">
        <v>118</v>
      </c>
      <c r="O139" s="0" t="s">
        <v>119</v>
      </c>
      <c r="P139" s="4" t="s">
        <v>27</v>
      </c>
      <c r="Q139" s="0" t="s">
        <v>28</v>
      </c>
      <c r="S139" s="0" t="s">
        <v>602</v>
      </c>
      <c r="U139" s="4" t="s">
        <v>550</v>
      </c>
    </row>
    <row r="140" customFormat="false" ht="13.5" hidden="false" customHeight="false" outlineLevel="0" collapsed="false">
      <c r="A140" s="0" t="s">
        <v>603</v>
      </c>
      <c r="B140" s="4" t="s">
        <v>604</v>
      </c>
      <c r="C140" s="4" t="s">
        <v>605</v>
      </c>
      <c r="D140" s="4" t="s">
        <v>606</v>
      </c>
      <c r="E140" s="2" t="s">
        <v>593</v>
      </c>
      <c r="F140" s="4" t="s">
        <v>594</v>
      </c>
      <c r="G140" s="4" t="s">
        <v>509</v>
      </c>
      <c r="H140" s="0" t="n">
        <v>2.5</v>
      </c>
      <c r="I140" s="0" t="n">
        <v>40</v>
      </c>
      <c r="J140" s="0" t="n">
        <v>0</v>
      </c>
      <c r="K140" s="0" t="s">
        <v>593</v>
      </c>
      <c r="L140" s="4" t="s">
        <v>594</v>
      </c>
      <c r="M140" s="4" t="s">
        <v>100</v>
      </c>
      <c r="N140" s="0" t="s">
        <v>118</v>
      </c>
      <c r="O140" s="0" t="s">
        <v>119</v>
      </c>
      <c r="P140" s="4" t="s">
        <v>27</v>
      </c>
      <c r="Q140" s="0" t="s">
        <v>28</v>
      </c>
      <c r="S140" s="0" t="s">
        <v>607</v>
      </c>
      <c r="U140" s="4" t="s">
        <v>550</v>
      </c>
    </row>
    <row r="141" customFormat="false" ht="13.5" hidden="false" customHeight="false" outlineLevel="0" collapsed="false">
      <c r="A141" s="0" t="s">
        <v>608</v>
      </c>
      <c r="B141" s="4" t="s">
        <v>609</v>
      </c>
      <c r="C141" s="4" t="s">
        <v>605</v>
      </c>
      <c r="D141" s="4" t="s">
        <v>606</v>
      </c>
      <c r="E141" s="2" t="s">
        <v>593</v>
      </c>
      <c r="F141" s="4" t="s">
        <v>594</v>
      </c>
      <c r="G141" s="4" t="s">
        <v>509</v>
      </c>
      <c r="H141" s="0" t="n">
        <v>2.5</v>
      </c>
      <c r="I141" s="0" t="n">
        <v>40</v>
      </c>
      <c r="J141" s="0" t="n">
        <v>0</v>
      </c>
      <c r="K141" s="0" t="s">
        <v>593</v>
      </c>
      <c r="L141" s="4" t="s">
        <v>594</v>
      </c>
      <c r="M141" s="4" t="s">
        <v>100</v>
      </c>
      <c r="N141" s="0" t="s">
        <v>118</v>
      </c>
      <c r="O141" s="0" t="s">
        <v>119</v>
      </c>
      <c r="P141" s="4" t="s">
        <v>27</v>
      </c>
      <c r="Q141" s="0" t="s">
        <v>28</v>
      </c>
      <c r="S141" s="0" t="s">
        <v>610</v>
      </c>
      <c r="U141" s="4" t="s">
        <v>550</v>
      </c>
    </row>
    <row r="142" customFormat="false" ht="13.5" hidden="false" customHeight="false" outlineLevel="0" collapsed="false">
      <c r="A142" s="0" t="s">
        <v>554</v>
      </c>
      <c r="B142" s="4" t="s">
        <v>555</v>
      </c>
      <c r="C142" s="4" t="s">
        <v>191</v>
      </c>
      <c r="D142" s="4" t="s">
        <v>173</v>
      </c>
      <c r="E142" s="2" t="s">
        <v>611</v>
      </c>
      <c r="F142" s="4" t="s">
        <v>612</v>
      </c>
      <c r="G142" s="4" t="s">
        <v>507</v>
      </c>
      <c r="H142" s="0" t="n">
        <v>3</v>
      </c>
      <c r="I142" s="0" t="n">
        <v>48</v>
      </c>
      <c r="J142" s="4" t="s">
        <v>546</v>
      </c>
      <c r="K142" s="0" t="s">
        <v>611</v>
      </c>
      <c r="L142" s="4" t="s">
        <v>612</v>
      </c>
      <c r="M142" s="4" t="s">
        <v>100</v>
      </c>
      <c r="N142" s="0" t="s">
        <v>81</v>
      </c>
      <c r="O142" s="0" t="s">
        <v>82</v>
      </c>
      <c r="P142" s="4" t="s">
        <v>27</v>
      </c>
      <c r="Q142" s="0" t="s">
        <v>28</v>
      </c>
      <c r="S142" s="0" t="s">
        <v>556</v>
      </c>
      <c r="U142" s="4" t="s">
        <v>550</v>
      </c>
    </row>
    <row r="143" customFormat="false" ht="13.5" hidden="false" customHeight="false" outlineLevel="0" collapsed="false">
      <c r="A143" s="0" t="s">
        <v>561</v>
      </c>
      <c r="B143" s="4" t="s">
        <v>562</v>
      </c>
      <c r="C143" s="4" t="s">
        <v>559</v>
      </c>
      <c r="D143" s="4" t="s">
        <v>498</v>
      </c>
      <c r="E143" s="2" t="s">
        <v>611</v>
      </c>
      <c r="F143" s="4" t="s">
        <v>612</v>
      </c>
      <c r="G143" s="4" t="s">
        <v>507</v>
      </c>
      <c r="H143" s="0" t="n">
        <v>3</v>
      </c>
      <c r="I143" s="0" t="n">
        <v>48</v>
      </c>
      <c r="J143" s="4" t="s">
        <v>546</v>
      </c>
      <c r="K143" s="0" t="s">
        <v>611</v>
      </c>
      <c r="L143" s="4" t="s">
        <v>612</v>
      </c>
      <c r="M143" s="4" t="s">
        <v>24</v>
      </c>
      <c r="N143" s="0" t="s">
        <v>81</v>
      </c>
      <c r="O143" s="0" t="s">
        <v>82</v>
      </c>
      <c r="P143" s="4" t="s">
        <v>27</v>
      </c>
      <c r="Q143" s="0" t="s">
        <v>28</v>
      </c>
      <c r="S143" s="0" t="s">
        <v>563</v>
      </c>
      <c r="U143" s="4" t="s">
        <v>550</v>
      </c>
    </row>
    <row r="144" customFormat="false" ht="13.5" hidden="false" customHeight="false" outlineLevel="0" collapsed="false">
      <c r="A144" s="0" t="s">
        <v>613</v>
      </c>
      <c r="B144" s="4" t="s">
        <v>614</v>
      </c>
      <c r="C144" s="4" t="s">
        <v>566</v>
      </c>
      <c r="D144" s="4" t="s">
        <v>498</v>
      </c>
      <c r="E144" s="2" t="s">
        <v>611</v>
      </c>
      <c r="F144" s="4" t="s">
        <v>612</v>
      </c>
      <c r="G144" s="4" t="s">
        <v>507</v>
      </c>
      <c r="H144" s="0" t="n">
        <v>3</v>
      </c>
      <c r="I144" s="0" t="n">
        <v>48</v>
      </c>
      <c r="J144" s="4" t="s">
        <v>546</v>
      </c>
      <c r="K144" s="0" t="s">
        <v>611</v>
      </c>
      <c r="L144" s="4" t="s">
        <v>612</v>
      </c>
      <c r="M144" s="4" t="s">
        <v>24</v>
      </c>
      <c r="N144" s="0" t="s">
        <v>81</v>
      </c>
      <c r="O144" s="0" t="s">
        <v>82</v>
      </c>
      <c r="P144" s="4" t="s">
        <v>27</v>
      </c>
      <c r="Q144" s="0" t="s">
        <v>28</v>
      </c>
      <c r="S144" s="0" t="s">
        <v>615</v>
      </c>
      <c r="U144" s="4" t="s">
        <v>550</v>
      </c>
    </row>
    <row r="145" customFormat="false" ht="13.5" hidden="false" customHeight="false" outlineLevel="0" collapsed="false">
      <c r="A145" s="0" t="s">
        <v>616</v>
      </c>
      <c r="B145" s="4" t="s">
        <v>617</v>
      </c>
      <c r="C145" s="4" t="s">
        <v>566</v>
      </c>
      <c r="D145" s="4" t="s">
        <v>498</v>
      </c>
      <c r="E145" s="2" t="s">
        <v>611</v>
      </c>
      <c r="F145" s="4" t="s">
        <v>612</v>
      </c>
      <c r="G145" s="4" t="s">
        <v>507</v>
      </c>
      <c r="H145" s="0" t="n">
        <v>3</v>
      </c>
      <c r="I145" s="0" t="n">
        <v>48</v>
      </c>
      <c r="J145" s="4" t="s">
        <v>546</v>
      </c>
      <c r="K145" s="0" t="s">
        <v>611</v>
      </c>
      <c r="L145" s="4" t="s">
        <v>612</v>
      </c>
      <c r="M145" s="4" t="s">
        <v>24</v>
      </c>
      <c r="N145" s="0" t="s">
        <v>81</v>
      </c>
      <c r="O145" s="0" t="s">
        <v>82</v>
      </c>
      <c r="P145" s="4" t="s">
        <v>27</v>
      </c>
      <c r="Q145" s="0" t="s">
        <v>28</v>
      </c>
      <c r="S145" s="0" t="s">
        <v>618</v>
      </c>
      <c r="U145" s="4" t="s">
        <v>550</v>
      </c>
    </row>
    <row r="146" customFormat="false" ht="13.5" hidden="false" customHeight="false" outlineLevel="0" collapsed="false">
      <c r="A146" s="0" t="s">
        <v>495</v>
      </c>
      <c r="B146" s="4" t="s">
        <v>496</v>
      </c>
      <c r="C146" s="4" t="s">
        <v>497</v>
      </c>
      <c r="D146" s="4" t="s">
        <v>498</v>
      </c>
      <c r="E146" s="2" t="s">
        <v>611</v>
      </c>
      <c r="F146" s="4" t="s">
        <v>612</v>
      </c>
      <c r="G146" s="4" t="s">
        <v>507</v>
      </c>
      <c r="H146" s="0" t="n">
        <v>3</v>
      </c>
      <c r="I146" s="0" t="n">
        <v>48</v>
      </c>
      <c r="J146" s="4" t="s">
        <v>546</v>
      </c>
      <c r="K146" s="0" t="s">
        <v>611</v>
      </c>
      <c r="L146" s="4" t="s">
        <v>612</v>
      </c>
      <c r="M146" s="4" t="s">
        <v>24</v>
      </c>
      <c r="N146" s="0" t="s">
        <v>81</v>
      </c>
      <c r="O146" s="0" t="s">
        <v>82</v>
      </c>
      <c r="P146" s="4" t="s">
        <v>27</v>
      </c>
      <c r="Q146" s="0" t="s">
        <v>28</v>
      </c>
      <c r="S146" s="0" t="s">
        <v>501</v>
      </c>
      <c r="U146" s="4" t="s">
        <v>550</v>
      </c>
    </row>
    <row r="147" customFormat="false" ht="13.5" hidden="false" customHeight="false" outlineLevel="0" collapsed="false">
      <c r="A147" s="0" t="s">
        <v>619</v>
      </c>
      <c r="B147" s="4" t="s">
        <v>620</v>
      </c>
      <c r="C147" s="4" t="s">
        <v>497</v>
      </c>
      <c r="D147" s="4" t="s">
        <v>498</v>
      </c>
      <c r="E147" s="2" t="s">
        <v>611</v>
      </c>
      <c r="F147" s="4" t="s">
        <v>612</v>
      </c>
      <c r="G147" s="4" t="s">
        <v>507</v>
      </c>
      <c r="H147" s="0" t="n">
        <v>3</v>
      </c>
      <c r="I147" s="0" t="n">
        <v>48</v>
      </c>
      <c r="J147" s="4" t="s">
        <v>546</v>
      </c>
      <c r="K147" s="0" t="s">
        <v>611</v>
      </c>
      <c r="L147" s="4" t="s">
        <v>612</v>
      </c>
      <c r="M147" s="4" t="s">
        <v>24</v>
      </c>
      <c r="N147" s="0" t="s">
        <v>81</v>
      </c>
      <c r="O147" s="0" t="s">
        <v>82</v>
      </c>
      <c r="P147" s="4" t="s">
        <v>27</v>
      </c>
      <c r="Q147" s="0" t="s">
        <v>28</v>
      </c>
      <c r="S147" s="0" t="s">
        <v>621</v>
      </c>
      <c r="U147" s="4" t="s">
        <v>550</v>
      </c>
    </row>
    <row r="148" customFormat="false" ht="13.5" hidden="false" customHeight="false" outlineLevel="0" collapsed="false">
      <c r="A148" s="0" t="s">
        <v>622</v>
      </c>
      <c r="B148" s="4" t="s">
        <v>623</v>
      </c>
      <c r="C148" s="4" t="s">
        <v>497</v>
      </c>
      <c r="D148" s="4" t="s">
        <v>498</v>
      </c>
      <c r="E148" s="2" t="s">
        <v>611</v>
      </c>
      <c r="F148" s="4" t="s">
        <v>612</v>
      </c>
      <c r="G148" s="4" t="s">
        <v>507</v>
      </c>
      <c r="H148" s="0" t="n">
        <v>3</v>
      </c>
      <c r="I148" s="0" t="n">
        <v>48</v>
      </c>
      <c r="J148" s="4" t="s">
        <v>546</v>
      </c>
      <c r="K148" s="0" t="s">
        <v>611</v>
      </c>
      <c r="L148" s="4" t="s">
        <v>612</v>
      </c>
      <c r="M148" s="4" t="s">
        <v>24</v>
      </c>
      <c r="N148" s="0" t="s">
        <v>81</v>
      </c>
      <c r="O148" s="0" t="s">
        <v>82</v>
      </c>
      <c r="P148" s="4" t="s">
        <v>27</v>
      </c>
      <c r="Q148" s="0" t="s">
        <v>28</v>
      </c>
      <c r="S148" s="0" t="s">
        <v>624</v>
      </c>
      <c r="U148" s="4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5:55:33Z</dcterms:created>
  <dc:creator>zlh</dc:creator>
  <dc:description/>
  <dc:language>en-US</dc:language>
  <cp:lastModifiedBy>高靖芳</cp:lastModifiedBy>
  <dcterms:modified xsi:type="dcterms:W3CDTF">2010-11-23T15:13:32Z</dcterms:modified>
  <cp:revision>0</cp:revision>
  <dc:subject/>
  <dc:title/>
</cp:coreProperties>
</file>